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21">
  <si>
    <r>
      <rPr>
        <b val="true"/>
        <sz val="18"/>
        <rFont val="Noto Sans"/>
        <family val="2"/>
      </rPr>
      <t xml:space="preserve">平利县</t>
    </r>
    <r>
      <rPr>
        <b val="true"/>
        <sz val="18"/>
        <rFont val="楷体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固定资产投资项目建议计划表</t>
    </r>
  </si>
  <si>
    <t xml:space="preserve">单位（万元）</t>
  </si>
  <si>
    <t xml:space="preserve">序号</t>
  </si>
  <si>
    <t xml:space="preserve">项目名称</t>
  </si>
  <si>
    <t xml:space="preserve">建设性质</t>
  </si>
  <si>
    <t xml:space="preserve">建设规模及主要建设内容           </t>
  </si>
  <si>
    <t xml:space="preserve">总投资</t>
  </si>
  <si>
    <t xml:space="preserve">止上年末累计完成投资    </t>
  </si>
  <si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投资任务</t>
    </r>
  </si>
  <si>
    <t xml:space="preserve">投资额</t>
  </si>
  <si>
    <t xml:space="preserve">形象进度要求</t>
  </si>
  <si>
    <t xml:space="preserve">合计</t>
  </si>
  <si>
    <t xml:space="preserve">一</t>
  </si>
  <si>
    <t xml:space="preserve">经贸局</t>
  </si>
  <si>
    <t xml:space="preserve">宝林萤石矿采选</t>
  </si>
  <si>
    <t xml:space="preserve">续建</t>
  </si>
  <si>
    <r>
      <rPr>
        <sz val="11"/>
        <rFont val="Noto Sans"/>
        <family val="2"/>
      </rPr>
      <t xml:space="preserve">年选矿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吨</t>
    </r>
  </si>
  <si>
    <t xml:space="preserve">建成投产</t>
  </si>
  <si>
    <r>
      <rPr>
        <sz val="11"/>
        <rFont val="Noto Sans"/>
        <family val="2"/>
      </rPr>
      <t xml:space="preserve">宝丽通年产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吨井级重晶石精粉生产项目</t>
    </r>
  </si>
  <si>
    <r>
      <rPr>
        <sz val="11"/>
        <rFont val="Noto Sans"/>
        <family val="2"/>
      </rPr>
      <t xml:space="preserve">新建生产加工厂</t>
    </r>
    <r>
      <rPr>
        <sz val="11"/>
        <rFont val="仿宋_GB2312"/>
        <family val="3"/>
        <charset val="134"/>
      </rPr>
      <t xml:space="preserve">8400</t>
    </r>
    <r>
      <rPr>
        <sz val="11"/>
        <rFont val="Noto Sans"/>
        <family val="2"/>
      </rPr>
      <t xml:space="preserve">平方米，购置安装精加工设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套，达到年加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吨</t>
    </r>
  </si>
  <si>
    <t xml:space="preserve">双鑫重晶石精粉加工项目</t>
  </si>
  <si>
    <r>
      <rPr>
        <sz val="11"/>
        <rFont val="Noto Sans"/>
        <family val="2"/>
      </rPr>
      <t xml:space="preserve">总建面积</t>
    </r>
    <r>
      <rPr>
        <sz val="11"/>
        <rFont val="仿宋_GB2312"/>
        <family val="3"/>
        <charset val="134"/>
      </rPr>
      <t xml:space="preserve">24030</t>
    </r>
    <r>
      <rPr>
        <sz val="11"/>
        <rFont val="Noto Sans"/>
        <family val="2"/>
      </rPr>
      <t xml:space="preserve">平方米，购置安装设备，达到年加工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吨</t>
    </r>
  </si>
  <si>
    <t xml:space="preserve">中恒钻井级重晶石粉生产线</t>
  </si>
  <si>
    <r>
      <rPr>
        <sz val="11"/>
        <rFont val="Noto Sans"/>
        <family val="2"/>
      </rPr>
      <t xml:space="preserve">新建生产加工用房</t>
    </r>
    <r>
      <rPr>
        <sz val="11"/>
        <rFont val="仿宋_GB2312"/>
        <family val="3"/>
        <charset val="134"/>
      </rPr>
      <t xml:space="preserve">10560</t>
    </r>
    <r>
      <rPr>
        <sz val="11"/>
        <rFont val="Noto Sans"/>
        <family val="2"/>
      </rPr>
      <t xml:space="preserve">平方米，购置设备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台套，达到年加工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吨</t>
    </r>
  </si>
  <si>
    <t xml:space="preserve">洛河工贸超细重晶石粉精深加工项目</t>
  </si>
  <si>
    <r>
      <rPr>
        <sz val="11"/>
        <rFont val="Noto Sans"/>
        <family val="2"/>
      </rPr>
      <t xml:space="preserve">新建生产加工用房</t>
    </r>
    <r>
      <rPr>
        <sz val="11"/>
        <rFont val="仿宋_GB2312"/>
        <family val="3"/>
        <charset val="134"/>
      </rPr>
      <t xml:space="preserve">3600</t>
    </r>
    <r>
      <rPr>
        <sz val="11"/>
        <rFont val="Noto Sans"/>
        <family val="2"/>
      </rPr>
      <t xml:space="preserve">平方米，购置安装设备，达到年加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吨</t>
    </r>
  </si>
  <si>
    <t xml:space="preserve">光华精密铸件制造项目</t>
  </si>
  <si>
    <r>
      <rPr>
        <sz val="11"/>
        <rFont val="Noto Sans"/>
        <family val="2"/>
      </rPr>
      <t xml:space="preserve">新建生产加工厂</t>
    </r>
    <r>
      <rPr>
        <sz val="11"/>
        <rFont val="仿宋_GB2312"/>
        <family val="3"/>
        <charset val="134"/>
      </rPr>
      <t xml:space="preserve">4500</t>
    </r>
    <r>
      <rPr>
        <sz val="11"/>
        <rFont val="Noto Sans"/>
        <family val="2"/>
      </rPr>
      <t xml:space="preserve">平方米，购置设备，达到年加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吨</t>
    </r>
  </si>
  <si>
    <t xml:space="preserve">陈家坝工业园区基础设施建设</t>
  </si>
  <si>
    <t xml:space="preserve">园区道路、给排水及公共服务设施</t>
  </si>
  <si>
    <t xml:space="preserve">建成投入使用</t>
  </si>
  <si>
    <r>
      <rPr>
        <sz val="11"/>
        <rFont val="Noto Sans"/>
        <family val="2"/>
      </rPr>
      <t xml:space="preserve">年产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吨红茶生产线</t>
    </r>
  </si>
  <si>
    <t xml:space="preserve">新建</t>
  </si>
  <si>
    <r>
      <rPr>
        <sz val="11"/>
        <rFont val="Noto Sans"/>
        <family val="2"/>
      </rPr>
      <t xml:space="preserve">新建车间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㎡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购置加工设备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套</t>
    </r>
  </si>
  <si>
    <t xml:space="preserve">完成厂房建设</t>
  </si>
  <si>
    <t xml:space="preserve">安得利环保涂料及粉体添加剂生产项目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完成厂房建设和设备安装</t>
  </si>
  <si>
    <r>
      <rPr>
        <sz val="11"/>
        <rFont val="Noto Sans"/>
        <family val="2"/>
      </rPr>
      <t xml:space="preserve">江苏五星年产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亿支高档牙刷生产线项目</t>
    </r>
  </si>
  <si>
    <r>
      <rPr>
        <sz val="11"/>
        <rFont val="Noto Sans"/>
        <family val="2"/>
      </rPr>
      <t xml:space="preserve">建设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联合厂房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㎡，购置设备</t>
    </r>
    <r>
      <rPr>
        <sz val="11"/>
        <rFont val="仿宋_GB2312"/>
        <family val="3"/>
        <charset val="134"/>
      </rPr>
      <t xml:space="preserve">281</t>
    </r>
    <r>
      <rPr>
        <sz val="11"/>
        <rFont val="Noto Sans"/>
        <family val="2"/>
      </rPr>
      <t xml:space="preserve">台套，完善配套建设</t>
    </r>
  </si>
  <si>
    <t xml:space="preserve">生物质能源发电厂建设项目</t>
  </si>
  <si>
    <r>
      <rPr>
        <sz val="11"/>
        <rFont val="Noto Sans"/>
        <family val="2"/>
      </rPr>
      <t xml:space="preserve">新建装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KW</t>
    </r>
    <r>
      <rPr>
        <sz val="11"/>
        <rFont val="Noto Sans"/>
        <family val="2"/>
      </rPr>
      <t xml:space="preserve">生物发电厂一座</t>
    </r>
  </si>
  <si>
    <t xml:space="preserve">开工</t>
  </si>
  <si>
    <t xml:space="preserve">金龙水泥脱硝减排工程</t>
  </si>
  <si>
    <t xml:space="preserve">购置脱硝设备，对现有燃煤供热机组进行脱硝处理</t>
  </si>
  <si>
    <t xml:space="preserve">完成</t>
  </si>
  <si>
    <t xml:space="preserve">平利县陈家坝循环经济产业园基础设施建设三期工程</t>
  </si>
  <si>
    <r>
      <rPr>
        <sz val="11"/>
        <rFont val="Noto Sans"/>
        <family val="2"/>
      </rPr>
      <t xml:space="preserve">加强园区道路建设，桥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及商贸小区配套综合改造及绿化美化亮化工程等。</t>
    </r>
  </si>
  <si>
    <t xml:space="preserve">东方矿业硅微粉深加工项目</t>
  </si>
  <si>
    <t xml:space="preserve">新建生产加工车间，购置安装设备</t>
  </si>
  <si>
    <t xml:space="preserve">二</t>
  </si>
  <si>
    <t xml:space="preserve">农业局</t>
  </si>
  <si>
    <t xml:space="preserve">夏立现代农业种植、加工及销售</t>
  </si>
  <si>
    <r>
      <rPr>
        <sz val="11"/>
        <rFont val="Noto Sans"/>
        <family val="2"/>
      </rPr>
      <t xml:space="preserve">加工厂房</t>
    </r>
    <r>
      <rPr>
        <sz val="11"/>
        <rFont val="仿宋_GB2312"/>
        <family val="3"/>
        <charset val="134"/>
      </rPr>
      <t xml:space="preserve">12000</t>
    </r>
    <r>
      <rPr>
        <sz val="11"/>
        <rFont val="Noto Sans"/>
        <family val="2"/>
      </rPr>
      <t xml:space="preserve">平方米，冷库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平方米，种植基地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亩</t>
    </r>
  </si>
  <si>
    <t xml:space="preserve">建成投入生产</t>
  </si>
  <si>
    <t xml:space="preserve">平利县大伟生态农业观光示范园区</t>
  </si>
  <si>
    <r>
      <rPr>
        <sz val="11"/>
        <rFont val="Noto Sans"/>
        <family val="2"/>
      </rPr>
      <t xml:space="preserve">建设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亩山鸡散养场，林果基地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亩，标准化种鸡养殖圈舍</t>
    </r>
    <r>
      <rPr>
        <sz val="11"/>
        <rFont val="仿宋_GB2312"/>
        <family val="3"/>
        <charset val="134"/>
      </rPr>
      <t xml:space="preserve">6000</t>
    </r>
    <r>
      <rPr>
        <sz val="11"/>
        <rFont val="Noto Sans"/>
        <family val="2"/>
      </rPr>
      <t xml:space="preserve">㎡</t>
    </r>
  </si>
  <si>
    <t xml:space="preserve">完成当年投资</t>
  </si>
  <si>
    <r>
      <rPr>
        <sz val="11"/>
        <rFont val="Noto Sans"/>
        <family val="2"/>
      </rPr>
      <t xml:space="preserve">年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台宏盛牌微耕机生产线</t>
    </r>
  </si>
  <si>
    <r>
      <rPr>
        <sz val="11"/>
        <rFont val="Noto Sans"/>
        <family val="2"/>
      </rPr>
      <t xml:space="preserve">建设年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台宏盛牌微耕机生产厂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中雷万头生猪养殖加工厂</t>
  </si>
  <si>
    <r>
      <rPr>
        <sz val="11"/>
        <rFont val="Noto Sans"/>
        <family val="2"/>
      </rPr>
      <t xml:space="preserve">建设万头生猪养殖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及屠宰加工厂和肥料饲料加工厂、肉制品深加工厂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五千头生猪养殖场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千头养猪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处，</t>
    </r>
    <r>
      <rPr>
        <sz val="11"/>
        <rFont val="仿宋_GB2312"/>
        <family val="3"/>
        <charset val="134"/>
      </rPr>
      <t xml:space="preserve">6000</t>
    </r>
    <r>
      <rPr>
        <sz val="11"/>
        <rFont val="Noto Sans"/>
        <family val="2"/>
      </rPr>
      <t xml:space="preserve">平方米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稻花香白酒生产线</t>
  </si>
  <si>
    <r>
      <rPr>
        <sz val="11"/>
        <rFont val="Noto Sans"/>
        <family val="2"/>
      </rPr>
      <t xml:space="preserve">年产</t>
    </r>
    <r>
      <rPr>
        <sz val="11"/>
        <rFont val="仿宋_GB2312"/>
        <family val="3"/>
        <charset val="134"/>
      </rPr>
      <t xml:space="preserve">20000</t>
    </r>
    <r>
      <rPr>
        <sz val="11"/>
        <rFont val="Noto Sans"/>
        <family val="2"/>
      </rPr>
      <t xml:space="preserve">吨商品酒，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吨基酒</t>
    </r>
  </si>
  <si>
    <t xml:space="preserve">三</t>
  </si>
  <si>
    <t xml:space="preserve">林业局</t>
  </si>
  <si>
    <t xml:space="preserve">百里绿色长廊造林绿化建设项目</t>
  </si>
  <si>
    <r>
      <rPr>
        <sz val="11"/>
        <rFont val="Noto Sans"/>
        <family val="2"/>
      </rPr>
      <t xml:space="preserve">完成营造林</t>
    </r>
    <r>
      <rPr>
        <sz val="11"/>
        <rFont val="仿宋_GB2312"/>
        <family val="3"/>
        <charset val="134"/>
      </rPr>
      <t xml:space="preserve">33725</t>
    </r>
    <r>
      <rPr>
        <sz val="11"/>
        <rFont val="Noto Sans"/>
        <family val="2"/>
      </rPr>
      <t xml:space="preserve">亩。</t>
    </r>
  </si>
  <si>
    <t xml:space="preserve">巩固退耕还林成果后续产业核桃项目</t>
  </si>
  <si>
    <r>
      <rPr>
        <sz val="11"/>
        <rFont val="Noto Sans"/>
        <family val="2"/>
      </rPr>
      <t xml:space="preserve">新建核桃园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万亩</t>
    </r>
  </si>
  <si>
    <t xml:space="preserve">建成</t>
  </si>
  <si>
    <t xml:space="preserve">天保工程二期建设项目</t>
  </si>
  <si>
    <r>
      <rPr>
        <sz val="11"/>
        <rFont val="仿宋_GB2312"/>
        <family val="3"/>
        <charset val="134"/>
      </rPr>
      <t xml:space="preserve">191.5</t>
    </r>
    <r>
      <rPr>
        <sz val="11"/>
        <rFont val="Noto Sans"/>
        <family val="2"/>
      </rPr>
      <t xml:space="preserve">万亩天然林管护，人工造林、封山育林各</t>
    </r>
    <r>
      <rPr>
        <sz val="11"/>
        <rFont val="仿宋_GB2312"/>
        <family val="3"/>
        <charset val="134"/>
      </rPr>
      <t xml:space="preserve">0.3</t>
    </r>
    <r>
      <rPr>
        <sz val="11"/>
        <rFont val="Noto Sans"/>
        <family val="2"/>
      </rPr>
      <t xml:space="preserve">万亩。</t>
    </r>
  </si>
  <si>
    <t xml:space="preserve">完成管护及造林任务</t>
  </si>
  <si>
    <t xml:space="preserve">生物质林源基地建设项目</t>
  </si>
  <si>
    <r>
      <rPr>
        <sz val="11"/>
        <rFont val="Noto Sans"/>
        <family val="2"/>
      </rPr>
      <t xml:space="preserve">林源基地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亩</t>
    </r>
  </si>
  <si>
    <t xml:space="preserve">退耕还林工程</t>
  </si>
  <si>
    <r>
      <rPr>
        <sz val="11"/>
        <rFont val="仿宋_GB2312"/>
        <family val="3"/>
        <charset val="134"/>
      </rPr>
      <t xml:space="preserve">28.66</t>
    </r>
    <r>
      <rPr>
        <sz val="11"/>
        <rFont val="Noto Sans"/>
        <family val="2"/>
      </rPr>
      <t xml:space="preserve">万亩</t>
    </r>
  </si>
  <si>
    <t xml:space="preserve">县城生态公园建设项目</t>
  </si>
  <si>
    <t xml:space="preserve">新建景区道路、桥涵、观景亭、台、廊等基础设施</t>
  </si>
  <si>
    <t xml:space="preserve">完成一期建设</t>
  </si>
  <si>
    <t xml:space="preserve">四</t>
  </si>
  <si>
    <t xml:space="preserve">水利局</t>
  </si>
  <si>
    <t xml:space="preserve">丹江口库区及上游水土保持工程项目</t>
  </si>
  <si>
    <r>
      <rPr>
        <sz val="11"/>
        <color rgb="FF000000"/>
        <rFont val="Noto Sans"/>
        <family val="2"/>
      </rPr>
      <t xml:space="preserve">规划保护人口</t>
    </r>
    <r>
      <rPr>
        <sz val="11"/>
        <color rgb="FF000000"/>
        <rFont val="仿宋_GB2312"/>
        <family val="3"/>
        <charset val="134"/>
      </rPr>
      <t xml:space="preserve">5688</t>
    </r>
    <r>
      <rPr>
        <sz val="11"/>
        <color rgb="FF000000"/>
        <rFont val="Noto Sans"/>
        <family val="2"/>
      </rPr>
      <t xml:space="preserve">人，新修提防</t>
    </r>
    <r>
      <rPr>
        <sz val="11"/>
        <color rgb="FF000000"/>
        <rFont val="仿宋_GB2312"/>
        <family val="3"/>
        <charset val="134"/>
      </rPr>
      <t xml:space="preserve">2443</t>
    </r>
    <r>
      <rPr>
        <sz val="11"/>
        <color rgb="FF000000"/>
        <rFont val="Noto Sans"/>
        <family val="2"/>
      </rPr>
      <t xml:space="preserve">米</t>
    </r>
  </si>
  <si>
    <t xml:space="preserve">坝河城关镇上段防洪工程</t>
  </si>
  <si>
    <r>
      <rPr>
        <sz val="11"/>
        <rFont val="Noto Sans"/>
        <family val="2"/>
      </rPr>
      <t xml:space="preserve">综合治理面积</t>
    </r>
    <r>
      <rPr>
        <sz val="11"/>
        <rFont val="仿宋_GB2312"/>
        <family val="3"/>
        <charset val="134"/>
      </rPr>
      <t xml:space="preserve">9.05</t>
    </r>
    <r>
      <rPr>
        <sz val="11"/>
        <rFont val="Noto Sans"/>
        <family val="2"/>
      </rPr>
      <t xml:space="preserve">平方公里，生态修复面积</t>
    </r>
    <r>
      <rPr>
        <sz val="11"/>
        <rFont val="仿宋_GB2312"/>
        <family val="3"/>
        <charset val="134"/>
      </rPr>
      <t xml:space="preserve">19.22</t>
    </r>
    <r>
      <rPr>
        <sz val="11"/>
        <rFont val="Noto Sans"/>
        <family val="2"/>
      </rPr>
      <t xml:space="preserve">平方公里</t>
    </r>
  </si>
  <si>
    <t xml:space="preserve">小型水利工程重点县建设项目</t>
  </si>
  <si>
    <t xml:space="preserve">渠道、堰塘、水坝、排水沟、节水工程等</t>
  </si>
  <si>
    <t xml:space="preserve">老县镇抗旱应急水源工程</t>
  </si>
  <si>
    <r>
      <rPr>
        <sz val="11"/>
        <rFont val="Noto Sans"/>
        <family val="2"/>
      </rPr>
      <t xml:space="preserve">钢管</t>
    </r>
    <r>
      <rPr>
        <sz val="11"/>
        <rFont val="仿宋_GB2312"/>
        <family val="3"/>
        <charset val="134"/>
      </rPr>
      <t xml:space="preserve">2.2 Km</t>
    </r>
    <r>
      <rPr>
        <sz val="11"/>
        <rFont val="Noto Sans"/>
        <family val="2"/>
      </rPr>
      <t xml:space="preserve">和</t>
    </r>
    <r>
      <rPr>
        <sz val="11"/>
        <rFont val="仿宋_GB2312"/>
        <family val="3"/>
        <charset val="134"/>
      </rPr>
      <t xml:space="preserve">9.8Km</t>
    </r>
    <r>
      <rPr>
        <sz val="11"/>
        <rFont val="Noto Sans"/>
        <family val="2"/>
      </rPr>
      <t xml:space="preserve">压力输水管道</t>
    </r>
  </si>
  <si>
    <t xml:space="preserve">饮水安全工程</t>
  </si>
  <si>
    <r>
      <rPr>
        <sz val="11"/>
        <rFont val="Noto Sans"/>
        <family val="2"/>
      </rPr>
      <t xml:space="preserve">截渗坝、蓄水池、输供水管网。共解决</t>
    </r>
    <r>
      <rPr>
        <sz val="11"/>
        <rFont val="仿宋_GB2312"/>
        <family val="3"/>
        <charset val="134"/>
      </rPr>
      <t xml:space="preserve">20619</t>
    </r>
    <r>
      <rPr>
        <sz val="11"/>
        <rFont val="Noto Sans"/>
        <family val="2"/>
      </rPr>
      <t xml:space="preserve">人饮水安全。</t>
    </r>
  </si>
  <si>
    <t xml:space="preserve">磨石沟水库除险加固工程</t>
  </si>
  <si>
    <t xml:space="preserve">坝体加固，并在坝顶增设防浪墙，改造加固溢洪道等</t>
  </si>
  <si>
    <t xml:space="preserve">平利县黄洋河老县镇防洪工程</t>
  </si>
  <si>
    <r>
      <rPr>
        <sz val="11"/>
        <rFont val="Noto Sans"/>
        <family val="2"/>
      </rPr>
      <t xml:space="preserve">新建防洪堤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公里</t>
    </r>
  </si>
  <si>
    <t xml:space="preserve">县城供水工程</t>
  </si>
  <si>
    <t xml:space="preserve">新建县城供水水源地、供配水官网及附属设施</t>
  </si>
  <si>
    <t xml:space="preserve">县城坝河一级橡胶坝工程</t>
  </si>
  <si>
    <r>
      <rPr>
        <sz val="11"/>
        <rFont val="Noto Sans"/>
        <family val="2"/>
      </rPr>
      <t xml:space="preserve">新建一级橡胶坝长</t>
    </r>
    <r>
      <rPr>
        <sz val="11"/>
        <rFont val="仿宋_GB2312"/>
        <family val="3"/>
        <charset val="134"/>
      </rPr>
      <t xml:space="preserve">65.4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t xml:space="preserve">五</t>
  </si>
  <si>
    <t xml:space="preserve">茶叶局</t>
  </si>
  <si>
    <t xml:space="preserve">长安现代农业示范园区</t>
  </si>
  <si>
    <r>
      <rPr>
        <sz val="11"/>
        <rFont val="Noto Sans"/>
        <family val="2"/>
      </rPr>
      <t xml:space="preserve">建核心区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亩，示范区</t>
    </r>
    <r>
      <rPr>
        <sz val="11"/>
        <rFont val="仿宋_GB2312"/>
        <family val="3"/>
        <charset val="134"/>
      </rPr>
      <t xml:space="preserve">7000</t>
    </r>
    <r>
      <rPr>
        <sz val="11"/>
        <rFont val="Noto Sans"/>
        <family val="2"/>
      </rPr>
      <t xml:space="preserve">亩</t>
    </r>
  </si>
  <si>
    <t xml:space="preserve">龙头村现代农业示范园</t>
  </si>
  <si>
    <r>
      <rPr>
        <sz val="11"/>
        <rFont val="Noto Sans"/>
        <family val="2"/>
      </rPr>
      <t xml:space="preserve">建设核心区</t>
    </r>
    <r>
      <rPr>
        <sz val="11"/>
        <rFont val="仿宋_GB2312"/>
        <family val="3"/>
        <charset val="134"/>
      </rPr>
      <t xml:space="preserve">820</t>
    </r>
    <r>
      <rPr>
        <sz val="11"/>
        <rFont val="Noto Sans"/>
        <family val="2"/>
      </rPr>
      <t xml:space="preserve">亩，示范区</t>
    </r>
    <r>
      <rPr>
        <sz val="11"/>
        <rFont val="仿宋_GB2312"/>
        <family val="3"/>
        <charset val="134"/>
      </rPr>
      <t xml:space="preserve">2800</t>
    </r>
    <r>
      <rPr>
        <sz val="11"/>
        <rFont val="Noto Sans"/>
        <family val="2"/>
      </rPr>
      <t xml:space="preserve">亩</t>
    </r>
  </si>
  <si>
    <t xml:space="preserve">完成旅游和农业基础设施建设</t>
  </si>
  <si>
    <t xml:space="preserve">茶叶清洁化加工生产线</t>
  </si>
  <si>
    <r>
      <rPr>
        <sz val="11"/>
        <rFont val="Noto Sans"/>
        <family val="2"/>
      </rPr>
      <t xml:space="preserve">改扩建年产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吨生产线两条</t>
    </r>
  </si>
  <si>
    <t xml:space="preserve">平利县良种茶苗繁育基地建设</t>
  </si>
  <si>
    <r>
      <rPr>
        <sz val="11"/>
        <rFont val="Noto Sans"/>
        <family val="2"/>
      </rPr>
      <t xml:space="preserve">新建良种茶苗繁育圃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完成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良种茶苗繁育圃建设</t>
    </r>
  </si>
  <si>
    <t xml:space="preserve">平利县低产茶园改造</t>
  </si>
  <si>
    <r>
      <rPr>
        <sz val="11"/>
        <rFont val="Noto Sans"/>
        <family val="2"/>
      </rPr>
      <t xml:space="preserve">改造培育丰产茶园</t>
    </r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万亩</t>
    </r>
  </si>
  <si>
    <r>
      <rPr>
        <sz val="11"/>
        <rFont val="Noto Sans"/>
        <family val="2"/>
      </rPr>
      <t xml:space="preserve">改造培育</t>
    </r>
    <r>
      <rPr>
        <sz val="11"/>
        <rFont val="仿宋_GB2312"/>
        <family val="3"/>
        <charset val="134"/>
      </rPr>
      <t xml:space="preserve">25000</t>
    </r>
    <r>
      <rPr>
        <sz val="11"/>
        <rFont val="Noto Sans"/>
        <family val="2"/>
      </rPr>
      <t xml:space="preserve">亩山地丰产茶园</t>
    </r>
  </si>
  <si>
    <t xml:space="preserve">平利县标准化茶叶示范基地建设</t>
  </si>
  <si>
    <r>
      <rPr>
        <sz val="11"/>
        <rFont val="Noto Sans"/>
        <family val="2"/>
      </rPr>
      <t xml:space="preserve">新建标准化茶叶示范园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完成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亩标准化茶园建设</t>
    </r>
  </si>
  <si>
    <t xml:space="preserve">六</t>
  </si>
  <si>
    <t xml:space="preserve">扶贫开发局</t>
  </si>
  <si>
    <r>
      <rPr>
        <sz val="11"/>
        <rFont val="楷体_GB2312"/>
        <family val="3"/>
        <charset val="134"/>
      </rPr>
      <t xml:space="preserve">2012</t>
    </r>
    <r>
      <rPr>
        <sz val="11"/>
        <rFont val="Noto Sans"/>
        <family val="2"/>
      </rPr>
      <t xml:space="preserve">年移民搬迁接转</t>
    </r>
  </si>
  <si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户移民搬迁</t>
    </r>
  </si>
  <si>
    <r>
      <rPr>
        <sz val="11"/>
        <rFont val="楷体_GB2312"/>
        <family val="3"/>
        <charset val="134"/>
      </rPr>
      <t xml:space="preserve">2013</t>
    </r>
    <r>
      <rPr>
        <sz val="11"/>
        <rFont val="Noto Sans"/>
        <family val="2"/>
      </rPr>
      <t xml:space="preserve">年陕南移民搬迁</t>
    </r>
  </si>
  <si>
    <r>
      <rPr>
        <sz val="11"/>
        <rFont val="仿宋_GB2312"/>
        <family val="3"/>
        <charset val="134"/>
      </rPr>
      <t xml:space="preserve">2700</t>
    </r>
    <r>
      <rPr>
        <sz val="11"/>
        <rFont val="Noto Sans"/>
        <family val="2"/>
      </rPr>
      <t xml:space="preserve">户移民搬迁</t>
    </r>
  </si>
  <si>
    <t xml:space="preserve">农业综合开发</t>
  </si>
  <si>
    <r>
      <rPr>
        <sz val="11"/>
        <rFont val="仿宋_GB2312"/>
        <family val="3"/>
        <charset val="134"/>
      </rPr>
      <t xml:space="preserve">8000</t>
    </r>
    <r>
      <rPr>
        <sz val="11"/>
        <rFont val="Noto Sans"/>
        <family val="2"/>
      </rPr>
      <t xml:space="preserve">亩土地治理</t>
    </r>
  </si>
  <si>
    <t xml:space="preserve">七</t>
  </si>
  <si>
    <t xml:space="preserve">住建局</t>
  </si>
  <si>
    <t xml:space="preserve">现代商贸大厦</t>
  </si>
  <si>
    <r>
      <rPr>
        <sz val="11"/>
        <rFont val="仿宋_GB2312"/>
        <family val="3"/>
        <charset val="134"/>
      </rPr>
      <t xml:space="preserve">5.7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m2</t>
    </r>
    <r>
      <rPr>
        <sz val="11"/>
        <rFont val="Noto Sans"/>
        <family val="2"/>
      </rPr>
      <t xml:space="preserve">。</t>
    </r>
  </si>
  <si>
    <t xml:space="preserve">主体施工</t>
  </si>
  <si>
    <t xml:space="preserve">陈家坝迎宾大道建设项目</t>
  </si>
  <si>
    <t xml:space="preserve">道路硬化、景观绿化、电气照明、给排水工程</t>
  </si>
  <si>
    <t xml:space="preserve">完成道路硬化、景观绿化、亮化工程</t>
  </si>
  <si>
    <t xml:space="preserve">亲水广场及景观步道建设项目</t>
  </si>
  <si>
    <r>
      <rPr>
        <sz val="11"/>
        <rFont val="仿宋_GB2312"/>
        <family val="3"/>
        <charset val="134"/>
      </rPr>
      <t xml:space="preserve">1.26</t>
    </r>
    <r>
      <rPr>
        <sz val="11"/>
        <rFont val="Noto Sans"/>
        <family val="2"/>
      </rPr>
      <t xml:space="preserve">公里，</t>
    </r>
    <r>
      <rPr>
        <sz val="11"/>
        <rFont val="仿宋_GB2312"/>
        <family val="3"/>
        <charset val="134"/>
      </rPr>
      <t xml:space="preserve">50000</t>
    </r>
    <r>
      <rPr>
        <sz val="11"/>
        <rFont val="Noto Sans"/>
        <family val="2"/>
      </rPr>
      <t xml:space="preserve">平方米，驳岸、休闲步道、景观绿化、电气照明、给排水工程</t>
    </r>
  </si>
  <si>
    <r>
      <rPr>
        <sz val="11"/>
        <rFont val="仿宋_GB2312"/>
        <family val="3"/>
        <charset val="134"/>
      </rPr>
      <t xml:space="preserve">2012</t>
    </r>
    <r>
      <rPr>
        <sz val="11"/>
        <rFont val="Noto Sans"/>
        <family val="2"/>
      </rPr>
      <t xml:space="preserve">年保障房接转</t>
    </r>
  </si>
  <si>
    <r>
      <rPr>
        <sz val="11"/>
        <rFont val="仿宋_GB2312"/>
        <family val="3"/>
        <charset val="134"/>
      </rPr>
      <t xml:space="preserve">10.15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m2</t>
    </r>
    <r>
      <rPr>
        <sz val="11"/>
        <rFont val="Noto Sans"/>
        <family val="2"/>
      </rPr>
      <t xml:space="preserve">。</t>
    </r>
  </si>
  <si>
    <t xml:space="preserve">竣工</t>
  </si>
  <si>
    <t xml:space="preserve">陈家坝限价房</t>
  </si>
  <si>
    <t xml:space="preserve">拆迁、征地并开工建设</t>
  </si>
  <si>
    <r>
      <rPr>
        <sz val="11"/>
        <rFont val="Noto Sans"/>
        <family val="2"/>
      </rPr>
      <t xml:space="preserve">当年开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万平米</t>
    </r>
  </si>
  <si>
    <t xml:space="preserve">保障房基础设施配套工程</t>
  </si>
  <si>
    <t xml:space="preserve">配套建设保障房基础设施，道路硬化、景观绿化、亮化</t>
  </si>
  <si>
    <t xml:space="preserve">房地产开发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m2</t>
    </r>
    <r>
      <rPr>
        <sz val="11"/>
        <rFont val="Noto Sans"/>
        <family val="2"/>
      </rPr>
      <t xml:space="preserve">。</t>
    </r>
  </si>
  <si>
    <t xml:space="preserve">长安镇垃圾填埋场</t>
  </si>
  <si>
    <t xml:space="preserve">库容及厂房</t>
  </si>
  <si>
    <t xml:space="preserve">天然气气化工程</t>
  </si>
  <si>
    <r>
      <rPr>
        <sz val="11"/>
        <rFont val="仿宋_GB2312"/>
        <family val="3"/>
        <charset val="134"/>
      </rPr>
      <t xml:space="preserve">CNG</t>
    </r>
    <r>
      <rPr>
        <sz val="11"/>
        <rFont val="Noto Sans"/>
        <family val="2"/>
      </rPr>
      <t xml:space="preserve">储配站、加气站、配套输气管网及用户终端</t>
    </r>
  </si>
  <si>
    <t xml:space="preserve">县城亮化工程</t>
  </si>
  <si>
    <t xml:space="preserve">一河两岸及四座大桥亮化</t>
  </si>
  <si>
    <t xml:space="preserve">中兴路提等改造项目</t>
  </si>
  <si>
    <t xml:space="preserve">房屋征收补偿、路基工程硬化、亮化绿化</t>
  </si>
  <si>
    <t xml:space="preserve">完成房屋征收补偿、路基工程及硬化、亮化、绿化</t>
  </si>
  <si>
    <t xml:space="preserve">河滨北路东段铺装</t>
  </si>
  <si>
    <t xml:space="preserve">路基、铺装、亮化、绿化</t>
  </si>
  <si>
    <t xml:space="preserve">完成路基、铺装、亮化、绿化</t>
  </si>
  <si>
    <t xml:space="preserve">北环路东段道路建设项目</t>
  </si>
  <si>
    <t xml:space="preserve">规划设计、拆迁安置、路基工程</t>
  </si>
  <si>
    <t xml:space="preserve">完成规划设计、拆迁安置、启动路基工程</t>
  </si>
  <si>
    <t xml:space="preserve">八</t>
  </si>
  <si>
    <t xml:space="preserve">交通局</t>
  </si>
  <si>
    <t xml:space="preserve">渡正路延长线</t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公里</t>
    </r>
  </si>
  <si>
    <t xml:space="preserve">长松路县乡公路改造</t>
  </si>
  <si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公里</t>
    </r>
  </si>
  <si>
    <t xml:space="preserve">高速路征迁安置小区</t>
  </si>
  <si>
    <t xml:space="preserve">长安、老县、城关等安置小区</t>
  </si>
  <si>
    <t xml:space="preserve">安平高速公路</t>
  </si>
  <si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公里</t>
    </r>
  </si>
  <si>
    <t xml:space="preserve">征地拆迁，路基、桥隧施工</t>
  </si>
  <si>
    <t xml:space="preserve">白狮路四改三项目</t>
  </si>
  <si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公里县乡油路三级示范化</t>
    </r>
  </si>
  <si>
    <t xml:space="preserve">示范路建设项目</t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公里</t>
    </r>
  </si>
  <si>
    <t xml:space="preserve">三河高速路预制件厂</t>
  </si>
  <si>
    <r>
      <rPr>
        <sz val="11"/>
        <rFont val="Noto Sans"/>
        <family val="2"/>
      </rPr>
      <t xml:space="preserve">建设生产车间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平方米，购置安装相应设备</t>
    </r>
  </si>
  <si>
    <t xml:space="preserve">公交公司</t>
  </si>
  <si>
    <t xml:space="preserve">新建公交公司办公楼、停车场及公交路线站台、站牌等</t>
  </si>
  <si>
    <t xml:space="preserve">连户路建设项目</t>
  </si>
  <si>
    <t xml:space="preserve">九</t>
  </si>
  <si>
    <t xml:space="preserve">国土局</t>
  </si>
  <si>
    <t xml:space="preserve">地质灾害治理项目</t>
  </si>
  <si>
    <t xml:space="preserve">洛河中心小学地质灾害治理工程</t>
  </si>
  <si>
    <t xml:space="preserve">高标准基本农田整理项目</t>
  </si>
  <si>
    <r>
      <rPr>
        <sz val="11"/>
        <rFont val="Noto Sans"/>
        <family val="2"/>
      </rPr>
      <t xml:space="preserve">广佛、洛河土地整理、农田水利，规模</t>
    </r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亩。</t>
    </r>
  </si>
  <si>
    <t xml:space="preserve">高速路石料加工厂</t>
  </si>
  <si>
    <r>
      <rPr>
        <sz val="11"/>
        <rFont val="Noto Sans"/>
        <family val="2"/>
      </rPr>
      <t xml:space="preserve">新建石料加工厂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十</t>
  </si>
  <si>
    <t xml:space="preserve">电力局</t>
  </si>
  <si>
    <t xml:space="preserve">城南变电站建设项目</t>
  </si>
  <si>
    <r>
      <rPr>
        <sz val="11"/>
        <rFont val="Noto Sans"/>
        <family val="2"/>
      </rPr>
      <t xml:space="preserve">新建平利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金石Ⅱ回</t>
    </r>
    <r>
      <rPr>
        <sz val="11"/>
        <rFont val="仿宋_GB2312"/>
        <family val="3"/>
        <charset val="134"/>
      </rPr>
      <t xml:space="preserve">π</t>
    </r>
    <r>
      <rPr>
        <sz val="11"/>
        <rFont val="Noto Sans"/>
        <family val="2"/>
      </rPr>
      <t xml:space="preserve">接城南变</t>
    </r>
    <r>
      <rPr>
        <sz val="11"/>
        <rFont val="仿宋_GB2312"/>
        <family val="3"/>
        <charset val="134"/>
      </rPr>
      <t xml:space="preserve">35kV</t>
    </r>
    <r>
      <rPr>
        <sz val="11"/>
        <rFont val="Noto Sans"/>
        <family val="2"/>
      </rPr>
      <t xml:space="preserve">线路</t>
    </r>
    <r>
      <rPr>
        <sz val="11"/>
        <rFont val="仿宋_GB2312"/>
        <family val="3"/>
        <charset val="134"/>
      </rPr>
      <t xml:space="preserve">2×5.6km</t>
    </r>
    <r>
      <rPr>
        <sz val="11"/>
        <rFont val="Noto Sans"/>
        <family val="2"/>
      </rPr>
      <t xml:space="preserve">，城南变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城关变</t>
    </r>
    <r>
      <rPr>
        <sz val="11"/>
        <rFont val="仿宋_GB2312"/>
        <family val="3"/>
        <charset val="134"/>
      </rPr>
      <t xml:space="preserve">35kV</t>
    </r>
    <r>
      <rPr>
        <sz val="11"/>
        <rFont val="Noto Sans"/>
        <family val="2"/>
      </rPr>
      <t xml:space="preserve">线路</t>
    </r>
    <r>
      <rPr>
        <sz val="11"/>
        <rFont val="仿宋_GB2312"/>
        <family val="3"/>
        <charset val="134"/>
      </rPr>
      <t xml:space="preserve">2km</t>
    </r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农村电网升级改造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仿宋_GB2312"/>
        <family val="3"/>
        <charset val="134"/>
      </rPr>
      <t xml:space="preserve">77.34km</t>
    </r>
    <r>
      <rPr>
        <sz val="11"/>
        <rFont val="Noto Sans"/>
        <family val="2"/>
      </rPr>
      <t xml:space="preserve">，改造变压器</t>
    </r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台</t>
    </r>
    <r>
      <rPr>
        <sz val="11"/>
        <rFont val="仿宋_GB2312"/>
        <family val="3"/>
        <charset val="134"/>
      </rPr>
      <t xml:space="preserve">9430KVA</t>
    </r>
    <r>
      <rPr>
        <sz val="11"/>
        <rFont val="Noto Sans"/>
        <family val="2"/>
      </rPr>
      <t xml:space="preserve">，新建和改造低压线路</t>
    </r>
    <r>
      <rPr>
        <sz val="11"/>
        <rFont val="仿宋_GB2312"/>
        <family val="3"/>
        <charset val="134"/>
      </rPr>
      <t xml:space="preserve">211.37km</t>
    </r>
  </si>
  <si>
    <r>
      <rPr>
        <sz val="11"/>
        <color rgb="FF000000"/>
        <rFont val="Noto Sans"/>
        <family val="2"/>
      </rPr>
      <t xml:space="preserve">镇坪牛头店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金石</t>
    </r>
    <r>
      <rPr>
        <sz val="11"/>
        <color rgb="FF000000"/>
        <rFont val="仿宋_GB2312"/>
        <family val="3"/>
        <charset val="134"/>
      </rPr>
      <t xml:space="preserve">35KV</t>
    </r>
    <r>
      <rPr>
        <sz val="11"/>
        <color rgb="FF000000"/>
        <rFont val="Noto Sans"/>
        <family val="2"/>
      </rPr>
      <t xml:space="preserve">输电线路工程</t>
    </r>
  </si>
  <si>
    <r>
      <rPr>
        <sz val="11"/>
        <rFont val="Noto Sans"/>
        <family val="2"/>
      </rPr>
      <t xml:space="preserve">新建镇坪牛头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平利金石</t>
    </r>
    <r>
      <rPr>
        <sz val="11"/>
        <rFont val="仿宋_GB2312"/>
        <family val="3"/>
        <charset val="134"/>
      </rPr>
      <t xml:space="preserve">35kv</t>
    </r>
    <r>
      <rPr>
        <sz val="11"/>
        <rFont val="Noto Sans"/>
        <family val="2"/>
      </rPr>
      <t xml:space="preserve">输电线路</t>
    </r>
    <r>
      <rPr>
        <sz val="11"/>
        <rFont val="仿宋_GB2312"/>
        <family val="3"/>
        <charset val="134"/>
      </rPr>
      <t xml:space="preserve">43.9km</t>
    </r>
  </si>
  <si>
    <t xml:space="preserve">十一</t>
  </si>
  <si>
    <t xml:space="preserve">教育体育局</t>
  </si>
  <si>
    <t xml:space="preserve">平利县第二中学</t>
  </si>
  <si>
    <r>
      <rPr>
        <sz val="11"/>
        <rFont val="Noto Sans"/>
        <family val="2"/>
      </rPr>
      <t xml:space="preserve">教学及生活服务用房</t>
    </r>
    <r>
      <rPr>
        <sz val="11"/>
        <rFont val="仿宋_GB2312"/>
        <family val="3"/>
        <charset val="134"/>
      </rPr>
      <t xml:space="preserve">60500m2</t>
    </r>
    <r>
      <rPr>
        <sz val="11"/>
        <rFont val="Noto Sans"/>
        <family val="2"/>
      </rPr>
      <t xml:space="preserve">、场地</t>
    </r>
    <r>
      <rPr>
        <sz val="11"/>
        <rFont val="仿宋_GB2312"/>
        <family val="3"/>
        <charset val="134"/>
      </rPr>
      <t xml:space="preserve">5000m2</t>
    </r>
    <r>
      <rPr>
        <sz val="11"/>
        <rFont val="Noto Sans"/>
        <family val="2"/>
      </rPr>
      <t xml:space="preserve">。</t>
    </r>
  </si>
  <si>
    <t xml:space="preserve">平利县幼儿园</t>
  </si>
  <si>
    <r>
      <rPr>
        <sz val="11"/>
        <rFont val="Noto Sans"/>
        <family val="2"/>
      </rPr>
      <t xml:space="preserve">教学活动用房及生活用房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㎡。</t>
    </r>
  </si>
  <si>
    <t xml:space="preserve">十二</t>
  </si>
  <si>
    <t xml:space="preserve">卫生局</t>
  </si>
  <si>
    <t xml:space="preserve">县医院附属用房</t>
  </si>
  <si>
    <r>
      <rPr>
        <sz val="11"/>
        <rFont val="Noto Sans"/>
        <family val="2"/>
      </rPr>
      <t xml:space="preserve">新建三层框架结构附属用房</t>
    </r>
    <r>
      <rPr>
        <sz val="11"/>
        <rFont val="仿宋_GB2312"/>
        <family val="3"/>
        <charset val="134"/>
      </rPr>
      <t xml:space="preserve">3500</t>
    </r>
    <r>
      <rPr>
        <sz val="11"/>
        <rFont val="Noto Sans"/>
        <family val="2"/>
      </rPr>
      <t xml:space="preserve">平方米</t>
    </r>
  </si>
  <si>
    <t xml:space="preserve">县中医院二期住院综合楼</t>
  </si>
  <si>
    <r>
      <rPr>
        <sz val="11"/>
        <rFont val="Noto Sans"/>
        <family val="2"/>
      </rPr>
      <t xml:space="preserve">新建县中医院二期住院综合楼</t>
    </r>
    <r>
      <rPr>
        <sz val="11"/>
        <rFont val="仿宋_GB2312"/>
        <family val="3"/>
        <charset val="134"/>
      </rPr>
      <t xml:space="preserve">6720</t>
    </r>
    <r>
      <rPr>
        <sz val="11"/>
        <rFont val="Noto Sans"/>
        <family val="2"/>
      </rPr>
      <t xml:space="preserve">平方米</t>
    </r>
  </si>
  <si>
    <t xml:space="preserve">乡镇卫生院</t>
  </si>
  <si>
    <t xml:space="preserve">新建八仙、西河、长安三镇卫生院门诊楼、住院楼</t>
  </si>
  <si>
    <t xml:space="preserve">县妇幼保健院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7500m</t>
    </r>
    <r>
      <rPr>
        <vertAlign val="superscript"/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保健业务用房及配套设施建设</t>
    </r>
  </si>
  <si>
    <t xml:space="preserve">十三</t>
  </si>
  <si>
    <t xml:space="preserve">民政局</t>
  </si>
  <si>
    <t xml:space="preserve">八仙区域敬老院</t>
  </si>
  <si>
    <r>
      <rPr>
        <sz val="11"/>
        <rFont val="Noto Sans"/>
        <family val="2"/>
      </rPr>
      <t xml:space="preserve">新建院民宿舍楼一栋，附属用房两栋，休闲活动场地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平方米。</t>
    </r>
  </si>
  <si>
    <t xml:space="preserve">建成宿舍楼和两栋附属用房主体</t>
  </si>
  <si>
    <t xml:space="preserve">殡仪馆及公墓建设项目</t>
  </si>
  <si>
    <t xml:space="preserve">新建殡仪馆一座及公益性公墓</t>
  </si>
  <si>
    <t xml:space="preserve">社区建设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县城中心社区及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农村社区</t>
    </r>
  </si>
  <si>
    <t xml:space="preserve">平利县社会福利院</t>
  </si>
  <si>
    <r>
      <rPr>
        <sz val="11"/>
        <rFont val="Noto Sans"/>
        <family val="2"/>
      </rPr>
      <t xml:space="preserve">宿办楼一栋，附属用房一栋，活动场地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平方米。</t>
    </r>
  </si>
  <si>
    <t xml:space="preserve">完成房屋主体建设</t>
  </si>
  <si>
    <t xml:space="preserve">平利县社会救助站</t>
  </si>
  <si>
    <r>
      <rPr>
        <sz val="11"/>
        <rFont val="Noto Sans"/>
        <family val="2"/>
      </rPr>
      <t xml:space="preserve">建筑面积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平方米，设置床位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张</t>
    </r>
  </si>
  <si>
    <t xml:space="preserve">十四</t>
  </si>
  <si>
    <t xml:space="preserve">旅游局</t>
  </si>
  <si>
    <t xml:space="preserve">天书峡景区开发</t>
  </si>
  <si>
    <t xml:space="preserve">景点、道路等基础设施。</t>
  </si>
  <si>
    <t xml:space="preserve">长安景区开发</t>
  </si>
  <si>
    <t xml:space="preserve">纸坊沟美食旅游示范村</t>
  </si>
  <si>
    <t xml:space="preserve">建设原生态美食度假村。</t>
  </si>
  <si>
    <t xml:space="preserve">美丽乡村百里画廊景观建设</t>
  </si>
  <si>
    <t xml:space="preserve">节点景观建设。</t>
  </si>
  <si>
    <t xml:space="preserve">平利县女娲山景区项目</t>
  </si>
  <si>
    <t xml:space="preserve">景区道路、接待中心、停车场等基础设施建设</t>
  </si>
  <si>
    <t xml:space="preserve">平利县龙头旅游村提升改造项目</t>
  </si>
  <si>
    <t xml:space="preserve">景点景观、徽派名居、服务中心、道路、公共设施等提等改造</t>
  </si>
  <si>
    <t xml:space="preserve">旅游标识体系建设</t>
  </si>
  <si>
    <t xml:space="preserve">旅游标志牌、节点景观导视牌等建设</t>
  </si>
  <si>
    <t xml:space="preserve">十五</t>
  </si>
  <si>
    <t xml:space="preserve">文广局</t>
  </si>
  <si>
    <t xml:space="preserve">平利县文化中心建设项目</t>
  </si>
  <si>
    <r>
      <rPr>
        <sz val="11"/>
        <rFont val="Noto Sans"/>
        <family val="2"/>
      </rPr>
      <t xml:space="preserve">建筑面积</t>
    </r>
    <r>
      <rPr>
        <sz val="11"/>
        <rFont val="仿宋_GB2312"/>
        <family val="3"/>
        <charset val="134"/>
      </rPr>
      <t xml:space="preserve">7100</t>
    </r>
    <r>
      <rPr>
        <sz val="11"/>
        <rFont val="Noto Sans"/>
        <family val="2"/>
      </rPr>
      <t xml:space="preserve">平方米</t>
    </r>
  </si>
  <si>
    <t xml:space="preserve">十六</t>
  </si>
  <si>
    <t xml:space="preserve">计生局</t>
  </si>
  <si>
    <t xml:space="preserve">计生服务大楼</t>
  </si>
  <si>
    <r>
      <rPr>
        <sz val="11"/>
        <rFont val="Noto Sans"/>
        <family val="2"/>
      </rPr>
      <t xml:space="preserve">新建业务用房</t>
    </r>
    <r>
      <rPr>
        <sz val="11"/>
        <rFont val="仿宋_GB2312"/>
        <family val="3"/>
        <charset val="134"/>
      </rPr>
      <t xml:space="preserve">1800</t>
    </r>
    <r>
      <rPr>
        <sz val="11"/>
        <rFont val="Noto Sans"/>
        <family val="2"/>
      </rPr>
      <t xml:space="preserve">平方米</t>
    </r>
  </si>
  <si>
    <t xml:space="preserve">十七</t>
  </si>
  <si>
    <t xml:space="preserve">环保局</t>
  </si>
  <si>
    <t xml:space="preserve">农村环境综合整治项目</t>
  </si>
  <si>
    <r>
      <rPr>
        <sz val="11"/>
        <rFont val="Noto Sans"/>
        <family val="2"/>
      </rPr>
      <t xml:space="preserve">平利县所辖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镇项目区域内集中连片综合整治的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个行政村</t>
    </r>
  </si>
  <si>
    <t xml:space="preserve">十八</t>
  </si>
  <si>
    <t xml:space="preserve">交警队</t>
  </si>
  <si>
    <t xml:space="preserve">平利县机动车安全技术检测站建设项目</t>
  </si>
  <si>
    <r>
      <rPr>
        <sz val="11"/>
        <rFont val="Noto Sans"/>
        <family val="2"/>
      </rPr>
      <t xml:space="preserve">占地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亩，建设机动车安全技术检测线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条</t>
    </r>
  </si>
  <si>
    <t xml:space="preserve">十九</t>
  </si>
  <si>
    <t xml:space="preserve">养老经办中心</t>
  </si>
  <si>
    <t xml:space="preserve">养老经办中心综合楼</t>
  </si>
  <si>
    <r>
      <rPr>
        <sz val="11"/>
        <rFont val="仿宋_GB2312"/>
        <family val="3"/>
        <charset val="134"/>
      </rPr>
      <t xml:space="preserve">15400m</t>
    </r>
    <r>
      <rPr>
        <sz val="11"/>
        <rFont val="宋体"/>
        <family val="0"/>
        <charset val="134"/>
      </rPr>
      <t xml:space="preserve">²</t>
    </r>
    <r>
      <rPr>
        <sz val="11"/>
        <rFont val="Noto Sans"/>
        <family val="2"/>
      </rPr>
      <t xml:space="preserve">。</t>
    </r>
  </si>
  <si>
    <t xml:space="preserve">完成主体</t>
  </si>
  <si>
    <t xml:space="preserve">二十</t>
  </si>
  <si>
    <t xml:space="preserve">烟草公司</t>
  </si>
  <si>
    <t xml:space="preserve">烤烟基地基础设施建设项目</t>
  </si>
  <si>
    <r>
      <rPr>
        <sz val="11"/>
        <rFont val="Noto Sans"/>
        <family val="2"/>
      </rPr>
      <t xml:space="preserve">新建密集型烤箱</t>
    </r>
    <r>
      <rPr>
        <sz val="11"/>
        <rFont val="仿宋_GB2312"/>
        <family val="3"/>
        <charset val="134"/>
      </rPr>
      <t xml:space="preserve">330</t>
    </r>
    <r>
      <rPr>
        <sz val="11"/>
        <rFont val="Noto Sans"/>
        <family val="2"/>
      </rPr>
      <t xml:space="preserve">处，配套烤烟机耕路</t>
    </r>
  </si>
  <si>
    <t xml:space="preserve">二十一</t>
  </si>
  <si>
    <t xml:space="preserve">信用联社</t>
  </si>
  <si>
    <t xml:space="preserve">信合大厦</t>
  </si>
  <si>
    <t xml:space="preserve">新建平利县信合大厦</t>
  </si>
  <si>
    <t xml:space="preserve">二十二</t>
  </si>
  <si>
    <t xml:space="preserve">移动公司</t>
  </si>
  <si>
    <t xml:space="preserve">移动基站建设</t>
  </si>
  <si>
    <r>
      <rPr>
        <sz val="11"/>
        <rFont val="Noto Sans"/>
        <family val="2"/>
      </rPr>
      <t xml:space="preserve">新建移动基站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座</t>
    </r>
  </si>
  <si>
    <t xml:space="preserve">安平高速沿线基站迁建项目</t>
  </si>
  <si>
    <r>
      <rPr>
        <sz val="11"/>
        <rFont val="Noto Sans"/>
        <family val="2"/>
      </rPr>
      <t xml:space="preserve">迁建基站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处，迁改线路</t>
    </r>
    <r>
      <rPr>
        <sz val="11"/>
        <rFont val="仿宋_GB2312"/>
        <family val="3"/>
        <charset val="134"/>
      </rPr>
      <t xml:space="preserve">48.45</t>
    </r>
    <r>
      <rPr>
        <sz val="11"/>
        <rFont val="Noto Sans"/>
        <family val="2"/>
      </rPr>
      <t xml:space="preserve">杆公里</t>
    </r>
  </si>
  <si>
    <t xml:space="preserve">二十三</t>
  </si>
  <si>
    <t xml:space="preserve">联通公司</t>
  </si>
  <si>
    <t xml:space="preserve">基站建设</t>
  </si>
  <si>
    <r>
      <rPr>
        <sz val="11"/>
        <rFont val="Noto Sans"/>
        <family val="2"/>
      </rPr>
      <t xml:space="preserve">新建基站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3G</t>
    </r>
    <r>
      <rPr>
        <sz val="11"/>
        <rFont val="Noto Sans"/>
        <family val="2"/>
      </rPr>
      <t xml:space="preserve">基站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座</t>
    </r>
  </si>
  <si>
    <t xml:space="preserve">宽带传输和网络建设</t>
  </si>
  <si>
    <t xml:space="preserve">新建城区周边和乡镇宽带传输和网络</t>
  </si>
  <si>
    <t xml:space="preserve">二十四</t>
  </si>
  <si>
    <t xml:space="preserve">老县镇</t>
  </si>
  <si>
    <t xml:space="preserve">老县重点集镇建设</t>
  </si>
  <si>
    <r>
      <rPr>
        <sz val="11"/>
        <rFont val="Noto Sans"/>
        <family val="2"/>
      </rPr>
      <t xml:space="preserve">道路硬化</t>
    </r>
    <r>
      <rPr>
        <sz val="11"/>
        <rFont val="仿宋_GB2312"/>
        <family val="3"/>
        <charset val="134"/>
      </rPr>
      <t xml:space="preserve">49000</t>
    </r>
    <r>
      <rPr>
        <sz val="11"/>
        <rFont val="Noto Sans"/>
        <family val="2"/>
      </rPr>
      <t xml:space="preserve">平方米，给水管网</t>
    </r>
    <r>
      <rPr>
        <sz val="11"/>
        <rFont val="仿宋_GB2312"/>
        <family val="3"/>
        <charset val="134"/>
      </rPr>
      <t xml:space="preserve">17.81km</t>
    </r>
    <r>
      <rPr>
        <sz val="11"/>
        <rFont val="Noto Sans"/>
        <family val="2"/>
      </rPr>
      <t xml:space="preserve">，排水管网</t>
    </r>
    <r>
      <rPr>
        <sz val="11"/>
        <rFont val="仿宋_GB2312"/>
        <family val="3"/>
        <charset val="134"/>
      </rPr>
      <t xml:space="preserve">2.7km</t>
    </r>
  </si>
  <si>
    <t xml:space="preserve">二十五</t>
  </si>
  <si>
    <t xml:space="preserve">长安镇</t>
  </si>
  <si>
    <t xml:space="preserve">茗扬黑茶加工生产线</t>
  </si>
  <si>
    <r>
      <rPr>
        <sz val="11"/>
        <rFont val="Noto Sans"/>
        <family val="2"/>
      </rPr>
      <t xml:space="preserve">新建原生态黑茶茶园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和占地</t>
    </r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平方米加工厂房一座</t>
    </r>
  </si>
  <si>
    <t xml:space="preserve">亿沃达泥鳅孵化、养殖及深加工项目</t>
  </si>
  <si>
    <r>
      <rPr>
        <sz val="11"/>
        <rFont val="Noto Sans"/>
        <family val="2"/>
      </rPr>
      <t xml:space="preserve">新建泥鳅繁殖基地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，养殖基地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，配套建设实验室、生产用房、办公楼等配套设施</t>
    </r>
  </si>
  <si>
    <t xml:space="preserve">完成一期建设，并投入生产</t>
  </si>
  <si>
    <t xml:space="preserve">二十六</t>
  </si>
  <si>
    <t xml:space="preserve">三阳镇</t>
  </si>
  <si>
    <t xml:space="preserve">龙溪大鲵养繁育场建设项目</t>
  </si>
  <si>
    <t xml:space="preserve">新建大鲵繁育房、池、繁育池、养殖涵洞等，配套基础设计及相关设备</t>
  </si>
  <si>
    <t xml:space="preserve">二十七</t>
  </si>
  <si>
    <t xml:space="preserve">八仙镇</t>
  </si>
  <si>
    <t xml:space="preserve">八仙古镇建设</t>
  </si>
  <si>
    <t xml:space="preserve">打造八仙特色旅游景区景点，特色民居改造，配套完善相关基础设施建设。</t>
  </si>
  <si>
    <t xml:space="preserve">二十八</t>
  </si>
  <si>
    <t xml:space="preserve">西河镇</t>
  </si>
  <si>
    <t xml:space="preserve">宏远梅花鹿养殖及生态农业项目</t>
  </si>
  <si>
    <t xml:space="preserve">新建梅花鹿繁育中心，生态种养殖园，鹿产品加工厂及景区梅花鹿观赏园</t>
  </si>
  <si>
    <t xml:space="preserve">河川小学改建工程</t>
  </si>
  <si>
    <r>
      <rPr>
        <sz val="11"/>
        <rFont val="Noto Sans"/>
        <family val="2"/>
      </rPr>
      <t xml:space="preserve">新建教学楼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平方米、体育场及附属设施</t>
    </r>
  </si>
  <si>
    <t xml:space="preserve">二十九</t>
  </si>
  <si>
    <t xml:space="preserve">洛河镇</t>
  </si>
  <si>
    <t xml:space="preserve">润东特种养殖项目</t>
  </si>
  <si>
    <r>
      <rPr>
        <sz val="11"/>
        <rFont val="Noto Sans"/>
        <family val="2"/>
      </rPr>
      <t xml:space="preserve">新建年养大鲵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尾，虹鳟</t>
    </r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尾</t>
    </r>
  </si>
  <si>
    <t xml:space="preserve">三十</t>
  </si>
  <si>
    <t xml:space="preserve">城关镇</t>
  </si>
  <si>
    <t xml:space="preserve">龙缘会所</t>
  </si>
  <si>
    <r>
      <rPr>
        <sz val="11"/>
        <color rgb="FF000000"/>
        <rFont val="Noto Sans"/>
        <family val="2"/>
      </rPr>
      <t xml:space="preserve">建设集休闲、餐饮住宿、露天洗浴、特色产品展示，手工艺现场制作等多项休闲服务设施于一体的会所</t>
    </r>
    <r>
      <rPr>
        <sz val="11"/>
        <rFont val="Noto Sans"/>
        <family val="2"/>
      </rPr>
      <t xml:space="preserve"> </t>
    </r>
  </si>
  <si>
    <t xml:space="preserve">女娲双丰万头生猪养殖基地建设项目</t>
  </si>
  <si>
    <r>
      <rPr>
        <sz val="11"/>
        <rFont val="Noto Sans"/>
        <family val="2"/>
      </rPr>
      <t xml:space="preserve">良繁场总占地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亩，总建筑面积</t>
    </r>
    <r>
      <rPr>
        <sz val="11"/>
        <rFont val="仿宋_GB2312"/>
        <family val="3"/>
        <charset val="134"/>
      </rPr>
      <t xml:space="preserve">7200 </t>
    </r>
    <r>
      <rPr>
        <sz val="11"/>
        <rFont val="Noto Sans"/>
        <family val="2"/>
      </rPr>
      <t xml:space="preserve">平方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_"/>
    <numFmt numFmtId="167" formatCode="0_);[RED]\(0\)"/>
    <numFmt numFmtId="168" formatCode="0.0_);[RED]\(0.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仿宋_GB2312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楷体_GB2312"/>
      <family val="3"/>
      <charset val="134"/>
    </font>
    <font>
      <vertAlign val="superscript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4" xfId="22"/>
    <cellStyle name="常规 5" xfId="23"/>
    <cellStyle name="常规 6" xfId="24"/>
    <cellStyle name="常规_Sheet1_1" xfId="25"/>
    <cellStyle name="常规_Sheet1_10" xfId="26"/>
    <cellStyle name="常规_Sheet1_13" xfId="27"/>
    <cellStyle name="常规_Sheet1_14" xfId="28"/>
    <cellStyle name="常规_Sheet1_15" xfId="29"/>
    <cellStyle name="常规_Sheet1_16" xfId="30"/>
    <cellStyle name="常规_Sheet1_17" xfId="31"/>
    <cellStyle name="常规_Sheet1_18" xfId="32"/>
    <cellStyle name="常规_Sheet1_19" xfId="33"/>
    <cellStyle name="常规_Sheet1_2" xfId="34"/>
    <cellStyle name="常规_Sheet1_20" xfId="35"/>
    <cellStyle name="常规_Sheet1_21" xfId="36"/>
    <cellStyle name="常规_Sheet1_22" xfId="37"/>
    <cellStyle name="常规_Sheet1_23" xfId="38"/>
    <cellStyle name="常规_Sheet1_24" xfId="39"/>
    <cellStyle name="常规_Sheet1_25" xfId="40"/>
    <cellStyle name="常规_Sheet1_29" xfId="41"/>
    <cellStyle name="常规_Sheet1_30" xfId="42"/>
    <cellStyle name="常规_Sheet1_31" xfId="43"/>
    <cellStyle name="常规_Sheet1_32" xfId="44"/>
    <cellStyle name="常规_Sheet1_33" xfId="45"/>
    <cellStyle name="常规_Sheet1_35" xfId="46"/>
    <cellStyle name="常规_Sheet1_36" xfId="47"/>
    <cellStyle name="常规_Sheet1_37" xfId="48"/>
    <cellStyle name="常规_Sheet1_38" xfId="49"/>
    <cellStyle name="常规_Sheet1_39" xfId="50"/>
    <cellStyle name="常规_Sheet1_40" xfId="51"/>
    <cellStyle name="常规_Sheet1_45" xfId="52"/>
    <cellStyle name="常规_Sheet1_50" xfId="53"/>
    <cellStyle name="常规_Sheet1_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29.33"/>
    <col collapsed="false" customWidth="true" hidden="false" outlineLevel="0" max="3" min="3" style="1" width="6.74"/>
    <col collapsed="false" customWidth="true" hidden="false" outlineLevel="0" max="4" min="4" style="2" width="42.1"/>
    <col collapsed="false" customWidth="true" hidden="false" outlineLevel="0" max="5" min="5" style="1" width="10.4"/>
    <col collapsed="false" customWidth="true" hidden="false" outlineLevel="0" max="6" min="6" style="1" width="11.87"/>
    <col collapsed="false" customWidth="true" hidden="false" outlineLevel="0" max="7" min="7" style="1" width="9.96"/>
    <col collapsed="false" customWidth="true" hidden="false" outlineLevel="0" max="8" min="8" style="1" width="23.17"/>
  </cols>
  <sheetData>
    <row r="1" customFormat="false" ht="21" hidden="tru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8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 t="s">
        <v>9</v>
      </c>
      <c r="H5" s="8" t="s">
        <v>10</v>
      </c>
    </row>
    <row r="6" customFormat="false" ht="20.25" hidden="false" customHeight="false" outlineLevel="0" collapsed="false">
      <c r="A6" s="9"/>
      <c r="B6" s="10" t="s">
        <v>11</v>
      </c>
      <c r="C6" s="9"/>
      <c r="D6" s="9"/>
      <c r="E6" s="9" t="n">
        <f aca="false">SUM(E7:E147)/2</f>
        <v>1291516.5</v>
      </c>
      <c r="F6" s="9" t="n">
        <f aca="false">SUM(F7:F147)/2</f>
        <v>110631</v>
      </c>
      <c r="G6" s="9" t="n">
        <f aca="false">SUM(G7:G147)/2</f>
        <v>378251</v>
      </c>
      <c r="H6" s="11"/>
    </row>
    <row r="7" customFormat="false" ht="20.25" hidden="false" customHeight="false" outlineLevel="0" collapsed="false">
      <c r="A7" s="12" t="s">
        <v>12</v>
      </c>
      <c r="B7" s="13" t="s">
        <v>13</v>
      </c>
      <c r="C7" s="14"/>
      <c r="D7" s="15"/>
      <c r="E7" s="16" t="n">
        <f aca="false">SUM(E8:E21)</f>
        <v>154393</v>
      </c>
      <c r="F7" s="16" t="n">
        <f aca="false">SUM(F8:F21)</f>
        <v>36289</v>
      </c>
      <c r="G7" s="16" t="n">
        <f aca="false">SUM(G8:G21)</f>
        <v>65654</v>
      </c>
      <c r="H7" s="15"/>
    </row>
    <row r="8" customFormat="false" ht="14.25" hidden="false" customHeight="false" outlineLevel="0" collapsed="false">
      <c r="A8" s="17" t="n">
        <v>1</v>
      </c>
      <c r="B8" s="18" t="s">
        <v>14</v>
      </c>
      <c r="C8" s="19" t="s">
        <v>15</v>
      </c>
      <c r="D8" s="20" t="s">
        <v>16</v>
      </c>
      <c r="E8" s="21" t="n">
        <v>9823</v>
      </c>
      <c r="F8" s="22" t="n">
        <v>4524</v>
      </c>
      <c r="G8" s="23" t="n">
        <f aca="false">E8-F8</f>
        <v>5299</v>
      </c>
      <c r="H8" s="24" t="s">
        <v>17</v>
      </c>
    </row>
    <row r="9" customFormat="false" ht="27" hidden="false" customHeight="false" outlineLevel="0" collapsed="false">
      <c r="A9" s="17" t="n">
        <v>2</v>
      </c>
      <c r="B9" s="18" t="s">
        <v>18</v>
      </c>
      <c r="C9" s="19" t="s">
        <v>15</v>
      </c>
      <c r="D9" s="20" t="s">
        <v>19</v>
      </c>
      <c r="E9" s="21" t="n">
        <v>6570</v>
      </c>
      <c r="F9" s="22" t="n">
        <v>4570</v>
      </c>
      <c r="G9" s="23" t="n">
        <f aca="false">E9-F9</f>
        <v>2000</v>
      </c>
      <c r="H9" s="25" t="s">
        <v>17</v>
      </c>
    </row>
    <row r="10" customFormat="false" ht="27" hidden="false" customHeight="false" outlineLevel="0" collapsed="false">
      <c r="A10" s="17" t="n">
        <v>3</v>
      </c>
      <c r="B10" s="18" t="s">
        <v>20</v>
      </c>
      <c r="C10" s="19" t="s">
        <v>15</v>
      </c>
      <c r="D10" s="20" t="s">
        <v>21</v>
      </c>
      <c r="E10" s="21" t="n">
        <v>6003</v>
      </c>
      <c r="F10" s="22" t="n">
        <v>3503</v>
      </c>
      <c r="G10" s="23" t="n">
        <f aca="false">E10-F10</f>
        <v>2500</v>
      </c>
      <c r="H10" s="25" t="s">
        <v>17</v>
      </c>
    </row>
    <row r="11" s="27" customFormat="true" ht="27" hidden="false" customHeight="false" outlineLevel="0" collapsed="false">
      <c r="A11" s="17" t="n">
        <v>4</v>
      </c>
      <c r="B11" s="26" t="s">
        <v>22</v>
      </c>
      <c r="C11" s="19" t="s">
        <v>15</v>
      </c>
      <c r="D11" s="20" t="s">
        <v>23</v>
      </c>
      <c r="E11" s="14" t="n">
        <v>7983</v>
      </c>
      <c r="F11" s="22" t="n">
        <v>2704</v>
      </c>
      <c r="G11" s="23" t="n">
        <f aca="false">E11-F11</f>
        <v>5279</v>
      </c>
      <c r="H11" s="25" t="s">
        <v>17</v>
      </c>
    </row>
    <row r="12" s="27" customFormat="true" ht="27" hidden="false" customHeight="false" outlineLevel="0" collapsed="false">
      <c r="A12" s="17" t="n">
        <v>5</v>
      </c>
      <c r="B12" s="26" t="s">
        <v>24</v>
      </c>
      <c r="C12" s="28" t="s">
        <v>15</v>
      </c>
      <c r="D12" s="20" t="s">
        <v>25</v>
      </c>
      <c r="E12" s="14" t="n">
        <v>6830</v>
      </c>
      <c r="F12" s="22" t="n">
        <v>2012</v>
      </c>
      <c r="G12" s="23" t="n">
        <f aca="false">E12-F12</f>
        <v>4818</v>
      </c>
      <c r="H12" s="25" t="s">
        <v>17</v>
      </c>
    </row>
    <row r="13" s="27" customFormat="true" ht="27" hidden="false" customHeight="false" outlineLevel="0" collapsed="false">
      <c r="A13" s="17" t="n">
        <v>6</v>
      </c>
      <c r="B13" s="26" t="s">
        <v>26</v>
      </c>
      <c r="C13" s="28" t="s">
        <v>15</v>
      </c>
      <c r="D13" s="29" t="s">
        <v>27</v>
      </c>
      <c r="E13" s="14" t="n">
        <v>5734</v>
      </c>
      <c r="F13" s="22" t="n">
        <v>2734</v>
      </c>
      <c r="G13" s="23" t="n">
        <f aca="false">E13-F13</f>
        <v>3000</v>
      </c>
      <c r="H13" s="25" t="s">
        <v>17</v>
      </c>
    </row>
    <row r="14" s="27" customFormat="true" ht="27" hidden="false" customHeight="false" outlineLevel="0" collapsed="false">
      <c r="A14" s="17" t="n">
        <v>7</v>
      </c>
      <c r="B14" s="26" t="s">
        <v>28</v>
      </c>
      <c r="C14" s="28" t="s">
        <v>15</v>
      </c>
      <c r="D14" s="29" t="s">
        <v>29</v>
      </c>
      <c r="E14" s="14" t="n">
        <v>20000</v>
      </c>
      <c r="F14" s="22" t="n">
        <v>16242</v>
      </c>
      <c r="G14" s="23" t="n">
        <f aca="false">E14-F14</f>
        <v>3758</v>
      </c>
      <c r="H14" s="20" t="s">
        <v>30</v>
      </c>
    </row>
    <row r="15" customFormat="false" ht="14.25" hidden="false" customHeight="false" outlineLevel="0" collapsed="false">
      <c r="A15" s="17" t="n">
        <v>8</v>
      </c>
      <c r="B15" s="18" t="s">
        <v>31</v>
      </c>
      <c r="C15" s="19" t="s">
        <v>32</v>
      </c>
      <c r="D15" s="20" t="s">
        <v>33</v>
      </c>
      <c r="E15" s="21" t="n">
        <v>5950</v>
      </c>
      <c r="F15" s="22"/>
      <c r="G15" s="23" t="n">
        <v>3000</v>
      </c>
      <c r="H15" s="25" t="s">
        <v>34</v>
      </c>
    </row>
    <row r="16" customFormat="false" ht="27" hidden="false" customHeight="false" outlineLevel="0" collapsed="false">
      <c r="A16" s="17" t="n">
        <v>9</v>
      </c>
      <c r="B16" s="18" t="s">
        <v>35</v>
      </c>
      <c r="C16" s="19" t="s">
        <v>32</v>
      </c>
      <c r="D16" s="30" t="s">
        <v>36</v>
      </c>
      <c r="E16" s="21" t="n">
        <v>20000</v>
      </c>
      <c r="F16" s="22"/>
      <c r="G16" s="23" t="n">
        <v>10000</v>
      </c>
      <c r="H16" s="24" t="s">
        <v>37</v>
      </c>
    </row>
    <row r="17" customFormat="false" ht="27" hidden="false" customHeight="false" outlineLevel="0" collapsed="false">
      <c r="A17" s="17" t="n">
        <v>10</v>
      </c>
      <c r="B17" s="18" t="s">
        <v>38</v>
      </c>
      <c r="C17" s="19" t="s">
        <v>32</v>
      </c>
      <c r="D17" s="20" t="s">
        <v>39</v>
      </c>
      <c r="E17" s="21" t="n">
        <v>8500</v>
      </c>
      <c r="F17" s="22"/>
      <c r="G17" s="23" t="n">
        <v>3000</v>
      </c>
      <c r="H17" s="25" t="s">
        <v>34</v>
      </c>
    </row>
    <row r="18" customFormat="false" ht="14.25" hidden="false" customHeight="false" outlineLevel="0" collapsed="false">
      <c r="A18" s="17" t="n">
        <v>11</v>
      </c>
      <c r="B18" s="18" t="s">
        <v>40</v>
      </c>
      <c r="C18" s="28" t="s">
        <v>32</v>
      </c>
      <c r="D18" s="20" t="s">
        <v>41</v>
      </c>
      <c r="E18" s="21" t="n">
        <v>40000</v>
      </c>
      <c r="F18" s="22"/>
      <c r="G18" s="23" t="n">
        <v>6000</v>
      </c>
      <c r="H18" s="20" t="s">
        <v>42</v>
      </c>
    </row>
    <row r="19" customFormat="false" ht="27" hidden="false" customHeight="false" outlineLevel="0" collapsed="false">
      <c r="A19" s="17" t="n">
        <v>12</v>
      </c>
      <c r="B19" s="18" t="s">
        <v>43</v>
      </c>
      <c r="C19" s="28" t="s">
        <v>32</v>
      </c>
      <c r="D19" s="20" t="s">
        <v>44</v>
      </c>
      <c r="E19" s="21" t="n">
        <v>1000</v>
      </c>
      <c r="F19" s="22"/>
      <c r="G19" s="23" t="n">
        <v>1000</v>
      </c>
      <c r="H19" s="25" t="s">
        <v>45</v>
      </c>
    </row>
    <row r="20" customFormat="false" ht="27" hidden="false" customHeight="false" outlineLevel="0" collapsed="false">
      <c r="A20" s="17" t="n">
        <v>13</v>
      </c>
      <c r="B20" s="18" t="s">
        <v>46</v>
      </c>
      <c r="C20" s="28" t="s">
        <v>32</v>
      </c>
      <c r="D20" s="20" t="s">
        <v>47</v>
      </c>
      <c r="E20" s="21" t="n">
        <v>8000</v>
      </c>
      <c r="F20" s="22"/>
      <c r="G20" s="23" t="n">
        <v>8000</v>
      </c>
      <c r="H20" s="20" t="s">
        <v>30</v>
      </c>
    </row>
    <row r="21" customFormat="false" ht="14.25" hidden="false" customHeight="false" outlineLevel="0" collapsed="false">
      <c r="A21" s="17" t="n">
        <v>14</v>
      </c>
      <c r="B21" s="18" t="s">
        <v>48</v>
      </c>
      <c r="C21" s="28" t="s">
        <v>32</v>
      </c>
      <c r="D21" s="20" t="s">
        <v>49</v>
      </c>
      <c r="E21" s="21" t="n">
        <v>8000</v>
      </c>
      <c r="F21" s="22"/>
      <c r="G21" s="23" t="n">
        <v>8000</v>
      </c>
      <c r="H21" s="20" t="s">
        <v>17</v>
      </c>
    </row>
    <row r="22" customFormat="false" ht="20.25" hidden="false" customHeight="false" outlineLevel="0" collapsed="false">
      <c r="A22" s="31" t="s">
        <v>50</v>
      </c>
      <c r="B22" s="10" t="s">
        <v>51</v>
      </c>
      <c r="C22" s="32"/>
      <c r="D22" s="29"/>
      <c r="E22" s="11" t="n">
        <f aca="false">SUM(E23:E28)</f>
        <v>61400</v>
      </c>
      <c r="F22" s="11"/>
      <c r="G22" s="11" t="n">
        <f aca="false">SUM(G23:G28)</f>
        <v>18600</v>
      </c>
      <c r="H22" s="32"/>
    </row>
    <row r="23" s="27" customFormat="true" ht="27" hidden="false" customHeight="false" outlineLevel="0" collapsed="false">
      <c r="A23" s="14" t="n">
        <v>15</v>
      </c>
      <c r="B23" s="33" t="s">
        <v>52</v>
      </c>
      <c r="C23" s="34" t="s">
        <v>32</v>
      </c>
      <c r="D23" s="35" t="s">
        <v>53</v>
      </c>
      <c r="E23" s="34" t="n">
        <v>5000</v>
      </c>
      <c r="F23" s="14"/>
      <c r="G23" s="14" t="n">
        <v>5000</v>
      </c>
      <c r="H23" s="36" t="s">
        <v>54</v>
      </c>
    </row>
    <row r="24" s="27" customFormat="true" ht="27" hidden="false" customHeight="false" outlineLevel="0" collapsed="false">
      <c r="A24" s="14" t="n">
        <v>16</v>
      </c>
      <c r="B24" s="29" t="s">
        <v>55</v>
      </c>
      <c r="C24" s="34" t="s">
        <v>32</v>
      </c>
      <c r="D24" s="29" t="s">
        <v>56</v>
      </c>
      <c r="E24" s="14" t="n">
        <v>9600</v>
      </c>
      <c r="F24" s="14"/>
      <c r="G24" s="14" t="n">
        <v>1600</v>
      </c>
      <c r="H24" s="36" t="s">
        <v>57</v>
      </c>
    </row>
    <row r="25" s="27" customFormat="true" ht="27" hidden="false" customHeight="false" outlineLevel="0" collapsed="false">
      <c r="A25" s="14" t="n">
        <v>17</v>
      </c>
      <c r="B25" s="29" t="s">
        <v>58</v>
      </c>
      <c r="C25" s="34" t="s">
        <v>32</v>
      </c>
      <c r="D25" s="29" t="s">
        <v>59</v>
      </c>
      <c r="E25" s="14" t="n">
        <v>5800</v>
      </c>
      <c r="F25" s="14"/>
      <c r="G25" s="14" t="n">
        <v>2000</v>
      </c>
      <c r="H25" s="36" t="s">
        <v>57</v>
      </c>
    </row>
    <row r="26" s="27" customFormat="true" ht="27" hidden="false" customHeight="false" outlineLevel="0" collapsed="false">
      <c r="A26" s="14" t="n">
        <v>18</v>
      </c>
      <c r="B26" s="29" t="s">
        <v>60</v>
      </c>
      <c r="C26" s="34" t="s">
        <v>32</v>
      </c>
      <c r="D26" s="29" t="s">
        <v>61</v>
      </c>
      <c r="E26" s="14" t="n">
        <v>5000</v>
      </c>
      <c r="F26" s="14"/>
      <c r="G26" s="14" t="n">
        <v>1000</v>
      </c>
      <c r="H26" s="36" t="s">
        <v>57</v>
      </c>
    </row>
    <row r="27" s="27" customFormat="true" ht="13.5" hidden="false" customHeight="false" outlineLevel="0" collapsed="false">
      <c r="A27" s="14" t="n">
        <v>19</v>
      </c>
      <c r="B27" s="37" t="s">
        <v>62</v>
      </c>
      <c r="C27" s="38" t="s">
        <v>32</v>
      </c>
      <c r="D27" s="37" t="s">
        <v>63</v>
      </c>
      <c r="E27" s="39" t="n">
        <v>6000</v>
      </c>
      <c r="F27" s="39"/>
      <c r="G27" s="39" t="n">
        <v>6000</v>
      </c>
      <c r="H27" s="40" t="s">
        <v>54</v>
      </c>
    </row>
    <row r="28" customFormat="false" ht="14.25" hidden="false" customHeight="false" outlineLevel="0" collapsed="false">
      <c r="A28" s="14" t="n">
        <v>20</v>
      </c>
      <c r="B28" s="18" t="s">
        <v>64</v>
      </c>
      <c r="C28" s="19" t="s">
        <v>32</v>
      </c>
      <c r="D28" s="20" t="s">
        <v>65</v>
      </c>
      <c r="E28" s="21" t="n">
        <v>30000</v>
      </c>
      <c r="F28" s="22"/>
      <c r="G28" s="23" t="n">
        <v>3000</v>
      </c>
      <c r="H28" s="25" t="s">
        <v>57</v>
      </c>
    </row>
    <row r="29" customFormat="false" ht="20.25" hidden="false" customHeight="false" outlineLevel="0" collapsed="false">
      <c r="A29" s="31" t="s">
        <v>66</v>
      </c>
      <c r="B29" s="10" t="s">
        <v>67</v>
      </c>
      <c r="C29" s="32"/>
      <c r="D29" s="29"/>
      <c r="E29" s="11" t="n">
        <f aca="false">SUM(E30:E34)</f>
        <v>17495</v>
      </c>
      <c r="F29" s="11" t="n">
        <f aca="false">SUM(F30:F34)</f>
        <v>1086</v>
      </c>
      <c r="G29" s="11" t="n">
        <f aca="false">SUM(G30:G34)</f>
        <v>14000</v>
      </c>
      <c r="H29" s="32"/>
    </row>
    <row r="30" customFormat="false" ht="27" hidden="false" customHeight="false" outlineLevel="0" collapsed="false">
      <c r="A30" s="14" t="n">
        <v>21</v>
      </c>
      <c r="B30" s="41" t="s">
        <v>68</v>
      </c>
      <c r="C30" s="42" t="s">
        <v>15</v>
      </c>
      <c r="D30" s="41" t="s">
        <v>69</v>
      </c>
      <c r="E30" s="43" t="n">
        <v>8495</v>
      </c>
      <c r="F30" s="14" t="n">
        <v>1086</v>
      </c>
      <c r="G30" s="44" t="n">
        <v>5000</v>
      </c>
      <c r="H30" s="41" t="s">
        <v>57</v>
      </c>
    </row>
    <row r="31" customFormat="false" ht="27" hidden="false" customHeight="false" outlineLevel="0" collapsed="false">
      <c r="A31" s="14" t="n">
        <v>22</v>
      </c>
      <c r="B31" s="41" t="s">
        <v>70</v>
      </c>
      <c r="C31" s="42" t="s">
        <v>32</v>
      </c>
      <c r="D31" s="26" t="s">
        <v>71</v>
      </c>
      <c r="E31" s="43" t="n">
        <v>1000</v>
      </c>
      <c r="F31" s="14"/>
      <c r="G31" s="44" t="n">
        <v>1000</v>
      </c>
      <c r="H31" s="41" t="s">
        <v>72</v>
      </c>
    </row>
    <row r="32" customFormat="false" ht="27" hidden="false" customHeight="false" outlineLevel="0" collapsed="false">
      <c r="A32" s="14" t="n">
        <v>23</v>
      </c>
      <c r="B32" s="41" t="s">
        <v>73</v>
      </c>
      <c r="C32" s="42" t="s">
        <v>32</v>
      </c>
      <c r="D32" s="45" t="s">
        <v>74</v>
      </c>
      <c r="E32" s="43" t="n">
        <v>1000</v>
      </c>
      <c r="F32" s="14"/>
      <c r="G32" s="44" t="n">
        <v>1000</v>
      </c>
      <c r="H32" s="41" t="s">
        <v>75</v>
      </c>
    </row>
    <row r="33" customFormat="false" ht="14.25" hidden="false" customHeight="false" outlineLevel="0" collapsed="false">
      <c r="A33" s="14" t="n">
        <v>24</v>
      </c>
      <c r="B33" s="41" t="s">
        <v>76</v>
      </c>
      <c r="C33" s="42" t="s">
        <v>32</v>
      </c>
      <c r="D33" s="41" t="s">
        <v>77</v>
      </c>
      <c r="E33" s="43" t="n">
        <v>3000</v>
      </c>
      <c r="F33" s="14"/>
      <c r="G33" s="44" t="n">
        <v>3000</v>
      </c>
      <c r="H33" s="41" t="s">
        <v>45</v>
      </c>
    </row>
    <row r="34" customFormat="false" ht="14.25" hidden="false" customHeight="false" outlineLevel="0" collapsed="false">
      <c r="A34" s="14" t="n">
        <v>25</v>
      </c>
      <c r="B34" s="41" t="s">
        <v>78</v>
      </c>
      <c r="C34" s="42" t="s">
        <v>32</v>
      </c>
      <c r="D34" s="45" t="s">
        <v>79</v>
      </c>
      <c r="E34" s="43" t="n">
        <v>4000</v>
      </c>
      <c r="F34" s="14"/>
      <c r="G34" s="44" t="n">
        <v>4000</v>
      </c>
      <c r="H34" s="41" t="s">
        <v>45</v>
      </c>
    </row>
    <row r="35" customFormat="false" ht="27" hidden="false" customHeight="false" outlineLevel="0" collapsed="false">
      <c r="A35" s="14" t="n">
        <v>26</v>
      </c>
      <c r="B35" s="41" t="s">
        <v>80</v>
      </c>
      <c r="C35" s="42" t="s">
        <v>32</v>
      </c>
      <c r="D35" s="41" t="s">
        <v>81</v>
      </c>
      <c r="E35" s="43" t="n">
        <v>5500</v>
      </c>
      <c r="F35" s="14"/>
      <c r="G35" s="44" t="n">
        <v>5500</v>
      </c>
      <c r="H35" s="41" t="s">
        <v>82</v>
      </c>
    </row>
    <row r="36" customFormat="false" ht="20.25" hidden="false" customHeight="false" outlineLevel="0" collapsed="false">
      <c r="A36" s="12" t="s">
        <v>83</v>
      </c>
      <c r="B36" s="46" t="s">
        <v>84</v>
      </c>
      <c r="C36" s="47"/>
      <c r="D36" s="48"/>
      <c r="E36" s="49" t="n">
        <f aca="false">SUM(E37:E45)</f>
        <v>14046</v>
      </c>
      <c r="F36" s="49" t="n">
        <f aca="false">SUM(F37:F45)</f>
        <v>3400</v>
      </c>
      <c r="G36" s="49" t="n">
        <f aca="false">SUM(G37:G45)</f>
        <v>10946</v>
      </c>
      <c r="H36" s="48"/>
    </row>
    <row r="37" customFormat="false" ht="27" hidden="false" customHeight="false" outlineLevel="0" collapsed="false">
      <c r="A37" s="17" t="n">
        <v>27</v>
      </c>
      <c r="B37" s="50" t="s">
        <v>85</v>
      </c>
      <c r="C37" s="51" t="s">
        <v>15</v>
      </c>
      <c r="D37" s="50" t="s">
        <v>86</v>
      </c>
      <c r="E37" s="52" t="n">
        <v>2108</v>
      </c>
      <c r="F37" s="53" t="n">
        <v>1600</v>
      </c>
      <c r="G37" s="52" t="n">
        <v>508</v>
      </c>
      <c r="H37" s="50" t="s">
        <v>45</v>
      </c>
    </row>
    <row r="38" customFormat="false" ht="27" hidden="false" customHeight="false" outlineLevel="0" collapsed="false">
      <c r="A38" s="17" t="n">
        <v>28</v>
      </c>
      <c r="B38" s="54" t="s">
        <v>87</v>
      </c>
      <c r="C38" s="51" t="s">
        <v>15</v>
      </c>
      <c r="D38" s="54" t="s">
        <v>88</v>
      </c>
      <c r="E38" s="55" t="n">
        <v>2334</v>
      </c>
      <c r="F38" s="53" t="n">
        <v>1800</v>
      </c>
      <c r="G38" s="56" t="n">
        <v>834</v>
      </c>
      <c r="H38" s="54" t="s">
        <v>45</v>
      </c>
    </row>
    <row r="39" customFormat="false" ht="27" hidden="false" customHeight="false" outlineLevel="0" collapsed="false">
      <c r="A39" s="17" t="n">
        <v>29</v>
      </c>
      <c r="B39" s="54" t="s">
        <v>89</v>
      </c>
      <c r="C39" s="51" t="s">
        <v>32</v>
      </c>
      <c r="D39" s="54" t="s">
        <v>90</v>
      </c>
      <c r="E39" s="55" t="n">
        <v>1550</v>
      </c>
      <c r="F39" s="53"/>
      <c r="G39" s="56" t="n">
        <v>1550</v>
      </c>
      <c r="H39" s="54" t="s">
        <v>45</v>
      </c>
    </row>
    <row r="40" customFormat="false" ht="14.25" hidden="false" customHeight="false" outlineLevel="0" collapsed="false">
      <c r="A40" s="17" t="n">
        <v>30</v>
      </c>
      <c r="B40" s="54" t="s">
        <v>91</v>
      </c>
      <c r="C40" s="51" t="s">
        <v>32</v>
      </c>
      <c r="D40" s="54" t="s">
        <v>92</v>
      </c>
      <c r="E40" s="55" t="n">
        <v>525</v>
      </c>
      <c r="F40" s="53"/>
      <c r="G40" s="56" t="n">
        <v>525</v>
      </c>
      <c r="H40" s="54" t="s">
        <v>45</v>
      </c>
    </row>
    <row r="41" customFormat="false" ht="27" hidden="false" customHeight="false" outlineLevel="0" collapsed="false">
      <c r="A41" s="17" t="n">
        <v>31</v>
      </c>
      <c r="B41" s="26" t="s">
        <v>93</v>
      </c>
      <c r="C41" s="51" t="s">
        <v>32</v>
      </c>
      <c r="D41" s="54" t="s">
        <v>94</v>
      </c>
      <c r="E41" s="55" t="n">
        <v>1100</v>
      </c>
      <c r="F41" s="53"/>
      <c r="G41" s="56" t="n">
        <v>1100</v>
      </c>
      <c r="H41" s="54" t="s">
        <v>45</v>
      </c>
    </row>
    <row r="42" customFormat="false" ht="27" hidden="false" customHeight="false" outlineLevel="0" collapsed="false">
      <c r="A42" s="17" t="n">
        <v>32</v>
      </c>
      <c r="B42" s="26" t="s">
        <v>95</v>
      </c>
      <c r="C42" s="51" t="s">
        <v>32</v>
      </c>
      <c r="D42" s="54" t="s">
        <v>96</v>
      </c>
      <c r="E42" s="55" t="n">
        <v>500</v>
      </c>
      <c r="F42" s="53"/>
      <c r="G42" s="56" t="n">
        <v>500</v>
      </c>
      <c r="H42" s="54" t="s">
        <v>45</v>
      </c>
    </row>
    <row r="43" customFormat="false" ht="27" hidden="false" customHeight="false" outlineLevel="0" collapsed="false">
      <c r="A43" s="17" t="n">
        <v>33</v>
      </c>
      <c r="B43" s="26" t="s">
        <v>97</v>
      </c>
      <c r="C43" s="51" t="s">
        <v>32</v>
      </c>
      <c r="D43" s="54" t="s">
        <v>98</v>
      </c>
      <c r="E43" s="55" t="n">
        <v>2100</v>
      </c>
      <c r="F43" s="53"/>
      <c r="G43" s="56" t="n">
        <v>2100</v>
      </c>
      <c r="H43" s="54" t="s">
        <v>45</v>
      </c>
    </row>
    <row r="44" customFormat="false" ht="27" hidden="false" customHeight="false" outlineLevel="0" collapsed="false">
      <c r="A44" s="17" t="n">
        <v>34</v>
      </c>
      <c r="B44" s="26" t="s">
        <v>99</v>
      </c>
      <c r="C44" s="51" t="s">
        <v>32</v>
      </c>
      <c r="D44" s="54" t="s">
        <v>100</v>
      </c>
      <c r="E44" s="55" t="n">
        <v>3000</v>
      </c>
      <c r="F44" s="53"/>
      <c r="G44" s="56" t="n">
        <v>3000</v>
      </c>
      <c r="H44" s="54" t="s">
        <v>45</v>
      </c>
    </row>
    <row r="45" customFormat="false" ht="14.25" hidden="false" customHeight="false" outlineLevel="0" collapsed="false">
      <c r="A45" s="17" t="n">
        <v>35</v>
      </c>
      <c r="B45" s="26" t="s">
        <v>101</v>
      </c>
      <c r="C45" s="51" t="s">
        <v>32</v>
      </c>
      <c r="D45" s="54" t="s">
        <v>102</v>
      </c>
      <c r="E45" s="55" t="n">
        <v>829</v>
      </c>
      <c r="F45" s="53"/>
      <c r="G45" s="56" t="n">
        <v>829</v>
      </c>
      <c r="H45" s="54" t="s">
        <v>45</v>
      </c>
    </row>
    <row r="46" customFormat="false" ht="20.25" hidden="false" customHeight="false" outlineLevel="0" collapsed="false">
      <c r="A46" s="31" t="s">
        <v>103</v>
      </c>
      <c r="B46" s="10" t="s">
        <v>104</v>
      </c>
      <c r="C46" s="17"/>
      <c r="D46" s="26"/>
      <c r="E46" s="9" t="n">
        <f aca="false">SUM(E47:E52)</f>
        <v>36850</v>
      </c>
      <c r="F46" s="9" t="n">
        <f aca="false">SUM(F47:F52)</f>
        <v>4701</v>
      </c>
      <c r="G46" s="9" t="n">
        <f aca="false">SUM(G47:G52)</f>
        <v>24155</v>
      </c>
      <c r="H46" s="26"/>
    </row>
    <row r="47" customFormat="false" ht="14.25" hidden="false" customHeight="false" outlineLevel="0" collapsed="false">
      <c r="A47" s="14" t="n">
        <v>36</v>
      </c>
      <c r="B47" s="57" t="s">
        <v>105</v>
      </c>
      <c r="C47" s="58" t="s">
        <v>15</v>
      </c>
      <c r="D47" s="57" t="s">
        <v>106</v>
      </c>
      <c r="E47" s="58" t="n">
        <v>15000</v>
      </c>
      <c r="F47" s="14" t="n">
        <v>2006</v>
      </c>
      <c r="G47" s="58" t="n">
        <v>8000</v>
      </c>
      <c r="H47" s="36" t="s">
        <v>57</v>
      </c>
    </row>
    <row r="48" customFormat="false" ht="27" hidden="false" customHeight="false" outlineLevel="0" collapsed="false">
      <c r="A48" s="14" t="n">
        <v>37</v>
      </c>
      <c r="B48" s="57" t="s">
        <v>107</v>
      </c>
      <c r="C48" s="58" t="s">
        <v>15</v>
      </c>
      <c r="D48" s="57" t="s">
        <v>108</v>
      </c>
      <c r="E48" s="58" t="n">
        <v>8000</v>
      </c>
      <c r="F48" s="14" t="n">
        <v>2695</v>
      </c>
      <c r="G48" s="58" t="n">
        <f aca="false">E48-F48</f>
        <v>5305</v>
      </c>
      <c r="H48" s="29" t="s">
        <v>109</v>
      </c>
    </row>
    <row r="49" customFormat="false" ht="14.25" hidden="false" customHeight="false" outlineLevel="0" collapsed="false">
      <c r="A49" s="14" t="n">
        <v>38</v>
      </c>
      <c r="B49" s="57" t="s">
        <v>110</v>
      </c>
      <c r="C49" s="58" t="s">
        <v>32</v>
      </c>
      <c r="D49" s="57" t="s">
        <v>111</v>
      </c>
      <c r="E49" s="58" t="n">
        <v>3000</v>
      </c>
      <c r="F49" s="14"/>
      <c r="G49" s="58" t="n">
        <v>2000</v>
      </c>
      <c r="H49" s="57" t="s">
        <v>57</v>
      </c>
    </row>
    <row r="50" customFormat="false" ht="27" hidden="false" customHeight="false" outlineLevel="0" collapsed="false">
      <c r="A50" s="14" t="n">
        <v>39</v>
      </c>
      <c r="B50" s="57" t="s">
        <v>112</v>
      </c>
      <c r="C50" s="58" t="s">
        <v>32</v>
      </c>
      <c r="D50" s="57" t="s">
        <v>113</v>
      </c>
      <c r="E50" s="58" t="n">
        <v>600</v>
      </c>
      <c r="F50" s="14"/>
      <c r="G50" s="58" t="n">
        <v>600</v>
      </c>
      <c r="H50" s="57" t="s">
        <v>114</v>
      </c>
    </row>
    <row r="51" customFormat="false" ht="27" hidden="false" customHeight="false" outlineLevel="0" collapsed="false">
      <c r="A51" s="14" t="n">
        <v>40</v>
      </c>
      <c r="B51" s="57" t="s">
        <v>115</v>
      </c>
      <c r="C51" s="58" t="s">
        <v>32</v>
      </c>
      <c r="D51" s="57" t="s">
        <v>116</v>
      </c>
      <c r="E51" s="58" t="n">
        <v>6250</v>
      </c>
      <c r="F51" s="14"/>
      <c r="G51" s="58" t="n">
        <v>6250</v>
      </c>
      <c r="H51" s="57" t="s">
        <v>117</v>
      </c>
    </row>
    <row r="52" customFormat="false" ht="27" hidden="false" customHeight="false" outlineLevel="0" collapsed="false">
      <c r="A52" s="14" t="n">
        <v>41</v>
      </c>
      <c r="B52" s="57" t="s">
        <v>118</v>
      </c>
      <c r="C52" s="58" t="s">
        <v>32</v>
      </c>
      <c r="D52" s="57" t="s">
        <v>119</v>
      </c>
      <c r="E52" s="58" t="n">
        <v>4000</v>
      </c>
      <c r="F52" s="14"/>
      <c r="G52" s="58" t="n">
        <v>2000</v>
      </c>
      <c r="H52" s="57" t="s">
        <v>120</v>
      </c>
    </row>
    <row r="53" customFormat="false" ht="20.25" hidden="false" customHeight="false" outlineLevel="0" collapsed="false">
      <c r="A53" s="12" t="s">
        <v>121</v>
      </c>
      <c r="B53" s="10" t="s">
        <v>122</v>
      </c>
      <c r="C53" s="6"/>
      <c r="D53" s="6"/>
      <c r="E53" s="6" t="n">
        <f aca="false">SUM(E54:E56)</f>
        <v>90730</v>
      </c>
      <c r="F53" s="6" t="n">
        <f aca="false">SUM(F54:F56)</f>
        <v>9536</v>
      </c>
      <c r="G53" s="6" t="n">
        <f aca="false">SUM(G54:G56)</f>
        <v>81194</v>
      </c>
      <c r="H53" s="8"/>
    </row>
    <row r="54" customFormat="false" ht="14.25" hidden="false" customHeight="false" outlineLevel="0" collapsed="false">
      <c r="A54" s="17" t="n">
        <v>42</v>
      </c>
      <c r="B54" s="59" t="s">
        <v>123</v>
      </c>
      <c r="C54" s="60" t="s">
        <v>15</v>
      </c>
      <c r="D54" s="61" t="s">
        <v>124</v>
      </c>
      <c r="E54" s="60" t="n">
        <v>49430</v>
      </c>
      <c r="F54" s="60" t="n">
        <v>9536</v>
      </c>
      <c r="G54" s="14" t="n">
        <f aca="false">E54-F54</f>
        <v>39894</v>
      </c>
      <c r="H54" s="62" t="s">
        <v>45</v>
      </c>
    </row>
    <row r="55" customFormat="false" ht="14.25" hidden="false" customHeight="false" outlineLevel="0" collapsed="false">
      <c r="A55" s="17" t="n">
        <v>43</v>
      </c>
      <c r="B55" s="59" t="s">
        <v>125</v>
      </c>
      <c r="C55" s="60" t="s">
        <v>32</v>
      </c>
      <c r="D55" s="61" t="s">
        <v>126</v>
      </c>
      <c r="E55" s="60" t="n">
        <v>40500</v>
      </c>
      <c r="F55" s="60"/>
      <c r="G55" s="14" t="n">
        <v>40500</v>
      </c>
      <c r="H55" s="62" t="s">
        <v>45</v>
      </c>
    </row>
    <row r="56" customFormat="false" ht="14.25" hidden="false" customHeight="false" outlineLevel="0" collapsed="false">
      <c r="A56" s="17" t="n">
        <v>44</v>
      </c>
      <c r="B56" s="62" t="s">
        <v>127</v>
      </c>
      <c r="C56" s="60" t="s">
        <v>32</v>
      </c>
      <c r="D56" s="61" t="s">
        <v>128</v>
      </c>
      <c r="E56" s="60" t="n">
        <v>800</v>
      </c>
      <c r="F56" s="60"/>
      <c r="G56" s="14" t="n">
        <v>800</v>
      </c>
      <c r="H56" s="62" t="s">
        <v>45</v>
      </c>
    </row>
    <row r="57" customFormat="false" ht="20.25" hidden="false" customHeight="false" outlineLevel="0" collapsed="false">
      <c r="A57" s="31" t="s">
        <v>129</v>
      </c>
      <c r="B57" s="10" t="s">
        <v>130</v>
      </c>
      <c r="C57" s="32"/>
      <c r="D57" s="29"/>
      <c r="E57" s="11" t="n">
        <f aca="false">SUM(E58:E70)</f>
        <v>91727</v>
      </c>
      <c r="F57" s="11" t="n">
        <f aca="false">SUM(F58:F70)</f>
        <v>21679</v>
      </c>
      <c r="G57" s="11" t="n">
        <f aca="false">SUM(G58:G70)</f>
        <v>38631</v>
      </c>
      <c r="H57" s="32"/>
    </row>
    <row r="58" s="27" customFormat="true" ht="13.5" hidden="false" customHeight="false" outlineLevel="0" collapsed="false">
      <c r="A58" s="14" t="n">
        <v>45</v>
      </c>
      <c r="B58" s="29" t="s">
        <v>131</v>
      </c>
      <c r="C58" s="42" t="s">
        <v>15</v>
      </c>
      <c r="D58" s="63" t="s">
        <v>132</v>
      </c>
      <c r="E58" s="14" t="n">
        <v>23000</v>
      </c>
      <c r="F58" s="14" t="n">
        <v>3680</v>
      </c>
      <c r="G58" s="14" t="n">
        <v>5000</v>
      </c>
      <c r="H58" s="29" t="s">
        <v>133</v>
      </c>
    </row>
    <row r="59" s="27" customFormat="true" ht="27" hidden="false" customHeight="false" outlineLevel="0" collapsed="false">
      <c r="A59" s="14" t="n">
        <v>46</v>
      </c>
      <c r="B59" s="29" t="s">
        <v>134</v>
      </c>
      <c r="C59" s="42" t="s">
        <v>15</v>
      </c>
      <c r="D59" s="29" t="s">
        <v>135</v>
      </c>
      <c r="E59" s="14" t="n">
        <v>9500</v>
      </c>
      <c r="F59" s="14" t="n">
        <v>1603</v>
      </c>
      <c r="G59" s="14" t="n">
        <v>2000</v>
      </c>
      <c r="H59" s="29" t="s">
        <v>136</v>
      </c>
    </row>
    <row r="60" s="27" customFormat="true" ht="27" hidden="false" customHeight="false" outlineLevel="0" collapsed="false">
      <c r="A60" s="14" t="n">
        <v>47</v>
      </c>
      <c r="B60" s="29" t="s">
        <v>137</v>
      </c>
      <c r="C60" s="42" t="s">
        <v>15</v>
      </c>
      <c r="D60" s="63" t="s">
        <v>138</v>
      </c>
      <c r="E60" s="14" t="n">
        <v>4500</v>
      </c>
      <c r="F60" s="14" t="n">
        <v>1487</v>
      </c>
      <c r="G60" s="14" t="n">
        <f aca="false">E60-F60</f>
        <v>3013</v>
      </c>
      <c r="H60" s="29" t="s">
        <v>45</v>
      </c>
    </row>
    <row r="61" s="27" customFormat="true" ht="13.5" hidden="false" customHeight="false" outlineLevel="0" collapsed="false">
      <c r="A61" s="14" t="n">
        <v>48</v>
      </c>
      <c r="B61" s="63" t="s">
        <v>139</v>
      </c>
      <c r="C61" s="42" t="s">
        <v>15</v>
      </c>
      <c r="D61" s="63" t="s">
        <v>140</v>
      </c>
      <c r="E61" s="14" t="n">
        <v>18927</v>
      </c>
      <c r="F61" s="14" t="n">
        <v>14909</v>
      </c>
      <c r="G61" s="14" t="n">
        <f aca="false">E61-F61</f>
        <v>4018</v>
      </c>
      <c r="H61" s="29" t="s">
        <v>141</v>
      </c>
    </row>
    <row r="62" s="27" customFormat="true" ht="13.5" hidden="false" customHeight="false" outlineLevel="0" collapsed="false">
      <c r="A62" s="14" t="n">
        <v>49</v>
      </c>
      <c r="B62" s="29" t="s">
        <v>142</v>
      </c>
      <c r="C62" s="42" t="s">
        <v>32</v>
      </c>
      <c r="D62" s="29" t="s">
        <v>143</v>
      </c>
      <c r="E62" s="14" t="n">
        <v>12000</v>
      </c>
      <c r="F62" s="14"/>
      <c r="G62" s="14" t="n">
        <v>4500</v>
      </c>
      <c r="H62" s="29" t="s">
        <v>144</v>
      </c>
    </row>
    <row r="63" s="27" customFormat="true" ht="27" hidden="false" customHeight="false" outlineLevel="0" collapsed="false">
      <c r="A63" s="14" t="n">
        <v>50</v>
      </c>
      <c r="B63" s="29" t="s">
        <v>145</v>
      </c>
      <c r="C63" s="42" t="s">
        <v>32</v>
      </c>
      <c r="D63" s="29" t="s">
        <v>146</v>
      </c>
      <c r="E63" s="14" t="n">
        <v>2000</v>
      </c>
      <c r="F63" s="14"/>
      <c r="G63" s="14" t="n">
        <v>2000</v>
      </c>
      <c r="H63" s="29" t="s">
        <v>45</v>
      </c>
    </row>
    <row r="64" s="27" customFormat="true" ht="13.5" hidden="false" customHeight="false" outlineLevel="0" collapsed="false">
      <c r="A64" s="14" t="n">
        <v>51</v>
      </c>
      <c r="B64" s="29" t="s">
        <v>147</v>
      </c>
      <c r="C64" s="42" t="s">
        <v>32</v>
      </c>
      <c r="D64" s="63" t="s">
        <v>148</v>
      </c>
      <c r="E64" s="14" t="n">
        <v>10000</v>
      </c>
      <c r="F64" s="14"/>
      <c r="G64" s="14" t="n">
        <v>10000</v>
      </c>
      <c r="H64" s="29" t="s">
        <v>45</v>
      </c>
    </row>
    <row r="65" s="27" customFormat="true" ht="13.5" hidden="false" customHeight="false" outlineLevel="0" collapsed="false">
      <c r="A65" s="14" t="n">
        <v>52</v>
      </c>
      <c r="B65" s="29" t="s">
        <v>149</v>
      </c>
      <c r="C65" s="42" t="s">
        <v>32</v>
      </c>
      <c r="D65" s="29" t="s">
        <v>150</v>
      </c>
      <c r="E65" s="14" t="n">
        <v>800</v>
      </c>
      <c r="F65" s="14"/>
      <c r="G65" s="14" t="n">
        <v>800</v>
      </c>
      <c r="H65" s="29" t="s">
        <v>150</v>
      </c>
    </row>
    <row r="66" s="27" customFormat="true" ht="27" hidden="false" customHeight="false" outlineLevel="0" collapsed="false">
      <c r="A66" s="14" t="n">
        <v>53</v>
      </c>
      <c r="B66" s="29" t="s">
        <v>151</v>
      </c>
      <c r="C66" s="42" t="s">
        <v>32</v>
      </c>
      <c r="D66" s="63" t="s">
        <v>152</v>
      </c>
      <c r="E66" s="14" t="n">
        <v>5000</v>
      </c>
      <c r="F66" s="14"/>
      <c r="G66" s="14" t="n">
        <v>3000</v>
      </c>
      <c r="H66" s="29" t="s">
        <v>57</v>
      </c>
    </row>
    <row r="67" s="27" customFormat="true" ht="13.5" hidden="false" customHeight="false" outlineLevel="0" collapsed="false">
      <c r="A67" s="14" t="n">
        <v>54</v>
      </c>
      <c r="B67" s="29" t="s">
        <v>153</v>
      </c>
      <c r="C67" s="42" t="s">
        <v>32</v>
      </c>
      <c r="D67" s="29" t="s">
        <v>154</v>
      </c>
      <c r="E67" s="14" t="n">
        <v>1000</v>
      </c>
      <c r="F67" s="14"/>
      <c r="G67" s="14" t="n">
        <v>1000</v>
      </c>
      <c r="H67" s="29" t="s">
        <v>30</v>
      </c>
    </row>
    <row r="68" s="27" customFormat="true" ht="40.5" hidden="false" customHeight="false" outlineLevel="0" collapsed="false">
      <c r="A68" s="14" t="n">
        <v>55</v>
      </c>
      <c r="B68" s="29" t="s">
        <v>155</v>
      </c>
      <c r="C68" s="42" t="s">
        <v>32</v>
      </c>
      <c r="D68" s="29" t="s">
        <v>156</v>
      </c>
      <c r="E68" s="14" t="n">
        <v>500</v>
      </c>
      <c r="F68" s="14"/>
      <c r="G68" s="14" t="n">
        <v>500</v>
      </c>
      <c r="H68" s="29" t="s">
        <v>157</v>
      </c>
    </row>
    <row r="69" s="27" customFormat="true" ht="27" hidden="false" customHeight="false" outlineLevel="0" collapsed="false">
      <c r="A69" s="14" t="n">
        <v>56</v>
      </c>
      <c r="B69" s="29" t="s">
        <v>158</v>
      </c>
      <c r="C69" s="42" t="s">
        <v>32</v>
      </c>
      <c r="D69" s="29" t="s">
        <v>159</v>
      </c>
      <c r="E69" s="14" t="n">
        <v>500</v>
      </c>
      <c r="F69" s="14"/>
      <c r="G69" s="14" t="n">
        <v>300</v>
      </c>
      <c r="H69" s="29" t="s">
        <v>160</v>
      </c>
    </row>
    <row r="70" s="27" customFormat="true" ht="27" hidden="false" customHeight="false" outlineLevel="0" collapsed="false">
      <c r="A70" s="14" t="n">
        <v>57</v>
      </c>
      <c r="B70" s="29" t="s">
        <v>161</v>
      </c>
      <c r="C70" s="64" t="s">
        <v>32</v>
      </c>
      <c r="D70" s="29" t="s">
        <v>162</v>
      </c>
      <c r="E70" s="14" t="n">
        <v>4000</v>
      </c>
      <c r="F70" s="14"/>
      <c r="G70" s="14" t="n">
        <v>2500</v>
      </c>
      <c r="H70" s="29" t="s">
        <v>163</v>
      </c>
    </row>
    <row r="71" customFormat="false" ht="20.25" hidden="false" customHeight="false" outlineLevel="0" collapsed="false">
      <c r="A71" s="31" t="s">
        <v>164</v>
      </c>
      <c r="B71" s="10" t="s">
        <v>165</v>
      </c>
      <c r="C71" s="14"/>
      <c r="D71" s="26"/>
      <c r="E71" s="65" t="n">
        <f aca="false">SUM(E72:E80)</f>
        <v>628480</v>
      </c>
      <c r="F71" s="65" t="n">
        <f aca="false">SUM(F72:F80)</f>
        <v>8490</v>
      </c>
      <c r="G71" s="65" t="n">
        <f aca="false">SUM(G72:G80)</f>
        <v>37471</v>
      </c>
      <c r="H71" s="26"/>
    </row>
    <row r="72" customFormat="false" ht="14.25" hidden="false" customHeight="false" outlineLevel="0" collapsed="false">
      <c r="A72" s="14" t="n">
        <v>58</v>
      </c>
      <c r="B72" s="66" t="s">
        <v>166</v>
      </c>
      <c r="C72" s="67" t="s">
        <v>15</v>
      </c>
      <c r="D72" s="68" t="s">
        <v>167</v>
      </c>
      <c r="E72" s="69" t="n">
        <v>2601</v>
      </c>
      <c r="F72" s="14" t="n">
        <v>2240</v>
      </c>
      <c r="G72" s="69" t="n">
        <f aca="false">E72-F72</f>
        <v>361</v>
      </c>
      <c r="H72" s="70" t="s">
        <v>45</v>
      </c>
    </row>
    <row r="73" customFormat="false" ht="14.25" hidden="false" customHeight="false" outlineLevel="0" collapsed="false">
      <c r="A73" s="14" t="n">
        <v>59</v>
      </c>
      <c r="B73" s="70" t="s">
        <v>168</v>
      </c>
      <c r="C73" s="67" t="s">
        <v>15</v>
      </c>
      <c r="D73" s="68" t="s">
        <v>169</v>
      </c>
      <c r="E73" s="69" t="n">
        <v>3960</v>
      </c>
      <c r="F73" s="14" t="n">
        <v>2150</v>
      </c>
      <c r="G73" s="69" t="n">
        <f aca="false">E73-F73</f>
        <v>1810</v>
      </c>
      <c r="H73" s="70" t="s">
        <v>45</v>
      </c>
    </row>
    <row r="74" customFormat="false" ht="14.25" hidden="false" customHeight="false" outlineLevel="0" collapsed="false">
      <c r="A74" s="14" t="n">
        <v>60</v>
      </c>
      <c r="B74" s="71" t="s">
        <v>170</v>
      </c>
      <c r="C74" s="67" t="s">
        <v>15</v>
      </c>
      <c r="D74" s="71" t="s">
        <v>171</v>
      </c>
      <c r="E74" s="72" t="n">
        <v>18926</v>
      </c>
      <c r="F74" s="22" t="n">
        <v>4100</v>
      </c>
      <c r="G74" s="69" t="n">
        <v>10000</v>
      </c>
      <c r="H74" s="70" t="s">
        <v>57</v>
      </c>
    </row>
    <row r="75" customFormat="false" ht="27" hidden="false" customHeight="false" outlineLevel="0" collapsed="false">
      <c r="A75" s="14" t="n">
        <v>61</v>
      </c>
      <c r="B75" s="71" t="s">
        <v>172</v>
      </c>
      <c r="C75" s="67" t="s">
        <v>32</v>
      </c>
      <c r="D75" s="73" t="s">
        <v>173</v>
      </c>
      <c r="E75" s="72" t="n">
        <v>595353</v>
      </c>
      <c r="F75" s="22"/>
      <c r="G75" s="69" t="n">
        <v>20000</v>
      </c>
      <c r="H75" s="70" t="s">
        <v>174</v>
      </c>
    </row>
    <row r="76" customFormat="false" ht="14.25" hidden="false" customHeight="false" outlineLevel="0" collapsed="false">
      <c r="A76" s="14" t="n">
        <v>62</v>
      </c>
      <c r="B76" s="71" t="s">
        <v>175</v>
      </c>
      <c r="C76" s="67" t="s">
        <v>32</v>
      </c>
      <c r="D76" s="73" t="s">
        <v>176</v>
      </c>
      <c r="E76" s="72" t="n">
        <v>4340</v>
      </c>
      <c r="F76" s="22"/>
      <c r="G76" s="69" t="n">
        <v>2000</v>
      </c>
      <c r="H76" s="70" t="s">
        <v>57</v>
      </c>
    </row>
    <row r="77" customFormat="false" ht="14.25" hidden="false" customHeight="false" outlineLevel="0" collapsed="false">
      <c r="A77" s="14" t="n">
        <v>63</v>
      </c>
      <c r="B77" s="71" t="s">
        <v>177</v>
      </c>
      <c r="C77" s="67" t="s">
        <v>32</v>
      </c>
      <c r="D77" s="73" t="s">
        <v>178</v>
      </c>
      <c r="E77" s="72" t="n">
        <v>800</v>
      </c>
      <c r="F77" s="22"/>
      <c r="G77" s="69" t="n">
        <v>800</v>
      </c>
      <c r="H77" s="70" t="s">
        <v>45</v>
      </c>
    </row>
    <row r="78" customFormat="false" ht="27" hidden="false" customHeight="false" outlineLevel="0" collapsed="false">
      <c r="A78" s="14" t="n">
        <v>64</v>
      </c>
      <c r="B78" s="71" t="s">
        <v>179</v>
      </c>
      <c r="C78" s="67" t="s">
        <v>32</v>
      </c>
      <c r="D78" s="71" t="s">
        <v>180</v>
      </c>
      <c r="E78" s="72" t="n">
        <v>1000</v>
      </c>
      <c r="F78" s="22"/>
      <c r="G78" s="69" t="n">
        <v>1000</v>
      </c>
      <c r="H78" s="70" t="s">
        <v>17</v>
      </c>
    </row>
    <row r="79" customFormat="false" ht="27" hidden="false" customHeight="false" outlineLevel="0" collapsed="false">
      <c r="A79" s="14" t="n">
        <v>65</v>
      </c>
      <c r="B79" s="71" t="s">
        <v>181</v>
      </c>
      <c r="C79" s="67" t="s">
        <v>32</v>
      </c>
      <c r="D79" s="71" t="s">
        <v>182</v>
      </c>
      <c r="E79" s="72" t="n">
        <v>1000</v>
      </c>
      <c r="F79" s="22"/>
      <c r="G79" s="69" t="n">
        <v>1000</v>
      </c>
      <c r="H79" s="70" t="s">
        <v>30</v>
      </c>
    </row>
    <row r="80" customFormat="false" ht="14.25" hidden="false" customHeight="false" outlineLevel="0" collapsed="false">
      <c r="A80" s="14" t="n">
        <v>66</v>
      </c>
      <c r="B80" s="71" t="s">
        <v>183</v>
      </c>
      <c r="C80" s="67" t="s">
        <v>32</v>
      </c>
      <c r="D80" s="73" t="s">
        <v>167</v>
      </c>
      <c r="E80" s="72" t="n">
        <v>500</v>
      </c>
      <c r="F80" s="22"/>
      <c r="G80" s="69" t="n">
        <v>500</v>
      </c>
      <c r="H80" s="70" t="s">
        <v>30</v>
      </c>
    </row>
    <row r="81" customFormat="false" ht="20.25" hidden="false" customHeight="false" outlineLevel="0" collapsed="false">
      <c r="A81" s="31" t="s">
        <v>184</v>
      </c>
      <c r="B81" s="10" t="s">
        <v>185</v>
      </c>
      <c r="C81" s="32"/>
      <c r="D81" s="63"/>
      <c r="E81" s="11" t="n">
        <f aca="false">SUM(E82:E84)</f>
        <v>5800</v>
      </c>
      <c r="F81" s="11"/>
      <c r="G81" s="11" t="n">
        <f aca="false">SUM(G82:G84)</f>
        <v>5800</v>
      </c>
      <c r="H81" s="32"/>
    </row>
    <row r="82" customFormat="false" ht="14.25" hidden="false" customHeight="false" outlineLevel="0" collapsed="false">
      <c r="A82" s="14" t="n">
        <v>67</v>
      </c>
      <c r="B82" s="74" t="s">
        <v>186</v>
      </c>
      <c r="C82" s="42" t="s">
        <v>32</v>
      </c>
      <c r="D82" s="74" t="s">
        <v>187</v>
      </c>
      <c r="E82" s="75" t="n">
        <v>1000</v>
      </c>
      <c r="F82" s="14"/>
      <c r="G82" s="76" t="n">
        <v>1000</v>
      </c>
      <c r="H82" s="36" t="s">
        <v>45</v>
      </c>
    </row>
    <row r="83" customFormat="false" ht="27" hidden="false" customHeight="false" outlineLevel="0" collapsed="false">
      <c r="A83" s="14" t="n">
        <v>68</v>
      </c>
      <c r="B83" s="74" t="s">
        <v>188</v>
      </c>
      <c r="C83" s="42" t="s">
        <v>32</v>
      </c>
      <c r="D83" s="74" t="s">
        <v>189</v>
      </c>
      <c r="E83" s="75" t="n">
        <v>2300</v>
      </c>
      <c r="F83" s="14"/>
      <c r="G83" s="76" t="n">
        <v>2300</v>
      </c>
      <c r="H83" s="36" t="s">
        <v>45</v>
      </c>
    </row>
    <row r="84" customFormat="false" ht="14.25" hidden="false" customHeight="false" outlineLevel="0" collapsed="false">
      <c r="A84" s="14" t="n">
        <v>69</v>
      </c>
      <c r="B84" s="74" t="s">
        <v>190</v>
      </c>
      <c r="C84" s="42" t="s">
        <v>32</v>
      </c>
      <c r="D84" s="74" t="s">
        <v>191</v>
      </c>
      <c r="E84" s="75" t="n">
        <v>2500</v>
      </c>
      <c r="F84" s="14"/>
      <c r="G84" s="76" t="n">
        <v>2500</v>
      </c>
      <c r="H84" s="36" t="s">
        <v>45</v>
      </c>
    </row>
    <row r="85" customFormat="false" ht="20.25" hidden="false" customHeight="false" outlineLevel="0" collapsed="false">
      <c r="A85" s="31" t="s">
        <v>192</v>
      </c>
      <c r="B85" s="10" t="s">
        <v>193</v>
      </c>
      <c r="C85" s="32"/>
      <c r="D85" s="63"/>
      <c r="E85" s="11" t="n">
        <f aca="false">SUM(E86:E88)</f>
        <v>7480</v>
      </c>
      <c r="F85" s="11"/>
      <c r="G85" s="11" t="n">
        <f aca="false">SUM(G86:G88)</f>
        <v>7480</v>
      </c>
      <c r="H85" s="32"/>
    </row>
    <row r="86" s="27" customFormat="true" ht="27" hidden="false" customHeight="false" outlineLevel="0" collapsed="false">
      <c r="A86" s="14" t="n">
        <v>70</v>
      </c>
      <c r="B86" s="77" t="s">
        <v>194</v>
      </c>
      <c r="C86" s="64" t="s">
        <v>32</v>
      </c>
      <c r="D86" s="29" t="s">
        <v>195</v>
      </c>
      <c r="E86" s="14" t="n">
        <v>1780</v>
      </c>
      <c r="F86" s="14"/>
      <c r="G86" s="14" t="n">
        <v>1780</v>
      </c>
      <c r="H86" s="36" t="s">
        <v>30</v>
      </c>
    </row>
    <row r="87" s="27" customFormat="true" ht="27" hidden="false" customHeight="false" outlineLevel="0" collapsed="false">
      <c r="A87" s="14" t="n">
        <v>71</v>
      </c>
      <c r="B87" s="78" t="s">
        <v>196</v>
      </c>
      <c r="C87" s="64" t="s">
        <v>32</v>
      </c>
      <c r="D87" s="29" t="s">
        <v>197</v>
      </c>
      <c r="E87" s="14" t="n">
        <v>3000</v>
      </c>
      <c r="F87" s="14"/>
      <c r="G87" s="14" t="n">
        <v>3000</v>
      </c>
      <c r="H87" s="36" t="s">
        <v>30</v>
      </c>
    </row>
    <row r="88" s="27" customFormat="true" ht="27" hidden="false" customHeight="false" outlineLevel="0" collapsed="false">
      <c r="A88" s="14" t="n">
        <v>72</v>
      </c>
      <c r="B88" s="77" t="s">
        <v>198</v>
      </c>
      <c r="C88" s="64" t="s">
        <v>32</v>
      </c>
      <c r="D88" s="29" t="s">
        <v>199</v>
      </c>
      <c r="E88" s="14" t="n">
        <v>2700</v>
      </c>
      <c r="F88" s="14"/>
      <c r="G88" s="14" t="n">
        <v>2700</v>
      </c>
      <c r="H88" s="36" t="s">
        <v>30</v>
      </c>
    </row>
    <row r="89" customFormat="false" ht="20.25" hidden="false" customHeight="false" outlineLevel="0" collapsed="false">
      <c r="A89" s="31" t="s">
        <v>200</v>
      </c>
      <c r="B89" s="10" t="s">
        <v>201</v>
      </c>
      <c r="C89" s="32"/>
      <c r="D89" s="63"/>
      <c r="E89" s="11" t="n">
        <f aca="false">SUM(E90:E91)</f>
        <v>17650</v>
      </c>
      <c r="F89" s="11" t="n">
        <f aca="false">SUM(F90:F91)</f>
        <v>5000</v>
      </c>
      <c r="G89" s="11" t="n">
        <f aca="false">SUM(G90:G91)</f>
        <v>12650</v>
      </c>
      <c r="H89" s="32"/>
    </row>
    <row r="90" customFormat="false" ht="27" hidden="false" customHeight="false" outlineLevel="0" collapsed="false">
      <c r="A90" s="14" t="n">
        <v>73</v>
      </c>
      <c r="B90" s="79" t="s">
        <v>202</v>
      </c>
      <c r="C90" s="80" t="s">
        <v>15</v>
      </c>
      <c r="D90" s="81" t="s">
        <v>203</v>
      </c>
      <c r="E90" s="82" t="n">
        <v>15850</v>
      </c>
      <c r="F90" s="14" t="n">
        <v>5000</v>
      </c>
      <c r="G90" s="83" t="n">
        <v>10850</v>
      </c>
      <c r="H90" s="81" t="s">
        <v>72</v>
      </c>
    </row>
    <row r="91" customFormat="false" ht="14.25" hidden="false" customHeight="false" outlineLevel="0" collapsed="false">
      <c r="A91" s="14" t="n">
        <v>74</v>
      </c>
      <c r="B91" s="79" t="s">
        <v>204</v>
      </c>
      <c r="C91" s="80" t="s">
        <v>32</v>
      </c>
      <c r="D91" s="81" t="s">
        <v>205</v>
      </c>
      <c r="E91" s="82" t="n">
        <v>1800</v>
      </c>
      <c r="F91" s="14"/>
      <c r="G91" s="83" t="n">
        <v>1800</v>
      </c>
      <c r="H91" s="81" t="s">
        <v>30</v>
      </c>
    </row>
    <row r="92" customFormat="false" ht="20.25" hidden="false" customHeight="false" outlineLevel="0" collapsed="false">
      <c r="A92" s="31" t="s">
        <v>206</v>
      </c>
      <c r="B92" s="10" t="s">
        <v>207</v>
      </c>
      <c r="C92" s="32"/>
      <c r="D92" s="63"/>
      <c r="E92" s="11" t="n">
        <f aca="false">SUM(E93:E96)</f>
        <v>5750</v>
      </c>
      <c r="F92" s="11"/>
      <c r="G92" s="11" t="n">
        <f aca="false">SUM(G93:G96)</f>
        <v>5750</v>
      </c>
      <c r="H92" s="32"/>
    </row>
    <row r="93" s="27" customFormat="true" ht="13.5" hidden="false" customHeight="false" outlineLevel="0" collapsed="false">
      <c r="A93" s="14" t="n">
        <v>75</v>
      </c>
      <c r="B93" s="84" t="s">
        <v>208</v>
      </c>
      <c r="C93" s="85" t="s">
        <v>32</v>
      </c>
      <c r="D93" s="84" t="s">
        <v>209</v>
      </c>
      <c r="E93" s="86" t="n">
        <v>1000</v>
      </c>
      <c r="F93" s="14"/>
      <c r="G93" s="14" t="n">
        <v>1000</v>
      </c>
      <c r="H93" s="36" t="s">
        <v>30</v>
      </c>
    </row>
    <row r="94" s="27" customFormat="true" ht="27" hidden="false" customHeight="false" outlineLevel="0" collapsed="false">
      <c r="A94" s="14" t="n">
        <v>76</v>
      </c>
      <c r="B94" s="84" t="s">
        <v>210</v>
      </c>
      <c r="C94" s="87" t="s">
        <v>32</v>
      </c>
      <c r="D94" s="84" t="s">
        <v>211</v>
      </c>
      <c r="E94" s="14" t="n">
        <v>2200</v>
      </c>
      <c r="F94" s="14"/>
      <c r="G94" s="14" t="n">
        <v>2200</v>
      </c>
      <c r="H94" s="36" t="s">
        <v>30</v>
      </c>
    </row>
    <row r="95" s="27" customFormat="true" ht="27" hidden="false" customHeight="false" outlineLevel="0" collapsed="false">
      <c r="A95" s="14" t="n">
        <v>77</v>
      </c>
      <c r="B95" s="84" t="s">
        <v>212</v>
      </c>
      <c r="C95" s="87" t="s">
        <v>32</v>
      </c>
      <c r="D95" s="84" t="s">
        <v>213</v>
      </c>
      <c r="E95" s="14" t="n">
        <v>750</v>
      </c>
      <c r="F95" s="14"/>
      <c r="G95" s="14" t="n">
        <v>750</v>
      </c>
      <c r="H95" s="36" t="s">
        <v>30</v>
      </c>
    </row>
    <row r="96" s="27" customFormat="true" ht="29.25" hidden="false" customHeight="false" outlineLevel="0" collapsed="false">
      <c r="A96" s="14" t="n">
        <v>78</v>
      </c>
      <c r="B96" s="84" t="s">
        <v>214</v>
      </c>
      <c r="C96" s="87" t="s">
        <v>32</v>
      </c>
      <c r="D96" s="84" t="s">
        <v>215</v>
      </c>
      <c r="E96" s="14" t="n">
        <v>1800</v>
      </c>
      <c r="F96" s="14"/>
      <c r="G96" s="14" t="n">
        <v>1800</v>
      </c>
      <c r="H96" s="36" t="s">
        <v>30</v>
      </c>
    </row>
    <row r="97" customFormat="false" ht="20.25" hidden="false" customHeight="false" outlineLevel="0" collapsed="false">
      <c r="A97" s="31" t="s">
        <v>216</v>
      </c>
      <c r="B97" s="10" t="s">
        <v>217</v>
      </c>
      <c r="C97" s="32"/>
      <c r="D97" s="63"/>
      <c r="E97" s="11" t="n">
        <f aca="false">SUM(E98:E102)</f>
        <v>4900</v>
      </c>
      <c r="F97" s="11"/>
      <c r="G97" s="11" t="n">
        <f aca="false">SUM(G98:G102)</f>
        <v>2500</v>
      </c>
      <c r="H97" s="32"/>
    </row>
    <row r="98" customFormat="false" ht="27" hidden="false" customHeight="false" outlineLevel="0" collapsed="false">
      <c r="A98" s="14" t="n">
        <v>79</v>
      </c>
      <c r="B98" s="88" t="s">
        <v>218</v>
      </c>
      <c r="C98" s="89" t="s">
        <v>32</v>
      </c>
      <c r="D98" s="90" t="s">
        <v>219</v>
      </c>
      <c r="E98" s="91" t="n">
        <v>600</v>
      </c>
      <c r="F98" s="14"/>
      <c r="G98" s="91" t="n">
        <v>300</v>
      </c>
      <c r="H98" s="90" t="s">
        <v>220</v>
      </c>
    </row>
    <row r="99" customFormat="false" ht="14.25" hidden="false" customHeight="false" outlineLevel="0" collapsed="false">
      <c r="A99" s="14" t="n">
        <v>80</v>
      </c>
      <c r="B99" s="26" t="s">
        <v>221</v>
      </c>
      <c r="C99" s="89" t="s">
        <v>32</v>
      </c>
      <c r="D99" s="90" t="s">
        <v>222</v>
      </c>
      <c r="E99" s="91" t="n">
        <v>2500</v>
      </c>
      <c r="F99" s="14"/>
      <c r="G99" s="91" t="n">
        <v>1000</v>
      </c>
      <c r="H99" s="90" t="s">
        <v>57</v>
      </c>
    </row>
    <row r="100" customFormat="false" ht="14.25" hidden="false" customHeight="false" outlineLevel="0" collapsed="false">
      <c r="A100" s="14" t="n">
        <v>81</v>
      </c>
      <c r="B100" s="26" t="s">
        <v>223</v>
      </c>
      <c r="C100" s="89" t="s">
        <v>32</v>
      </c>
      <c r="D100" s="90" t="s">
        <v>224</v>
      </c>
      <c r="E100" s="91" t="n">
        <v>800</v>
      </c>
      <c r="F100" s="14"/>
      <c r="G100" s="91" t="n">
        <v>800</v>
      </c>
      <c r="H100" s="90" t="s">
        <v>72</v>
      </c>
    </row>
    <row r="101" customFormat="false" ht="27" hidden="false" customHeight="false" outlineLevel="0" collapsed="false">
      <c r="A101" s="14" t="n">
        <v>82</v>
      </c>
      <c r="B101" s="26" t="s">
        <v>225</v>
      </c>
      <c r="C101" s="89" t="s">
        <v>32</v>
      </c>
      <c r="D101" s="90" t="s">
        <v>226</v>
      </c>
      <c r="E101" s="91" t="n">
        <v>500</v>
      </c>
      <c r="F101" s="14"/>
      <c r="G101" s="91" t="n">
        <v>200</v>
      </c>
      <c r="H101" s="90" t="s">
        <v>227</v>
      </c>
    </row>
    <row r="102" customFormat="false" ht="14.25" hidden="false" customHeight="false" outlineLevel="0" collapsed="false">
      <c r="A102" s="14" t="n">
        <v>83</v>
      </c>
      <c r="B102" s="26" t="s">
        <v>228</v>
      </c>
      <c r="C102" s="89" t="s">
        <v>32</v>
      </c>
      <c r="D102" s="90" t="s">
        <v>229</v>
      </c>
      <c r="E102" s="91" t="n">
        <v>500</v>
      </c>
      <c r="F102" s="14"/>
      <c r="G102" s="91" t="n">
        <v>200</v>
      </c>
      <c r="H102" s="90" t="s">
        <v>227</v>
      </c>
    </row>
    <row r="103" customFormat="false" ht="20.25" hidden="false" customHeight="false" outlineLevel="0" collapsed="false">
      <c r="A103" s="31" t="s">
        <v>230</v>
      </c>
      <c r="B103" s="10" t="s">
        <v>231</v>
      </c>
      <c r="C103" s="32"/>
      <c r="D103" s="63"/>
      <c r="E103" s="11" t="n">
        <f aca="false">SUM(E104:E110)</f>
        <v>85450</v>
      </c>
      <c r="F103" s="11" t="n">
        <f aca="false">SUM(F104:F110)</f>
        <v>20450</v>
      </c>
      <c r="G103" s="11" t="n">
        <f aca="false">SUM(G104:G110)</f>
        <v>16920</v>
      </c>
      <c r="H103" s="32"/>
    </row>
    <row r="104" s="27" customFormat="true" ht="13.5" hidden="false" customHeight="false" outlineLevel="0" collapsed="false">
      <c r="A104" s="14" t="n">
        <v>84</v>
      </c>
      <c r="B104" s="29" t="s">
        <v>232</v>
      </c>
      <c r="C104" s="42" t="s">
        <v>15</v>
      </c>
      <c r="D104" s="29" t="s">
        <v>233</v>
      </c>
      <c r="E104" s="14" t="n">
        <v>33000</v>
      </c>
      <c r="F104" s="14" t="n">
        <v>14000</v>
      </c>
      <c r="G104" s="14" t="n">
        <v>4200</v>
      </c>
      <c r="H104" s="36" t="s">
        <v>57</v>
      </c>
    </row>
    <row r="105" s="27" customFormat="true" ht="13.5" hidden="false" customHeight="false" outlineLevel="0" collapsed="false">
      <c r="A105" s="14" t="n">
        <v>85</v>
      </c>
      <c r="B105" s="29" t="s">
        <v>234</v>
      </c>
      <c r="C105" s="42" t="s">
        <v>15</v>
      </c>
      <c r="D105" s="29" t="s">
        <v>233</v>
      </c>
      <c r="E105" s="14" t="n">
        <v>24000</v>
      </c>
      <c r="F105" s="14" t="n">
        <v>2720</v>
      </c>
      <c r="G105" s="14" t="n">
        <v>3000</v>
      </c>
      <c r="H105" s="36" t="s">
        <v>57</v>
      </c>
    </row>
    <row r="106" s="27" customFormat="true" ht="13.5" hidden="false" customHeight="false" outlineLevel="0" collapsed="false">
      <c r="A106" s="14" t="n">
        <v>86</v>
      </c>
      <c r="B106" s="29" t="s">
        <v>235</v>
      </c>
      <c r="C106" s="42" t="s">
        <v>15</v>
      </c>
      <c r="D106" s="29" t="s">
        <v>236</v>
      </c>
      <c r="E106" s="14" t="n">
        <v>5000</v>
      </c>
      <c r="F106" s="14" t="n">
        <v>3730</v>
      </c>
      <c r="G106" s="14" t="n">
        <f aca="false">E106-F106</f>
        <v>1270</v>
      </c>
      <c r="H106" s="29" t="s">
        <v>45</v>
      </c>
    </row>
    <row r="107" s="27" customFormat="true" ht="13.5" hidden="false" customHeight="false" outlineLevel="0" collapsed="false">
      <c r="A107" s="14" t="n">
        <v>87</v>
      </c>
      <c r="B107" s="29" t="s">
        <v>237</v>
      </c>
      <c r="C107" s="42" t="s">
        <v>32</v>
      </c>
      <c r="D107" s="29" t="s">
        <v>238</v>
      </c>
      <c r="E107" s="14" t="n">
        <v>5000</v>
      </c>
      <c r="F107" s="14"/>
      <c r="G107" s="14" t="n">
        <v>2000</v>
      </c>
      <c r="H107" s="36" t="s">
        <v>57</v>
      </c>
    </row>
    <row r="108" s="27" customFormat="true" ht="27" hidden="false" customHeight="false" outlineLevel="0" collapsed="false">
      <c r="A108" s="14" t="n">
        <v>88</v>
      </c>
      <c r="B108" s="29" t="s">
        <v>239</v>
      </c>
      <c r="C108" s="42" t="s">
        <v>32</v>
      </c>
      <c r="D108" s="29" t="s">
        <v>240</v>
      </c>
      <c r="E108" s="14" t="n">
        <v>2000</v>
      </c>
      <c r="F108" s="14"/>
      <c r="G108" s="14" t="n">
        <v>2000</v>
      </c>
      <c r="H108" s="29" t="s">
        <v>45</v>
      </c>
    </row>
    <row r="109" s="27" customFormat="true" ht="27" hidden="false" customHeight="false" outlineLevel="0" collapsed="false">
      <c r="A109" s="14" t="n">
        <v>89</v>
      </c>
      <c r="B109" s="29" t="s">
        <v>241</v>
      </c>
      <c r="C109" s="42" t="s">
        <v>32</v>
      </c>
      <c r="D109" s="29" t="s">
        <v>242</v>
      </c>
      <c r="E109" s="14" t="n">
        <v>15000</v>
      </c>
      <c r="F109" s="14"/>
      <c r="G109" s="14" t="n">
        <v>3000</v>
      </c>
      <c r="H109" s="36" t="s">
        <v>57</v>
      </c>
    </row>
    <row r="110" s="27" customFormat="true" ht="13.5" hidden="false" customHeight="false" outlineLevel="0" collapsed="false">
      <c r="A110" s="14" t="n">
        <v>90</v>
      </c>
      <c r="B110" s="29" t="s">
        <v>243</v>
      </c>
      <c r="C110" s="42" t="s">
        <v>32</v>
      </c>
      <c r="D110" s="29" t="s">
        <v>244</v>
      </c>
      <c r="E110" s="14" t="n">
        <v>1450</v>
      </c>
      <c r="F110" s="14"/>
      <c r="G110" s="14" t="n">
        <v>1450</v>
      </c>
      <c r="H110" s="36" t="s">
        <v>30</v>
      </c>
    </row>
    <row r="111" customFormat="false" ht="20.25" hidden="false" customHeight="false" outlineLevel="0" collapsed="false">
      <c r="A111" s="31" t="s">
        <v>245</v>
      </c>
      <c r="B111" s="10" t="s">
        <v>246</v>
      </c>
      <c r="C111" s="92"/>
      <c r="D111" s="93"/>
      <c r="E111" s="11" t="n">
        <f aca="false">SUM(E112:E112)</f>
        <v>3000</v>
      </c>
      <c r="F111" s="11"/>
      <c r="G111" s="11" t="n">
        <f aca="false">SUM(G112:G112)</f>
        <v>3000</v>
      </c>
      <c r="H111" s="92"/>
    </row>
    <row r="112" customFormat="false" ht="14.25" hidden="false" customHeight="false" outlineLevel="0" collapsed="false">
      <c r="A112" s="14" t="n">
        <v>91</v>
      </c>
      <c r="B112" s="26" t="s">
        <v>247</v>
      </c>
      <c r="C112" s="34" t="s">
        <v>32</v>
      </c>
      <c r="D112" s="26" t="s">
        <v>248</v>
      </c>
      <c r="E112" s="14" t="n">
        <v>3000</v>
      </c>
      <c r="F112" s="32"/>
      <c r="G112" s="14" t="n">
        <v>3000</v>
      </c>
      <c r="H112" s="36" t="s">
        <v>30</v>
      </c>
    </row>
    <row r="113" s="27" customFormat="true" ht="20.25" hidden="false" customHeight="false" outlineLevel="0" collapsed="false">
      <c r="A113" s="31" t="s">
        <v>249</v>
      </c>
      <c r="B113" s="94" t="s">
        <v>250</v>
      </c>
      <c r="C113" s="95"/>
      <c r="D113" s="96"/>
      <c r="E113" s="97" t="n">
        <f aca="false">SUM(E114)</f>
        <v>500</v>
      </c>
      <c r="F113" s="97"/>
      <c r="G113" s="97" t="n">
        <f aca="false">SUM(G114)</f>
        <v>500</v>
      </c>
      <c r="H113" s="98"/>
    </row>
    <row r="114" s="27" customFormat="true" ht="13.5" hidden="false" customHeight="false" outlineLevel="0" collapsed="false">
      <c r="A114" s="99" t="n">
        <v>92</v>
      </c>
      <c r="B114" s="100" t="s">
        <v>251</v>
      </c>
      <c r="C114" s="101" t="s">
        <v>32</v>
      </c>
      <c r="D114" s="100" t="s">
        <v>252</v>
      </c>
      <c r="E114" s="99" t="n">
        <v>500</v>
      </c>
      <c r="F114" s="99"/>
      <c r="G114" s="99" t="n">
        <v>500</v>
      </c>
      <c r="H114" s="36" t="s">
        <v>30</v>
      </c>
    </row>
    <row r="115" customFormat="false" ht="20.25" hidden="false" customHeight="false" outlineLevel="0" collapsed="false">
      <c r="A115" s="102" t="s">
        <v>253</v>
      </c>
      <c r="B115" s="103" t="s">
        <v>254</v>
      </c>
      <c r="C115" s="104"/>
      <c r="D115" s="105"/>
      <c r="E115" s="106" t="n">
        <v>500</v>
      </c>
      <c r="F115" s="107"/>
      <c r="G115" s="106" t="n">
        <v>500</v>
      </c>
      <c r="H115" s="104"/>
    </row>
    <row r="116" customFormat="false" ht="27" hidden="false" customHeight="false" outlineLevel="0" collapsed="false">
      <c r="A116" s="14" t="n">
        <v>93</v>
      </c>
      <c r="B116" s="29" t="s">
        <v>255</v>
      </c>
      <c r="C116" s="34" t="s">
        <v>32</v>
      </c>
      <c r="D116" s="29" t="s">
        <v>256</v>
      </c>
      <c r="E116" s="17" t="n">
        <v>500</v>
      </c>
      <c r="F116" s="92"/>
      <c r="G116" s="17" t="n">
        <v>500</v>
      </c>
      <c r="H116" s="36" t="s">
        <v>45</v>
      </c>
    </row>
    <row r="117" customFormat="false" ht="20.25" hidden="false" customHeight="false" outlineLevel="0" collapsed="false">
      <c r="A117" s="31" t="s">
        <v>257</v>
      </c>
      <c r="B117" s="103" t="s">
        <v>258</v>
      </c>
      <c r="C117" s="34"/>
      <c r="D117" s="63"/>
      <c r="E117" s="9" t="n">
        <f aca="false">SUM(E118)</f>
        <v>1500</v>
      </c>
      <c r="F117" s="9"/>
      <c r="G117" s="9" t="n">
        <f aca="false">SUM(G118)</f>
        <v>1500</v>
      </c>
      <c r="H117" s="32"/>
    </row>
    <row r="118" customFormat="false" ht="27" hidden="false" customHeight="false" outlineLevel="0" collapsed="false">
      <c r="A118" s="14" t="n">
        <v>94</v>
      </c>
      <c r="B118" s="29" t="s">
        <v>259</v>
      </c>
      <c r="C118" s="34" t="s">
        <v>32</v>
      </c>
      <c r="D118" s="29" t="s">
        <v>260</v>
      </c>
      <c r="E118" s="17" t="n">
        <v>1500</v>
      </c>
      <c r="F118" s="92"/>
      <c r="G118" s="17" t="n">
        <v>1500</v>
      </c>
      <c r="H118" s="36" t="s">
        <v>30</v>
      </c>
    </row>
    <row r="119" customFormat="false" ht="20.25" hidden="false" customHeight="false" outlineLevel="0" collapsed="false">
      <c r="A119" s="31" t="s">
        <v>261</v>
      </c>
      <c r="B119" s="10" t="s">
        <v>262</v>
      </c>
      <c r="C119" s="14"/>
      <c r="D119" s="63"/>
      <c r="E119" s="11" t="n">
        <v>3080</v>
      </c>
      <c r="F119" s="11"/>
      <c r="G119" s="11" t="n">
        <v>2000</v>
      </c>
      <c r="H119" s="32"/>
    </row>
    <row r="120" customFormat="false" ht="14.25" hidden="false" customHeight="false" outlineLevel="0" collapsed="false">
      <c r="A120" s="14" t="n">
        <v>95</v>
      </c>
      <c r="B120" s="29" t="s">
        <v>263</v>
      </c>
      <c r="C120" s="42" t="s">
        <v>32</v>
      </c>
      <c r="D120" s="63" t="s">
        <v>264</v>
      </c>
      <c r="E120" s="14" t="n">
        <v>3080</v>
      </c>
      <c r="F120" s="14"/>
      <c r="G120" s="14" t="n">
        <v>2000</v>
      </c>
      <c r="H120" s="36" t="s">
        <v>265</v>
      </c>
    </row>
    <row r="121" customFormat="false" ht="20.25" hidden="false" customHeight="false" outlineLevel="0" collapsed="false">
      <c r="A121" s="31" t="s">
        <v>266</v>
      </c>
      <c r="B121" s="10" t="s">
        <v>267</v>
      </c>
      <c r="C121" s="34"/>
      <c r="D121" s="63"/>
      <c r="E121" s="9" t="n">
        <v>950</v>
      </c>
      <c r="F121" s="108"/>
      <c r="G121" s="9" t="n">
        <v>950</v>
      </c>
      <c r="H121" s="32"/>
    </row>
    <row r="122" customFormat="false" ht="14.25" hidden="false" customHeight="false" outlineLevel="0" collapsed="false">
      <c r="A122" s="14" t="n">
        <v>96</v>
      </c>
      <c r="B122" s="29" t="s">
        <v>268</v>
      </c>
      <c r="C122" s="34" t="s">
        <v>32</v>
      </c>
      <c r="D122" s="29" t="s">
        <v>269</v>
      </c>
      <c r="E122" s="17" t="n">
        <v>950</v>
      </c>
      <c r="F122" s="92"/>
      <c r="G122" s="17" t="n">
        <v>950</v>
      </c>
      <c r="H122" s="36" t="s">
        <v>45</v>
      </c>
    </row>
    <row r="123" customFormat="false" ht="20.25" hidden="false" customHeight="false" outlineLevel="0" collapsed="false">
      <c r="A123" s="31" t="s">
        <v>270</v>
      </c>
      <c r="B123" s="10" t="s">
        <v>271</v>
      </c>
      <c r="C123" s="34"/>
      <c r="D123" s="63"/>
      <c r="E123" s="9" t="n">
        <v>8000</v>
      </c>
      <c r="F123" s="108"/>
      <c r="G123" s="9" t="n">
        <v>2000</v>
      </c>
      <c r="H123" s="32"/>
    </row>
    <row r="124" customFormat="false" ht="14.25" hidden="false" customHeight="false" outlineLevel="0" collapsed="false">
      <c r="A124" s="14" t="n">
        <v>97</v>
      </c>
      <c r="B124" s="29" t="s">
        <v>272</v>
      </c>
      <c r="C124" s="34" t="s">
        <v>32</v>
      </c>
      <c r="D124" s="29" t="s">
        <v>273</v>
      </c>
      <c r="E124" s="17" t="n">
        <v>8000</v>
      </c>
      <c r="F124" s="92"/>
      <c r="G124" s="17" t="n">
        <v>2000</v>
      </c>
      <c r="H124" s="36" t="s">
        <v>57</v>
      </c>
    </row>
    <row r="125" customFormat="false" ht="20.25" hidden="false" customHeight="false" outlineLevel="0" collapsed="false">
      <c r="A125" s="31" t="s">
        <v>274</v>
      </c>
      <c r="B125" s="10" t="s">
        <v>275</v>
      </c>
      <c r="C125" s="34"/>
      <c r="D125" s="63"/>
      <c r="E125" s="9" t="n">
        <f aca="false">SUM(E126:E127)</f>
        <v>3000</v>
      </c>
      <c r="F125" s="9"/>
      <c r="G125" s="9" t="n">
        <f aca="false">SUM(G126:G127)</f>
        <v>3000</v>
      </c>
      <c r="H125" s="32"/>
    </row>
    <row r="126" customFormat="false" ht="14.25" hidden="false" customHeight="false" outlineLevel="0" collapsed="false">
      <c r="A126" s="14" t="n">
        <v>98</v>
      </c>
      <c r="B126" s="29" t="s">
        <v>276</v>
      </c>
      <c r="C126" s="34" t="s">
        <v>32</v>
      </c>
      <c r="D126" s="29" t="s">
        <v>277</v>
      </c>
      <c r="E126" s="17" t="n">
        <v>2500</v>
      </c>
      <c r="F126" s="92"/>
      <c r="G126" s="17" t="n">
        <v>2500</v>
      </c>
      <c r="H126" s="36" t="s">
        <v>30</v>
      </c>
    </row>
    <row r="127" customFormat="false" ht="14.25" hidden="false" customHeight="false" outlineLevel="0" collapsed="false">
      <c r="A127" s="14" t="n">
        <v>99</v>
      </c>
      <c r="B127" s="29" t="s">
        <v>278</v>
      </c>
      <c r="C127" s="34" t="s">
        <v>32</v>
      </c>
      <c r="D127" s="29" t="s">
        <v>279</v>
      </c>
      <c r="E127" s="17" t="n">
        <v>500</v>
      </c>
      <c r="F127" s="92"/>
      <c r="G127" s="17" t="n">
        <v>500</v>
      </c>
      <c r="H127" s="36" t="s">
        <v>30</v>
      </c>
    </row>
    <row r="128" customFormat="false" ht="20.25" hidden="false" customHeight="false" outlineLevel="0" collapsed="false">
      <c r="A128" s="31" t="s">
        <v>280</v>
      </c>
      <c r="B128" s="10" t="s">
        <v>281</v>
      </c>
      <c r="C128" s="34"/>
      <c r="D128" s="63"/>
      <c r="E128" s="9" t="n">
        <f aca="false">SUM(E129:E130)</f>
        <v>1300</v>
      </c>
      <c r="F128" s="9"/>
      <c r="G128" s="9" t="n">
        <f aca="false">SUM(G129:G130)</f>
        <v>1300</v>
      </c>
      <c r="H128" s="32"/>
    </row>
    <row r="129" customFormat="false" ht="14.25" hidden="false" customHeight="false" outlineLevel="0" collapsed="false">
      <c r="A129" s="14" t="n">
        <v>100</v>
      </c>
      <c r="B129" s="29" t="s">
        <v>282</v>
      </c>
      <c r="C129" s="34" t="s">
        <v>32</v>
      </c>
      <c r="D129" s="29" t="s">
        <v>283</v>
      </c>
      <c r="E129" s="17" t="n">
        <v>800</v>
      </c>
      <c r="F129" s="92"/>
      <c r="G129" s="17" t="n">
        <v>800</v>
      </c>
      <c r="H129" s="36" t="s">
        <v>30</v>
      </c>
    </row>
    <row r="130" customFormat="false" ht="14.25" hidden="false" customHeight="false" outlineLevel="0" collapsed="false">
      <c r="A130" s="14" t="n">
        <v>101</v>
      </c>
      <c r="B130" s="29" t="s">
        <v>284</v>
      </c>
      <c r="C130" s="34" t="s">
        <v>32</v>
      </c>
      <c r="D130" s="29" t="s">
        <v>285</v>
      </c>
      <c r="E130" s="17" t="n">
        <v>500</v>
      </c>
      <c r="F130" s="92"/>
      <c r="G130" s="17" t="n">
        <v>500</v>
      </c>
      <c r="H130" s="36" t="s">
        <v>30</v>
      </c>
    </row>
    <row r="131" customFormat="false" ht="20.25" hidden="false" customHeight="false" outlineLevel="0" collapsed="false">
      <c r="A131" s="31" t="s">
        <v>286</v>
      </c>
      <c r="B131" s="10" t="s">
        <v>287</v>
      </c>
      <c r="C131" s="92"/>
      <c r="D131" s="93"/>
      <c r="E131" s="9" t="n">
        <v>1200</v>
      </c>
      <c r="F131" s="9"/>
      <c r="G131" s="9" t="n">
        <v>1200</v>
      </c>
      <c r="H131" s="92"/>
    </row>
    <row r="132" customFormat="false" ht="27" hidden="false" customHeight="false" outlineLevel="0" collapsed="false">
      <c r="A132" s="14" t="n">
        <v>102</v>
      </c>
      <c r="B132" s="29" t="s">
        <v>288</v>
      </c>
      <c r="C132" s="109" t="s">
        <v>32</v>
      </c>
      <c r="D132" s="29" t="s">
        <v>289</v>
      </c>
      <c r="E132" s="17" t="n">
        <v>1200</v>
      </c>
      <c r="F132" s="17"/>
      <c r="G132" s="17" t="n">
        <v>1200</v>
      </c>
      <c r="H132" s="29" t="s">
        <v>72</v>
      </c>
    </row>
    <row r="133" customFormat="false" ht="20.25" hidden="false" customHeight="false" outlineLevel="0" collapsed="false">
      <c r="A133" s="31" t="s">
        <v>290</v>
      </c>
      <c r="B133" s="10" t="s">
        <v>291</v>
      </c>
      <c r="C133" s="92"/>
      <c r="D133" s="93"/>
      <c r="E133" s="11" t="n">
        <f aca="false">SUM(E134:E135)</f>
        <v>10500</v>
      </c>
      <c r="F133" s="11"/>
      <c r="G133" s="11" t="n">
        <f aca="false">SUM(G134:G135)</f>
        <v>3500</v>
      </c>
      <c r="H133" s="92"/>
    </row>
    <row r="134" customFormat="false" ht="27" hidden="false" customHeight="false" outlineLevel="0" collapsed="false">
      <c r="A134" s="14" t="n">
        <v>103</v>
      </c>
      <c r="B134" s="57" t="s">
        <v>292</v>
      </c>
      <c r="C134" s="58" t="s">
        <v>32</v>
      </c>
      <c r="D134" s="57" t="s">
        <v>293</v>
      </c>
      <c r="E134" s="58" t="n">
        <v>1500</v>
      </c>
      <c r="F134" s="14"/>
      <c r="G134" s="58" t="n">
        <v>1500</v>
      </c>
      <c r="H134" s="57" t="s">
        <v>17</v>
      </c>
    </row>
    <row r="135" customFormat="false" ht="40.5" hidden="false" customHeight="false" outlineLevel="0" collapsed="false">
      <c r="A135" s="17" t="n">
        <v>104</v>
      </c>
      <c r="B135" s="26" t="s">
        <v>294</v>
      </c>
      <c r="C135" s="51" t="s">
        <v>32</v>
      </c>
      <c r="D135" s="54" t="s">
        <v>295</v>
      </c>
      <c r="E135" s="55" t="n">
        <v>9000</v>
      </c>
      <c r="F135" s="53"/>
      <c r="G135" s="56" t="n">
        <v>2000</v>
      </c>
      <c r="H135" s="54" t="s">
        <v>296</v>
      </c>
    </row>
    <row r="136" customFormat="false" ht="20.25" hidden="false" customHeight="false" outlineLevel="0" collapsed="false">
      <c r="A136" s="31" t="s">
        <v>297</v>
      </c>
      <c r="B136" s="10" t="s">
        <v>298</v>
      </c>
      <c r="C136" s="47"/>
      <c r="D136" s="54"/>
      <c r="E136" s="110" t="n">
        <v>6000</v>
      </c>
      <c r="F136" s="111"/>
      <c r="G136" s="112" t="n">
        <v>3000</v>
      </c>
      <c r="H136" s="54"/>
    </row>
    <row r="137" customFormat="false" ht="27" hidden="false" customHeight="false" outlineLevel="0" collapsed="false">
      <c r="A137" s="17" t="n">
        <v>105</v>
      </c>
      <c r="B137" s="26" t="s">
        <v>299</v>
      </c>
      <c r="C137" s="51" t="s">
        <v>32</v>
      </c>
      <c r="D137" s="54" t="s">
        <v>300</v>
      </c>
      <c r="E137" s="55" t="n">
        <v>6000</v>
      </c>
      <c r="F137" s="53"/>
      <c r="G137" s="56" t="n">
        <v>3000</v>
      </c>
      <c r="H137" s="54" t="s">
        <v>57</v>
      </c>
    </row>
    <row r="138" customFormat="false" ht="20.25" hidden="false" customHeight="false" outlineLevel="0" collapsed="false">
      <c r="A138" s="31" t="s">
        <v>301</v>
      </c>
      <c r="B138" s="10" t="s">
        <v>302</v>
      </c>
      <c r="C138" s="47"/>
      <c r="D138" s="54"/>
      <c r="E138" s="110" t="n">
        <f aca="false">SUM(E139:E139)</f>
        <v>6800</v>
      </c>
      <c r="F138" s="110"/>
      <c r="G138" s="110" t="n">
        <f aca="false">SUM(G139:G139)</f>
        <v>3000</v>
      </c>
      <c r="H138" s="54"/>
    </row>
    <row r="139" s="27" customFormat="true" ht="27" hidden="false" customHeight="false" outlineLevel="0" collapsed="false">
      <c r="A139" s="14" t="n">
        <v>106</v>
      </c>
      <c r="B139" s="29" t="s">
        <v>303</v>
      </c>
      <c r="C139" s="42" t="s">
        <v>32</v>
      </c>
      <c r="D139" s="29" t="s">
        <v>304</v>
      </c>
      <c r="E139" s="14" t="n">
        <v>6800</v>
      </c>
      <c r="F139" s="14"/>
      <c r="G139" s="14" t="n">
        <v>3000</v>
      </c>
      <c r="H139" s="36" t="s">
        <v>57</v>
      </c>
    </row>
    <row r="140" s="27" customFormat="true" ht="20.25" hidden="false" customHeight="false" outlineLevel="0" collapsed="false">
      <c r="A140" s="31" t="s">
        <v>305</v>
      </c>
      <c r="B140" s="10" t="s">
        <v>306</v>
      </c>
      <c r="C140" s="42"/>
      <c r="D140" s="63"/>
      <c r="E140" s="11" t="n">
        <f aca="false">SUM(E141:E142)</f>
        <v>15100</v>
      </c>
      <c r="F140" s="11"/>
      <c r="G140" s="11" t="n">
        <f aca="false">SUM(G141:G142)</f>
        <v>5600</v>
      </c>
      <c r="H140" s="32"/>
    </row>
    <row r="141" s="27" customFormat="true" ht="27" hidden="false" customHeight="false" outlineLevel="0" collapsed="false">
      <c r="A141" s="14" t="n">
        <v>107</v>
      </c>
      <c r="B141" s="29" t="s">
        <v>307</v>
      </c>
      <c r="C141" s="34" t="s">
        <v>32</v>
      </c>
      <c r="D141" s="29" t="s">
        <v>308</v>
      </c>
      <c r="E141" s="14" t="n">
        <v>14500</v>
      </c>
      <c r="F141" s="14"/>
      <c r="G141" s="14" t="n">
        <v>5000</v>
      </c>
      <c r="H141" s="29" t="s">
        <v>296</v>
      </c>
    </row>
    <row r="142" customFormat="false" ht="27" hidden="false" customHeight="false" outlineLevel="0" collapsed="false">
      <c r="A142" s="14" t="n">
        <v>108</v>
      </c>
      <c r="B142" s="29" t="s">
        <v>309</v>
      </c>
      <c r="C142" s="34" t="s">
        <v>32</v>
      </c>
      <c r="D142" s="29" t="s">
        <v>310</v>
      </c>
      <c r="E142" s="14" t="n">
        <v>600</v>
      </c>
      <c r="F142" s="14"/>
      <c r="G142" s="14" t="n">
        <v>600</v>
      </c>
      <c r="H142" s="36" t="s">
        <v>30</v>
      </c>
    </row>
    <row r="143" customFormat="false" ht="20.25" hidden="false" customHeight="false" outlineLevel="0" collapsed="false">
      <c r="A143" s="31" t="s">
        <v>311</v>
      </c>
      <c r="B143" s="10" t="s">
        <v>312</v>
      </c>
      <c r="C143" s="32"/>
      <c r="D143" s="63"/>
      <c r="E143" s="11" t="n">
        <f aca="false">SUM(E144:E144)</f>
        <v>1000</v>
      </c>
      <c r="F143" s="11"/>
      <c r="G143" s="11" t="n">
        <f aca="false">SUM(G144:G144)</f>
        <v>1000</v>
      </c>
      <c r="H143" s="32"/>
    </row>
    <row r="144" customFormat="false" ht="14.25" hidden="false" customHeight="false" outlineLevel="0" collapsed="false">
      <c r="A144" s="14" t="n">
        <v>109</v>
      </c>
      <c r="B144" s="29" t="s">
        <v>313</v>
      </c>
      <c r="C144" s="113" t="s">
        <v>32</v>
      </c>
      <c r="D144" s="29" t="s">
        <v>314</v>
      </c>
      <c r="E144" s="14" t="n">
        <v>1000</v>
      </c>
      <c r="F144" s="32"/>
      <c r="G144" s="14" t="n">
        <v>1000</v>
      </c>
      <c r="H144" s="57" t="s">
        <v>17</v>
      </c>
    </row>
    <row r="145" customFormat="false" ht="20.25" hidden="false" customHeight="false" outlineLevel="0" collapsed="false">
      <c r="A145" s="31" t="s">
        <v>315</v>
      </c>
      <c r="B145" s="10" t="s">
        <v>316</v>
      </c>
      <c r="C145" s="92"/>
      <c r="D145" s="93"/>
      <c r="E145" s="11" t="n">
        <f aca="false">SUM(E146:E147)</f>
        <v>4185.5</v>
      </c>
      <c r="F145" s="11"/>
      <c r="G145" s="11" t="n">
        <f aca="false">SUM(G146:G147)</f>
        <v>1700</v>
      </c>
      <c r="H145" s="92"/>
    </row>
    <row r="146" customFormat="false" ht="40.5" hidden="false" customHeight="false" outlineLevel="0" collapsed="false">
      <c r="A146" s="14" t="n">
        <v>110</v>
      </c>
      <c r="B146" s="114" t="s">
        <v>317</v>
      </c>
      <c r="C146" s="113" t="s">
        <v>32</v>
      </c>
      <c r="D146" s="115" t="s">
        <v>318</v>
      </c>
      <c r="E146" s="14" t="n">
        <v>2000</v>
      </c>
      <c r="F146" s="14"/>
      <c r="G146" s="14" t="n">
        <v>1200</v>
      </c>
      <c r="H146" s="54" t="s">
        <v>57</v>
      </c>
    </row>
    <row r="147" customFormat="false" ht="27" hidden="false" customHeight="false" outlineLevel="0" collapsed="false">
      <c r="A147" s="14" t="n">
        <v>111</v>
      </c>
      <c r="B147" s="116" t="s">
        <v>319</v>
      </c>
      <c r="C147" s="113" t="s">
        <v>32</v>
      </c>
      <c r="D147" s="117" t="s">
        <v>320</v>
      </c>
      <c r="E147" s="14" t="n">
        <v>2185.5</v>
      </c>
      <c r="F147" s="14"/>
      <c r="G147" s="14" t="n">
        <v>500</v>
      </c>
      <c r="H147" s="54" t="s">
        <v>57</v>
      </c>
    </row>
  </sheetData>
  <mergeCells count="10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true" verticalCentered="false"/>
  <pageMargins left="0.551388888888889" right="0.354166666666667" top="0.570138888888889" bottom="0.659722222222222" header="0.511811023622047" footer="0.3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宋体,Regular"&amp;12 &amp;C&amp;"宋体,Regular"&amp;12 第 &amp;P 页&amp;R&amp;"宋体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3828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3828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8:08:19Z</dcterms:created>
  <dc:creator>微软用户</dc:creator>
  <dc:description/>
  <cp:keywords/>
  <dc:language>en-US</dc:language>
  <cp:lastModifiedBy>Lenovo User</cp:lastModifiedBy>
  <cp:lastPrinted>2013-02-18T07:53:19Z</cp:lastPrinted>
  <dcterms:modified xsi:type="dcterms:W3CDTF">2013-04-28T01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