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2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1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农网升级改造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</xdr:row>
                <xdr:rowOff>21</xdr:rowOff>
              </xdr:from>
              <xdr:to>
                <xdr:col>5</xdr:col>
                <xdr:colOff>63</xdr:colOff>
                <xdr:row>10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1">
  <si>
    <r>
      <rPr>
        <b val="true"/>
        <sz val="18"/>
        <rFont val="Noto Sans"/>
        <family val="2"/>
      </rPr>
      <t xml:space="preserve">平利县</t>
    </r>
    <r>
      <rPr>
        <b val="true"/>
        <sz val="18"/>
        <rFont val="楷体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固定资产投资项目计划表</t>
    </r>
  </si>
  <si>
    <t xml:space="preserve"> 单位（万元）</t>
  </si>
  <si>
    <t xml:space="preserve">序号</t>
  </si>
  <si>
    <t xml:space="preserve">项目名称</t>
  </si>
  <si>
    <t xml:space="preserve">建设性质</t>
  </si>
  <si>
    <t xml:space="preserve">建设规模及主建设内容           </t>
  </si>
  <si>
    <t xml:space="preserve">总投资</t>
  </si>
  <si>
    <t xml:space="preserve">止上年末累计完成投资    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投资任务</t>
    </r>
  </si>
  <si>
    <t xml:space="preserve">投资额</t>
  </si>
  <si>
    <t xml:space="preserve">形象进度要求</t>
  </si>
  <si>
    <t xml:space="preserve">合计</t>
  </si>
  <si>
    <t xml:space="preserve">一</t>
  </si>
  <si>
    <t xml:space="preserve">扶贫开发局</t>
  </si>
  <si>
    <t xml:space="preserve">农业综合开发</t>
  </si>
  <si>
    <t xml:space="preserve">新建</t>
  </si>
  <si>
    <r>
      <rPr>
        <sz val="11"/>
        <rFont val="Noto Sans"/>
        <family val="2"/>
      </rPr>
      <t xml:space="preserve">洛河坝子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亩土地治理</t>
    </r>
  </si>
  <si>
    <t xml:space="preserve">完成</t>
  </si>
  <si>
    <t xml:space="preserve">陕南移民搬迁</t>
  </si>
  <si>
    <r>
      <rPr>
        <sz val="10"/>
        <rFont val="Noto Sans"/>
        <family val="2"/>
      </rPr>
      <t xml:space="preserve">搬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/12000</t>
    </r>
    <r>
      <rPr>
        <sz val="10"/>
        <rFont val="Noto Sans"/>
        <family val="2"/>
      </rPr>
      <t xml:space="preserve">人。</t>
    </r>
  </si>
  <si>
    <t xml:space="preserve">洛河农业示范区</t>
  </si>
  <si>
    <t xml:space="preserve">路堤、渠道和林业措施工程</t>
  </si>
  <si>
    <t xml:space="preserve">二</t>
  </si>
  <si>
    <t xml:space="preserve">茶叶局</t>
  </si>
  <si>
    <t xml:space="preserve">长安现代农业示范园区</t>
  </si>
  <si>
    <r>
      <rPr>
        <sz val="11"/>
        <rFont val="Noto Sans"/>
        <family val="2"/>
      </rPr>
      <t xml:space="preserve">建核心区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亩，示范区</t>
    </r>
    <r>
      <rPr>
        <sz val="11"/>
        <rFont val="仿宋_GB2312"/>
        <family val="3"/>
        <charset val="134"/>
      </rPr>
      <t xml:space="preserve">7000</t>
    </r>
    <r>
      <rPr>
        <sz val="11"/>
        <rFont val="Noto Sans"/>
        <family val="2"/>
      </rPr>
      <t xml:space="preserve">亩</t>
    </r>
  </si>
  <si>
    <t xml:space="preserve">完成当年投资任务</t>
  </si>
  <si>
    <t xml:space="preserve">龙头村现代农业示范园</t>
  </si>
  <si>
    <r>
      <rPr>
        <sz val="11"/>
        <rFont val="Noto Sans"/>
        <family val="2"/>
      </rPr>
      <t xml:space="preserve">建设核心区</t>
    </r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亩，示范区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亩</t>
    </r>
  </si>
  <si>
    <t xml:space="preserve">翠茗园现代农业示范园</t>
  </si>
  <si>
    <r>
      <rPr>
        <sz val="11"/>
        <rFont val="Noto Sans"/>
        <family val="2"/>
      </rPr>
      <t xml:space="preserve">建设核心区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亩，示范区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亩</t>
    </r>
  </si>
  <si>
    <t xml:space="preserve">建成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吨茶籽油生产线</t>
    </r>
  </si>
  <si>
    <r>
      <rPr>
        <sz val="11"/>
        <rFont val="Noto Sans"/>
        <family val="2"/>
      </rPr>
      <t xml:space="preserve">建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吨／年茶籽制油生产线一条</t>
    </r>
  </si>
  <si>
    <t xml:space="preserve">完成厂房建设</t>
  </si>
  <si>
    <t xml:space="preserve">中原猪沼茶循环农业示范区</t>
  </si>
  <si>
    <r>
      <rPr>
        <sz val="11"/>
        <rFont val="Noto Sans"/>
        <family val="2"/>
      </rPr>
      <t xml:space="preserve">茶园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亩，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立方米沼气池、管道和圈舍。</t>
    </r>
  </si>
  <si>
    <t xml:space="preserve">绿茶清洁加工生产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条绿茶清洁加工生产线</t>
    </r>
  </si>
  <si>
    <t xml:space="preserve">建成投产</t>
  </si>
  <si>
    <t xml:space="preserve">茶资源全利用</t>
  </si>
  <si>
    <r>
      <rPr>
        <sz val="11"/>
        <rFont val="Noto Sans"/>
        <family val="2"/>
      </rPr>
      <t xml:space="preserve">茶多酚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吨、茶多糖及咖啡碱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吨</t>
    </r>
  </si>
  <si>
    <t xml:space="preserve">开工</t>
  </si>
  <si>
    <t xml:space="preserve">三</t>
  </si>
  <si>
    <t xml:space="preserve">交通局</t>
  </si>
  <si>
    <t xml:space="preserve">渡正路延长线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公里</t>
    </r>
  </si>
  <si>
    <t xml:space="preserve">长松路县乡公路改造</t>
  </si>
  <si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公里</t>
    </r>
  </si>
  <si>
    <t xml:space="preserve">魏汝坝河等大桥危桥改造</t>
  </si>
  <si>
    <t xml:space="preserve">改建</t>
  </si>
  <si>
    <t xml:space="preserve">杨柳坝、魏汝坝河、阴沟河桥改造</t>
  </si>
  <si>
    <t xml:space="preserve">县城二级货运站</t>
  </si>
  <si>
    <r>
      <rPr>
        <sz val="11"/>
        <rFont val="仿宋_GB2312"/>
        <family val="3"/>
        <charset val="134"/>
      </rPr>
      <t xml:space="preserve">13000m2</t>
    </r>
    <r>
      <rPr>
        <sz val="11"/>
        <rFont val="Noto Sans"/>
        <family val="2"/>
      </rPr>
      <t xml:space="preserve">综合用房</t>
    </r>
  </si>
  <si>
    <t xml:space="preserve">高速路征迁安置小区</t>
  </si>
  <si>
    <r>
      <rPr>
        <sz val="11"/>
        <rFont val="Noto Sans"/>
        <family val="2"/>
      </rPr>
      <t xml:space="preserve">长安、老县、城关镇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安置小区</t>
    </r>
  </si>
  <si>
    <r>
      <rPr>
        <sz val="11"/>
        <rFont val="Noto Sans"/>
        <family val="2"/>
      </rPr>
      <t xml:space="preserve">建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安置小区</t>
    </r>
  </si>
  <si>
    <t xml:space="preserve">通村示范路建设</t>
  </si>
  <si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公里</t>
    </r>
  </si>
  <si>
    <t xml:space="preserve">彩虹大桥</t>
  </si>
  <si>
    <t xml:space="preserve">续建</t>
  </si>
  <si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延米</t>
    </r>
  </si>
  <si>
    <t xml:space="preserve">天书峡道路三期工程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公里</t>
    </r>
  </si>
  <si>
    <t xml:space="preserve">陈家坝迎宾大道</t>
  </si>
  <si>
    <r>
      <rPr>
        <sz val="11"/>
        <rFont val="仿宋_GB2312"/>
        <family val="3"/>
        <charset val="134"/>
      </rPr>
      <t xml:space="preserve">2.8</t>
    </r>
    <r>
      <rPr>
        <sz val="11"/>
        <rFont val="Noto Sans"/>
        <family val="2"/>
      </rPr>
      <t xml:space="preserve">公里道路、绿化</t>
    </r>
  </si>
  <si>
    <t xml:space="preserve">四</t>
  </si>
  <si>
    <t xml:space="preserve">经贸局</t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件管桩端板生产线</t>
    </r>
  </si>
  <si>
    <r>
      <rPr>
        <sz val="11"/>
        <rFont val="Noto Sans"/>
        <family val="2"/>
      </rPr>
      <t xml:space="preserve">改扩建厂房</t>
    </r>
    <r>
      <rPr>
        <sz val="11"/>
        <rFont val="仿宋_GB2312"/>
        <family val="3"/>
        <charset val="134"/>
      </rPr>
      <t xml:space="preserve">7000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；设备购置安装</t>
    </r>
  </si>
  <si>
    <t xml:space="preserve">生物质能源综合开发</t>
  </si>
  <si>
    <r>
      <rPr>
        <sz val="11"/>
        <rFont val="Noto Sans"/>
        <family val="2"/>
      </rPr>
      <t xml:space="preserve">林源基地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亩，新建装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KW</t>
    </r>
    <r>
      <rPr>
        <sz val="11"/>
        <rFont val="Noto Sans"/>
        <family val="2"/>
      </rPr>
      <t xml:space="preserve">生物发电厂一座</t>
    </r>
  </si>
  <si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光电项目</t>
    </r>
  </si>
  <si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m2</t>
    </r>
    <r>
      <rPr>
        <sz val="11"/>
        <color rgb="FF000000"/>
        <rFont val="Noto Sans"/>
        <family val="2"/>
      </rPr>
      <t xml:space="preserve">，设备安装及水电等辅助设施。</t>
    </r>
  </si>
  <si>
    <r>
      <rPr>
        <sz val="11"/>
        <rFont val="Noto Sans"/>
        <family val="2"/>
      </rPr>
      <t xml:space="preserve">年产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吨红茶生产线</t>
    </r>
  </si>
  <si>
    <r>
      <rPr>
        <sz val="11"/>
        <rFont val="Noto Sans"/>
        <family val="2"/>
      </rPr>
      <t xml:space="preserve">新建车间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购置加工设备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套</t>
    </r>
  </si>
  <si>
    <t xml:space="preserve">腐植酸有机肥生产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完成一期工程</t>
  </si>
  <si>
    <r>
      <rPr>
        <sz val="11"/>
        <rFont val="Noto Sans"/>
        <family val="2"/>
      </rPr>
      <t xml:space="preserve">年产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吨重晶石粉改扩建</t>
    </r>
  </si>
  <si>
    <r>
      <rPr>
        <sz val="11"/>
        <rFont val="Noto Sans"/>
        <family val="2"/>
      </rPr>
      <t xml:space="preserve">建设厂房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，设备购置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台套</t>
    </r>
  </si>
  <si>
    <t xml:space="preserve">碳酸钡生产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完成厂房和设备安装</t>
  </si>
  <si>
    <t xml:space="preserve">工业硅二期</t>
  </si>
  <si>
    <t xml:space="preserve">扩建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服装厂二期生产线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件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硫化钡生产线扩能</t>
  </si>
  <si>
    <t xml:space="preserve">完成扩改</t>
  </si>
  <si>
    <t xml:space="preserve">老县粉磨站配套工程</t>
  </si>
  <si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万㎡</t>
    </r>
  </si>
  <si>
    <t xml:space="preserve">金龙水泥配套余热发电</t>
  </si>
  <si>
    <r>
      <rPr>
        <sz val="11"/>
        <rFont val="Noto Sans"/>
        <family val="2"/>
      </rPr>
      <t xml:space="preserve">装机容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KW</t>
    </r>
  </si>
  <si>
    <t xml:space="preserve">陈家坝工业园区基础设施</t>
  </si>
  <si>
    <t xml:space="preserve">园区道路、给排水及公共服务设施。</t>
  </si>
  <si>
    <t xml:space="preserve">环保再生能源气化炉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台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五</t>
  </si>
  <si>
    <t xml:space="preserve">水利局</t>
  </si>
  <si>
    <t xml:space="preserve">平利县城污水处理工程</t>
  </si>
  <si>
    <r>
      <rPr>
        <sz val="11"/>
        <color rgb="FF000000"/>
        <rFont val="Noto Sans"/>
        <family val="2"/>
      </rPr>
      <t xml:space="preserve">日处理污水总规模</t>
    </r>
    <r>
      <rPr>
        <sz val="11"/>
        <color rgb="FF000000"/>
        <rFont val="仿宋_GB2312"/>
        <family val="3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m3/d</t>
    </r>
    <r>
      <rPr>
        <sz val="11"/>
        <color rgb="FF000000"/>
        <rFont val="Noto Sans"/>
        <family val="2"/>
      </rPr>
      <t xml:space="preserve">，污水管网</t>
    </r>
    <r>
      <rPr>
        <sz val="11"/>
        <color rgb="FF000000"/>
        <rFont val="仿宋_GB2312"/>
        <family val="3"/>
        <charset val="134"/>
      </rPr>
      <t xml:space="preserve">37.923km</t>
    </r>
  </si>
  <si>
    <t xml:space="preserve">建成运营</t>
  </si>
  <si>
    <t xml:space="preserve">中小河流县城坝河源头防洪堤工程</t>
  </si>
  <si>
    <r>
      <rPr>
        <sz val="11"/>
        <rFont val="Noto Sans"/>
        <family val="2"/>
      </rPr>
      <t xml:space="preserve">新修防洪堤</t>
    </r>
    <r>
      <rPr>
        <sz val="11"/>
        <rFont val="仿宋_GB2312"/>
        <family val="3"/>
        <charset val="134"/>
      </rPr>
      <t xml:space="preserve">2.63</t>
    </r>
    <r>
      <rPr>
        <sz val="11"/>
        <rFont val="Noto Sans"/>
        <family val="2"/>
      </rPr>
      <t xml:space="preserve">公里。</t>
    </r>
  </si>
  <si>
    <t xml:space="preserve">黄洋河老县镇集镇防洪堤</t>
  </si>
  <si>
    <r>
      <rPr>
        <sz val="11"/>
        <rFont val="Noto Sans"/>
        <family val="2"/>
      </rPr>
      <t xml:space="preserve">新修防洪堤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里。</t>
    </r>
  </si>
  <si>
    <t xml:space="preserve">丹治二期长安河项目区</t>
  </si>
  <si>
    <r>
      <rPr>
        <sz val="11"/>
        <rFont val="Noto Sans"/>
        <family val="2"/>
      </rPr>
      <t xml:space="preserve">治理水土流失面积</t>
    </r>
    <r>
      <rPr>
        <sz val="11"/>
        <rFont val="仿宋_GB2312"/>
        <family val="3"/>
        <charset val="134"/>
      </rPr>
      <t xml:space="preserve">74.99</t>
    </r>
    <r>
      <rPr>
        <sz val="11"/>
        <rFont val="Noto Sans"/>
        <family val="2"/>
      </rPr>
      <t xml:space="preserve">公顷。</t>
    </r>
  </si>
  <si>
    <t xml:space="preserve">安全饮水项目</t>
  </si>
  <si>
    <r>
      <rPr>
        <sz val="11"/>
        <rFont val="Noto Sans"/>
        <family val="2"/>
      </rPr>
      <t xml:space="preserve">新建工程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处，解决饮水人口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万人。</t>
    </r>
  </si>
  <si>
    <t xml:space="preserve">建成使用</t>
  </si>
  <si>
    <t xml:space="preserve">巩固退耕还林基本农田建设</t>
  </si>
  <si>
    <r>
      <rPr>
        <sz val="11"/>
        <rFont val="Noto Sans"/>
        <family val="2"/>
      </rPr>
      <t xml:space="preserve">新修、改造农田</t>
    </r>
    <r>
      <rPr>
        <sz val="11"/>
        <rFont val="仿宋_GB2312"/>
        <family val="3"/>
        <charset val="134"/>
      </rPr>
      <t xml:space="preserve">9200</t>
    </r>
    <r>
      <rPr>
        <sz val="11"/>
        <rFont val="Noto Sans"/>
        <family val="2"/>
      </rPr>
      <t xml:space="preserve">亩</t>
    </r>
  </si>
  <si>
    <t xml:space="preserve">古仙洞一级电站扩机</t>
  </si>
  <si>
    <r>
      <rPr>
        <sz val="11"/>
        <rFont val="Noto Sans"/>
        <family val="2"/>
      </rPr>
      <t xml:space="preserve">新增装机</t>
    </r>
    <r>
      <rPr>
        <sz val="11"/>
        <rFont val="仿宋_GB2312"/>
        <family val="3"/>
        <charset val="134"/>
      </rPr>
      <t xml:space="preserve">4250KW</t>
    </r>
    <r>
      <rPr>
        <sz val="11"/>
        <rFont val="Noto Sans"/>
        <family val="2"/>
      </rPr>
      <t xml:space="preserve">。</t>
    </r>
  </si>
  <si>
    <t xml:space="preserve">六</t>
  </si>
  <si>
    <t xml:space="preserve">教育体育局</t>
  </si>
  <si>
    <t xml:space="preserve">八个标准化镇中心幼儿园</t>
  </si>
  <si>
    <r>
      <rPr>
        <sz val="11"/>
        <rFont val="Noto Sans"/>
        <family val="2"/>
      </rPr>
      <t xml:space="preserve">八仙、长安、老县等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镇幼儿园，建筑面积</t>
    </r>
    <r>
      <rPr>
        <sz val="11"/>
        <rFont val="仿宋_GB2312"/>
        <family val="3"/>
        <charset val="134"/>
      </rPr>
      <t xml:space="preserve">10260</t>
    </r>
    <r>
      <rPr>
        <sz val="11"/>
        <rFont val="Noto Sans"/>
        <family val="2"/>
      </rPr>
      <t xml:space="preserve">㎡及设施。</t>
    </r>
  </si>
  <si>
    <t xml:space="preserve">平利县中心幼儿园</t>
  </si>
  <si>
    <r>
      <rPr>
        <sz val="11"/>
        <rFont val="Noto Sans"/>
        <family val="2"/>
      </rPr>
      <t xml:space="preserve">教学活动用房及生活用房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。</t>
    </r>
  </si>
  <si>
    <t xml:space="preserve">完成主体</t>
  </si>
  <si>
    <t xml:space="preserve">平利县第二中学</t>
  </si>
  <si>
    <r>
      <rPr>
        <sz val="11"/>
        <rFont val="Noto Sans"/>
        <family val="2"/>
      </rPr>
      <t xml:space="preserve">教学及生活服务用房</t>
    </r>
    <r>
      <rPr>
        <sz val="11"/>
        <rFont val="仿宋_GB2312"/>
        <family val="3"/>
        <charset val="134"/>
      </rPr>
      <t xml:space="preserve">60500m2</t>
    </r>
    <r>
      <rPr>
        <sz val="11"/>
        <rFont val="Noto Sans"/>
        <family val="2"/>
      </rPr>
      <t xml:space="preserve">、场地</t>
    </r>
    <r>
      <rPr>
        <sz val="11"/>
        <rFont val="仿宋_GB2312"/>
        <family val="3"/>
        <charset val="134"/>
      </rPr>
      <t xml:space="preserve">5000m2</t>
    </r>
    <r>
      <rPr>
        <sz val="11"/>
        <rFont val="Noto Sans"/>
        <family val="2"/>
      </rPr>
      <t xml:space="preserve">。</t>
    </r>
  </si>
  <si>
    <t xml:space="preserve">完成学生宿舍、食堂主体建设</t>
  </si>
  <si>
    <t xml:space="preserve">平利县职教中心实训楼等</t>
  </si>
  <si>
    <r>
      <rPr>
        <sz val="11"/>
        <rFont val="Noto Sans"/>
        <family val="2"/>
      </rPr>
      <t xml:space="preserve">新建实训楼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㎡，学生宿舍楼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㎡，运动场及实训场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，购置专业设备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建成运动场及实训场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</t>
    </r>
  </si>
  <si>
    <t xml:space="preserve">平利县中学实验楼</t>
  </si>
  <si>
    <r>
      <rPr>
        <sz val="11"/>
        <rFont val="Noto Sans"/>
        <family val="2"/>
      </rPr>
      <t xml:space="preserve">建筑面积</t>
    </r>
    <r>
      <rPr>
        <sz val="11"/>
        <rFont val="仿宋_GB2312"/>
        <family val="3"/>
        <charset val="134"/>
      </rPr>
      <t xml:space="preserve">4130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设备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台。</t>
    </r>
  </si>
  <si>
    <t xml:space="preserve">七</t>
  </si>
  <si>
    <t xml:space="preserve">民政局</t>
  </si>
  <si>
    <t xml:space="preserve">广佛区域敬老院</t>
  </si>
  <si>
    <t xml:space="preserve">房屋主体建设和景观绿化。</t>
  </si>
  <si>
    <t xml:space="preserve">大贵区域敬老院</t>
  </si>
  <si>
    <t xml:space="preserve">县烈士陵园改扩建</t>
  </si>
  <si>
    <t xml:space="preserve">服务中心、标志牌楼、步道及园区绿化、硬化、亮化等附属设施。</t>
  </si>
  <si>
    <t xml:space="preserve">洛河区域敬老院</t>
  </si>
  <si>
    <r>
      <rPr>
        <sz val="11"/>
        <rFont val="Noto Sans"/>
        <family val="2"/>
      </rPr>
      <t xml:space="preserve">建筑面积</t>
    </r>
    <r>
      <rPr>
        <sz val="11"/>
        <rFont val="仿宋_GB2312"/>
        <family val="3"/>
        <charset val="134"/>
      </rPr>
      <t xml:space="preserve">7500</t>
    </r>
    <r>
      <rPr>
        <sz val="11"/>
        <rFont val="Noto Sans"/>
        <family val="2"/>
      </rPr>
      <t xml:space="preserve">㎡。</t>
    </r>
  </si>
  <si>
    <t xml:space="preserve">城乡社区建设</t>
  </si>
  <si>
    <r>
      <rPr>
        <sz val="11"/>
        <rFont val="Noto Sans"/>
        <family val="2"/>
      </rPr>
      <t xml:space="preserve">县城中心社区和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农村社区 。</t>
    </r>
  </si>
  <si>
    <t xml:space="preserve">殡仪馆</t>
  </si>
  <si>
    <t xml:space="preserve">新</t>
  </si>
  <si>
    <r>
      <rPr>
        <sz val="11"/>
        <rFont val="仿宋_GB2312"/>
        <family val="3"/>
        <charset val="134"/>
      </rPr>
      <t xml:space="preserve">5000m2</t>
    </r>
    <r>
      <rPr>
        <sz val="11"/>
        <rFont val="Noto Sans"/>
        <family val="2"/>
      </rPr>
      <t xml:space="preserve">、贵子坪公墓基础设施。</t>
    </r>
  </si>
  <si>
    <t xml:space="preserve">完成设计并开工</t>
  </si>
  <si>
    <t xml:space="preserve">八</t>
  </si>
  <si>
    <t xml:space="preserve">林业局</t>
  </si>
  <si>
    <t xml:space="preserve">退耕还林工程</t>
  </si>
  <si>
    <r>
      <rPr>
        <sz val="11"/>
        <rFont val="仿宋_GB2312"/>
        <family val="3"/>
        <charset val="134"/>
      </rPr>
      <t xml:space="preserve">28.66</t>
    </r>
    <r>
      <rPr>
        <sz val="11"/>
        <rFont val="Noto Sans"/>
        <family val="2"/>
      </rPr>
      <t xml:space="preserve">万亩退耕还林地管护，荒山造林、封山育林各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亩，补植补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亩。</t>
    </r>
  </si>
  <si>
    <t xml:space="preserve">完成管护及造林任务</t>
  </si>
  <si>
    <t xml:space="preserve">巩固退耕还林成果后续产业</t>
  </si>
  <si>
    <r>
      <rPr>
        <sz val="11"/>
        <rFont val="Noto Sans"/>
        <family val="2"/>
      </rPr>
      <t xml:space="preserve">新建经济林产业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亩。</t>
    </r>
  </si>
  <si>
    <t xml:space="preserve">天保工程二期</t>
  </si>
  <si>
    <r>
      <rPr>
        <sz val="11"/>
        <rFont val="仿宋_GB2312"/>
        <family val="3"/>
        <charset val="134"/>
      </rPr>
      <t xml:space="preserve">191.5</t>
    </r>
    <r>
      <rPr>
        <sz val="11"/>
        <rFont val="Noto Sans"/>
        <family val="2"/>
      </rPr>
      <t xml:space="preserve">万亩天然林管护，人工造林、封山育林各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亩。</t>
    </r>
  </si>
  <si>
    <t xml:space="preserve">百里绿色长廊造林绿化建设</t>
  </si>
  <si>
    <r>
      <rPr>
        <sz val="11"/>
        <rFont val="Noto Sans"/>
        <family val="2"/>
      </rPr>
      <t xml:space="preserve">完成营造林</t>
    </r>
    <r>
      <rPr>
        <sz val="11"/>
        <rFont val="仿宋_GB2312"/>
        <family val="3"/>
        <charset val="134"/>
      </rPr>
      <t xml:space="preserve">33725</t>
    </r>
    <r>
      <rPr>
        <sz val="11"/>
        <rFont val="Noto Sans"/>
        <family val="2"/>
      </rPr>
      <t xml:space="preserve">亩。</t>
    </r>
  </si>
  <si>
    <t xml:space="preserve">九</t>
  </si>
  <si>
    <t xml:space="preserve">住建局</t>
  </si>
  <si>
    <t xml:space="preserve">保障房建设</t>
  </si>
  <si>
    <r>
      <rPr>
        <sz val="11"/>
        <rFont val="仿宋_GB2312"/>
        <family val="3"/>
        <charset val="134"/>
      </rPr>
      <t xml:space="preserve">10.15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2/1450</t>
    </r>
    <r>
      <rPr>
        <sz val="11"/>
        <rFont val="Noto Sans"/>
        <family val="2"/>
      </rPr>
      <t xml:space="preserve">套（廉租房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套、公租房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套、限价房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套、棚户区改造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套）。</t>
    </r>
  </si>
  <si>
    <r>
      <rPr>
        <sz val="11"/>
        <rFont val="Noto Sans"/>
        <family val="2"/>
      </rPr>
      <t xml:space="preserve">竣工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套</t>
    </r>
  </si>
  <si>
    <t xml:space="preserve">现代商贸大厦</t>
  </si>
  <si>
    <r>
      <rPr>
        <sz val="11"/>
        <rFont val="仿宋_GB2312"/>
        <family val="3"/>
        <charset val="134"/>
      </rPr>
      <t xml:space="preserve">6.6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2</t>
    </r>
    <r>
      <rPr>
        <sz val="11"/>
        <rFont val="Noto Sans"/>
        <family val="2"/>
      </rPr>
      <t xml:space="preserve">。</t>
    </r>
  </si>
  <si>
    <t xml:space="preserve">完成完成拆迁并开工</t>
  </si>
  <si>
    <t xml:space="preserve">县城垃圾处理工程</t>
  </si>
  <si>
    <r>
      <rPr>
        <sz val="11"/>
        <rFont val="Noto Sans"/>
        <family val="2"/>
      </rPr>
      <t xml:space="preserve">日处理垃圾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吨。</t>
    </r>
  </si>
  <si>
    <t xml:space="preserve">一河两岸亮化</t>
  </si>
  <si>
    <t xml:space="preserve">河堤、大桥、建筑物亮化。</t>
  </si>
  <si>
    <t xml:space="preserve">北环路建设</t>
  </si>
  <si>
    <t xml:space="preserve">道路、排污、人行道。</t>
  </si>
  <si>
    <t xml:space="preserve">完成路基、排污工程</t>
  </si>
  <si>
    <t xml:space="preserve">月城农贸市场</t>
  </si>
  <si>
    <t xml:space="preserve">原电机厂处新建月城农贸市场。</t>
  </si>
  <si>
    <t xml:space="preserve">完成拆迁及交易市场建设</t>
  </si>
  <si>
    <t xml:space="preserve">陈家坝迎宾大道绿化亮化</t>
  </si>
  <si>
    <t xml:space="preserve">人行道铺装、亮化、绿化。</t>
  </si>
  <si>
    <t xml:space="preserve">房地产开发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2</t>
    </r>
    <r>
      <rPr>
        <sz val="11"/>
        <rFont val="Noto Sans"/>
        <family val="2"/>
      </rPr>
      <t xml:space="preserve">。</t>
    </r>
  </si>
  <si>
    <t xml:space="preserve">建成主体</t>
  </si>
  <si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年保障房接转</t>
    </r>
  </si>
  <si>
    <r>
      <rPr>
        <sz val="11"/>
        <rFont val="仿宋_GB2312"/>
        <family val="3"/>
        <charset val="134"/>
      </rPr>
      <t xml:space="preserve">11.3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2</t>
    </r>
    <r>
      <rPr>
        <sz val="11"/>
        <rFont val="Noto Sans"/>
        <family val="2"/>
      </rPr>
      <t xml:space="preserve">。</t>
    </r>
  </si>
  <si>
    <t xml:space="preserve">竣工</t>
  </si>
  <si>
    <t xml:space="preserve">西直街改造</t>
  </si>
  <si>
    <r>
      <rPr>
        <sz val="11"/>
        <color rgb="FF000000"/>
        <rFont val="仿宋_GB2312"/>
        <family val="3"/>
        <charset val="134"/>
      </rPr>
      <t xml:space="preserve">600m(</t>
    </r>
    <r>
      <rPr>
        <sz val="11"/>
        <color rgb="FF000000"/>
        <rFont val="Noto Sans"/>
        <family val="2"/>
      </rPr>
      <t xml:space="preserve">排污、硬化、绿化、人行道铺装、亮化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新正街人行步道</t>
  </si>
  <si>
    <r>
      <rPr>
        <sz val="11"/>
        <color rgb="FF000000"/>
        <rFont val="仿宋_GB2312"/>
        <family val="3"/>
        <charset val="134"/>
      </rPr>
      <t xml:space="preserve">23000m2(</t>
    </r>
    <r>
      <rPr>
        <sz val="11"/>
        <color rgb="FF000000"/>
        <rFont val="Noto Sans"/>
        <family val="2"/>
      </rPr>
      <t xml:space="preserve">铺装、亮化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十</t>
  </si>
  <si>
    <t xml:space="preserve">旅游局</t>
  </si>
  <si>
    <t xml:space="preserve">天书峡景区开发</t>
  </si>
  <si>
    <t xml:space="preserve">景点、道路等基础设施。</t>
  </si>
  <si>
    <t xml:space="preserve">长安景区开发</t>
  </si>
  <si>
    <t xml:space="preserve">女娲山景区开发</t>
  </si>
  <si>
    <t xml:space="preserve">完成女娲庙等工程</t>
  </si>
  <si>
    <t xml:space="preserve">纸坊沟美食旅游示范村</t>
  </si>
  <si>
    <t xml:space="preserve">建设原生态美食度假村。</t>
  </si>
  <si>
    <t xml:space="preserve">十一</t>
  </si>
  <si>
    <t xml:space="preserve">文广局</t>
  </si>
  <si>
    <t xml:space="preserve">县城文体活动中心</t>
  </si>
  <si>
    <r>
      <rPr>
        <sz val="11"/>
        <rFont val="Noto Sans"/>
        <family val="2"/>
      </rPr>
      <t xml:space="preserve">活动用房</t>
    </r>
    <r>
      <rPr>
        <sz val="11"/>
        <rFont val="仿宋_GB2312"/>
        <family val="3"/>
        <charset val="134"/>
      </rPr>
      <t xml:space="preserve">6033m2,</t>
    </r>
    <r>
      <rPr>
        <sz val="11"/>
        <rFont val="Noto Sans"/>
        <family val="2"/>
      </rPr>
      <t xml:space="preserve">活动场地</t>
    </r>
    <r>
      <rPr>
        <sz val="11"/>
        <rFont val="仿宋_GB2312"/>
        <family val="3"/>
        <charset val="134"/>
      </rPr>
      <t xml:space="preserve">3000m2</t>
    </r>
  </si>
  <si>
    <t xml:space="preserve">十二</t>
  </si>
  <si>
    <t xml:space="preserve">人社局</t>
  </si>
  <si>
    <t xml:space="preserve">人力资源市场及司法局业务用房</t>
  </si>
  <si>
    <r>
      <rPr>
        <sz val="11"/>
        <rFont val="仿宋_GB2312"/>
        <family val="3"/>
        <charset val="134"/>
      </rPr>
      <t xml:space="preserve">3700m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。</t>
    </r>
  </si>
  <si>
    <t xml:space="preserve">就业和社会保障服务中心</t>
  </si>
  <si>
    <r>
      <rPr>
        <sz val="11"/>
        <rFont val="仿宋_GB2312"/>
        <family val="3"/>
        <charset val="134"/>
      </rPr>
      <t xml:space="preserve">4200m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。</t>
    </r>
  </si>
  <si>
    <t xml:space="preserve">十三</t>
  </si>
  <si>
    <t xml:space="preserve">养老经办中心</t>
  </si>
  <si>
    <t xml:space="preserve">养老经办中心综合楼</t>
  </si>
  <si>
    <r>
      <rPr>
        <sz val="11"/>
        <rFont val="仿宋_GB2312"/>
        <family val="3"/>
        <charset val="134"/>
      </rPr>
      <t xml:space="preserve">15400m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。</t>
    </r>
  </si>
  <si>
    <t xml:space="preserve">十四</t>
  </si>
  <si>
    <t xml:space="preserve">国土局</t>
  </si>
  <si>
    <r>
      <rPr>
        <sz val="11"/>
        <rFont val="Noto Sans"/>
        <family val="2"/>
      </rPr>
      <t xml:space="preserve">长安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镇土地复垦项目</t>
    </r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公顷。</t>
    </r>
  </si>
  <si>
    <t xml:space="preserve">平利县土地开发整理</t>
  </si>
  <si>
    <t xml:space="preserve">碎石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碎石厂。</t>
    </r>
  </si>
  <si>
    <t xml:space="preserve">铜矿、铌钽矿等勘查</t>
  </si>
  <si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平方公里。</t>
    </r>
  </si>
  <si>
    <t xml:space="preserve">十五</t>
  </si>
  <si>
    <t xml:space="preserve">电力电信移动</t>
  </si>
  <si>
    <t xml:space="preserve">城市光缆接入网建设</t>
  </si>
  <si>
    <r>
      <rPr>
        <sz val="11"/>
        <rFont val="Noto Sans"/>
        <family val="2"/>
      </rPr>
      <t xml:space="preserve">改造县城</t>
    </r>
    <r>
      <rPr>
        <sz val="11"/>
        <rFont val="仿宋_GB2312"/>
        <family val="3"/>
        <charset val="134"/>
      </rPr>
      <t xml:space="preserve">35%</t>
    </r>
    <r>
      <rPr>
        <sz val="11"/>
        <rFont val="Noto Sans"/>
        <family val="2"/>
      </rPr>
      <t xml:space="preserve">旧楼宇，新建楼宇光缆到户</t>
    </r>
  </si>
  <si>
    <t xml:space="preserve">中低压配网新建和改造工程</t>
  </si>
  <si>
    <r>
      <rPr>
        <sz val="11"/>
        <rFont val="仿宋_GB2312"/>
        <family val="3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仿宋_GB2312"/>
        <family val="3"/>
        <charset val="134"/>
      </rPr>
      <t xml:space="preserve">79.67km,0.4kV/0.2kV</t>
    </r>
    <r>
      <rPr>
        <sz val="11"/>
        <rFont val="Noto Sans"/>
        <family val="2"/>
      </rPr>
      <t xml:space="preserve">线路　</t>
    </r>
    <r>
      <rPr>
        <sz val="11"/>
        <rFont val="仿宋_GB2312"/>
        <family val="3"/>
        <charset val="134"/>
      </rPr>
      <t xml:space="preserve">355.64km</t>
    </r>
    <r>
      <rPr>
        <sz val="11"/>
        <rFont val="Noto Sans"/>
        <family val="2"/>
      </rPr>
      <t xml:space="preserve">。</t>
    </r>
  </si>
  <si>
    <t xml:space="preserve">移动基站建设</t>
  </si>
  <si>
    <r>
      <rPr>
        <sz val="11"/>
        <rFont val="Noto Sans"/>
        <family val="2"/>
      </rPr>
      <t xml:space="preserve">洪家坪村、松阳村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基站。</t>
    </r>
  </si>
  <si>
    <t xml:space="preserve">十六</t>
  </si>
  <si>
    <t xml:space="preserve">卫生局</t>
  </si>
  <si>
    <t xml:space="preserve">平利县医院住院楼工程</t>
  </si>
  <si>
    <r>
      <rPr>
        <sz val="11"/>
        <rFont val="Noto Sans"/>
        <family val="2"/>
      </rPr>
      <t xml:space="preserve">新建住院楼及附属用房</t>
    </r>
    <r>
      <rPr>
        <sz val="11"/>
        <rFont val="仿宋_GB2312"/>
        <family val="3"/>
        <charset val="134"/>
      </rPr>
      <t xml:space="preserve">7100m2.</t>
    </r>
  </si>
  <si>
    <t xml:space="preserve">平利县中医院迁建工程</t>
  </si>
  <si>
    <r>
      <rPr>
        <sz val="11"/>
        <rFont val="Noto Sans"/>
        <family val="2"/>
      </rPr>
      <t xml:space="preserve">新建门诊住院楼及附属用房</t>
    </r>
    <r>
      <rPr>
        <sz val="11"/>
        <rFont val="仿宋_GB2312"/>
        <family val="3"/>
        <charset val="134"/>
      </rPr>
      <t xml:space="preserve">11000m2</t>
    </r>
  </si>
  <si>
    <t xml:space="preserve">完成住院楼主体</t>
  </si>
  <si>
    <t xml:space="preserve">平利县卫生监督所</t>
  </si>
  <si>
    <r>
      <rPr>
        <sz val="11"/>
        <rFont val="Noto Sans"/>
        <family val="2"/>
      </rPr>
      <t xml:space="preserve">新建业务楼</t>
    </r>
    <r>
      <rPr>
        <sz val="11"/>
        <rFont val="仿宋_GB2312"/>
        <family val="3"/>
        <charset val="134"/>
      </rPr>
      <t xml:space="preserve">1600m2</t>
    </r>
    <r>
      <rPr>
        <sz val="11"/>
        <rFont val="Noto Sans"/>
        <family val="2"/>
      </rPr>
      <t xml:space="preserve">（含急救中心）</t>
    </r>
  </si>
  <si>
    <t xml:space="preserve">乡镇中心卫生院建设</t>
  </si>
  <si>
    <r>
      <rPr>
        <sz val="11"/>
        <rFont val="Noto Sans"/>
        <family val="2"/>
      </rPr>
      <t xml:space="preserve">新建八仙等业务楼</t>
    </r>
    <r>
      <rPr>
        <sz val="11"/>
        <rFont val="仿宋_GB2312"/>
        <family val="3"/>
        <charset val="134"/>
      </rPr>
      <t xml:space="preserve">4500m2</t>
    </r>
    <r>
      <rPr>
        <sz val="11"/>
        <rFont val="Noto Sans"/>
        <family val="2"/>
      </rPr>
      <t xml:space="preserve">。</t>
    </r>
  </si>
  <si>
    <t xml:space="preserve">十八</t>
  </si>
  <si>
    <t xml:space="preserve">农业局</t>
  </si>
  <si>
    <t xml:space="preserve">大型沼气工程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，发酵装置容积共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立方米。</t>
    </r>
  </si>
  <si>
    <t xml:space="preserve">龙古现代农业示范园</t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亩设施蔬菜大棚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育苗点；保鲜库、冷冻库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年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台微耕机生产线</t>
    </r>
  </si>
  <si>
    <r>
      <rPr>
        <sz val="11"/>
        <rFont val="Noto Sans"/>
        <family val="2"/>
      </rPr>
      <t xml:space="preserve">建年产</t>
    </r>
    <r>
      <rPr>
        <sz val="11"/>
        <rFont val="仿宋_GB2312"/>
        <family val="3"/>
        <charset val="134"/>
      </rPr>
      <t xml:space="preserve">20000</t>
    </r>
    <r>
      <rPr>
        <sz val="11"/>
        <rFont val="Noto Sans"/>
        <family val="2"/>
      </rPr>
      <t xml:space="preserve">台微耕机生产线。</t>
    </r>
  </si>
  <si>
    <t xml:space="preserve">平利县设施蔬菜建设项目</t>
  </si>
  <si>
    <r>
      <rPr>
        <sz val="11"/>
        <rFont val="Noto Sans"/>
        <family val="2"/>
      </rPr>
      <t xml:space="preserve">城关、长安等镇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亩设施蔬菜基地</t>
    </r>
  </si>
  <si>
    <t xml:space="preserve">平利县牧工商公司生猪标准化规模养殖建设项目</t>
  </si>
  <si>
    <r>
      <rPr>
        <sz val="11"/>
        <rFont val="Noto Sans"/>
        <family val="2"/>
      </rPr>
      <t xml:space="preserve">生猪标准化圈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栋。</t>
    </r>
  </si>
  <si>
    <t xml:space="preserve">十九</t>
  </si>
  <si>
    <t xml:space="preserve">政府办</t>
  </si>
  <si>
    <t xml:space="preserve">平利县档案馆建设</t>
  </si>
  <si>
    <r>
      <rPr>
        <sz val="11"/>
        <rFont val="仿宋_GB2312"/>
        <family val="3"/>
        <charset val="134"/>
      </rPr>
      <t xml:space="preserve">1945</t>
    </r>
    <r>
      <rPr>
        <sz val="11"/>
        <rFont val="Noto Sans"/>
        <family val="2"/>
      </rPr>
      <t xml:space="preserve">平方米</t>
    </r>
  </si>
  <si>
    <t xml:space="preserve">二十</t>
  </si>
  <si>
    <t xml:space="preserve">县委党校</t>
  </si>
  <si>
    <t xml:space="preserve">综合楼</t>
  </si>
  <si>
    <r>
      <rPr>
        <sz val="11"/>
        <rFont val="仿宋_GB2312"/>
        <family val="3"/>
        <charset val="134"/>
      </rPr>
      <t xml:space="preserve">3065</t>
    </r>
    <r>
      <rPr>
        <sz val="11"/>
        <rFont val="Noto Sans"/>
        <family val="2"/>
      </rPr>
      <t xml:space="preserve">平方米</t>
    </r>
  </si>
  <si>
    <t xml:space="preserve">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;_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FFFF"/>
      <name val="宋体"/>
      <family val="0"/>
      <charset val="134"/>
    </font>
    <font>
      <vertAlign val="superscript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  <cellStyle name="常规 5" xfId="23"/>
    <cellStyle name="常规 6" xfId="24"/>
    <cellStyle name="常规_Sheet1" xfId="25"/>
    <cellStyle name="常规_Sheet1_1" xfId="26"/>
    <cellStyle name="常规_Sheet1_10" xfId="27"/>
    <cellStyle name="常规_Sheet1_12" xfId="28"/>
    <cellStyle name="常规_Sheet1_13" xfId="29"/>
    <cellStyle name="常规_Sheet1_14" xfId="30"/>
    <cellStyle name="常规_Sheet1_15" xfId="31"/>
    <cellStyle name="常规_Sheet1_16" xfId="32"/>
    <cellStyle name="常规_Sheet1_17" xfId="33"/>
    <cellStyle name="常规_Sheet1_18" xfId="34"/>
    <cellStyle name="常规_Sheet1_19" xfId="35"/>
    <cellStyle name="常规_Sheet1_2" xfId="36"/>
    <cellStyle name="常规_Sheet1_20" xfId="37"/>
    <cellStyle name="常规_Sheet1_21" xfId="38"/>
    <cellStyle name="常规_Sheet1_22" xfId="39"/>
    <cellStyle name="常规_Sheet1_23" xfId="40"/>
    <cellStyle name="常规_Sheet1_24" xfId="41"/>
    <cellStyle name="常规_Sheet1_25" xfId="42"/>
    <cellStyle name="常规_Sheet1_26" xfId="43"/>
    <cellStyle name="常规_Sheet1_27" xfId="44"/>
    <cellStyle name="常规_Sheet1_28" xfId="45"/>
    <cellStyle name="常规_Sheet1_29" xfId="46"/>
    <cellStyle name="常规_Sheet1_3" xfId="47"/>
    <cellStyle name="常规_Sheet1_30" xfId="48"/>
    <cellStyle name="常规_Sheet1_31" xfId="49"/>
    <cellStyle name="常规_Sheet1_32" xfId="50"/>
    <cellStyle name="常规_Sheet1_33" xfId="51"/>
    <cellStyle name="常规_Sheet1_35" xfId="52"/>
    <cellStyle name="常规_Sheet1_36" xfId="53"/>
    <cellStyle name="常规_Sheet1_37" xfId="54"/>
    <cellStyle name="常规_Sheet1_38" xfId="55"/>
    <cellStyle name="常规_Sheet1_39" xfId="56"/>
    <cellStyle name="常规_Sheet1_4" xfId="57"/>
    <cellStyle name="常规_Sheet1_40" xfId="58"/>
    <cellStyle name="常规_Sheet1_41" xfId="59"/>
    <cellStyle name="常规_Sheet1_44" xfId="60"/>
    <cellStyle name="常规_Sheet1_45" xfId="61"/>
    <cellStyle name="常规_Sheet1_50" xfId="62"/>
    <cellStyle name="常规_Sheet1_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19" activeCellId="0" sqref="H11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9.33"/>
    <col collapsed="false" customWidth="true" hidden="false" outlineLevel="0" max="3" min="3" style="1" width="6.74"/>
    <col collapsed="false" customWidth="true" hidden="false" outlineLevel="0" max="4" min="4" style="1" width="42.1"/>
    <col collapsed="false" customWidth="true" hidden="false" outlineLevel="0" max="5" min="5" style="1" width="9.96"/>
    <col collapsed="false" customWidth="true" hidden="false" outlineLevel="0" max="6" min="6" style="1" width="8.65"/>
    <col collapsed="false" customWidth="true" hidden="false" outlineLevel="0" max="7" min="7" style="1" width="10.4"/>
    <col collapsed="false" customWidth="true" hidden="false" outlineLevel="0" max="8" min="8" style="1" width="28.75"/>
  </cols>
  <sheetData>
    <row r="1" customFormat="false" ht="21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</row>
    <row r="5" customFormat="false" ht="42" hidden="false" customHeight="true" outlineLevel="0" collapsed="false">
      <c r="A5" s="5"/>
      <c r="B5" s="5"/>
      <c r="C5" s="5"/>
      <c r="D5" s="5"/>
      <c r="E5" s="5"/>
      <c r="F5" s="5"/>
      <c r="G5" s="5" t="s">
        <v>9</v>
      </c>
      <c r="H5" s="7" t="s">
        <v>10</v>
      </c>
    </row>
    <row r="6" customFormat="false" ht="20.1" hidden="false" customHeight="true" outlineLevel="0" collapsed="false">
      <c r="A6" s="8"/>
      <c r="B6" s="9" t="s">
        <v>11</v>
      </c>
      <c r="C6" s="8"/>
      <c r="D6" s="8"/>
      <c r="E6" s="8" t="n">
        <v>571377</v>
      </c>
      <c r="F6" s="8" t="n">
        <v>60967</v>
      </c>
      <c r="G6" s="8" t="n">
        <v>271590</v>
      </c>
      <c r="H6" s="10"/>
    </row>
    <row r="7" customFormat="false" ht="20.1" hidden="false" customHeight="true" outlineLevel="0" collapsed="false">
      <c r="A7" s="11" t="s">
        <v>12</v>
      </c>
      <c r="B7" s="9" t="s">
        <v>13</v>
      </c>
      <c r="C7" s="5"/>
      <c r="D7" s="5"/>
      <c r="E7" s="5" t="n">
        <f aca="false">E8+E9+E10</f>
        <v>32600</v>
      </c>
      <c r="F7" s="5"/>
      <c r="G7" s="5" t="n">
        <f aca="false">G8+G9+G10</f>
        <v>32600</v>
      </c>
      <c r="H7" s="7"/>
    </row>
    <row r="8" customFormat="false" ht="22.5" hidden="false" customHeight="true" outlineLevel="0" collapsed="false">
      <c r="A8" s="11" t="n">
        <v>1</v>
      </c>
      <c r="B8" s="12" t="s">
        <v>14</v>
      </c>
      <c r="C8" s="13" t="s">
        <v>15</v>
      </c>
      <c r="D8" s="12" t="s">
        <v>16</v>
      </c>
      <c r="E8" s="13" t="n">
        <v>600</v>
      </c>
      <c r="F8" s="13"/>
      <c r="G8" s="14" t="n">
        <v>600</v>
      </c>
      <c r="H8" s="12" t="s">
        <v>17</v>
      </c>
    </row>
    <row r="9" customFormat="false" ht="21.75" hidden="false" customHeight="true" outlineLevel="0" collapsed="false">
      <c r="A9" s="11" t="n">
        <v>2</v>
      </c>
      <c r="B9" s="12" t="s">
        <v>18</v>
      </c>
      <c r="C9" s="13" t="s">
        <v>15</v>
      </c>
      <c r="D9" s="15" t="s">
        <v>19</v>
      </c>
      <c r="E9" s="13" t="n">
        <v>30000</v>
      </c>
      <c r="F9" s="13"/>
      <c r="G9" s="14" t="n">
        <v>30000</v>
      </c>
      <c r="H9" s="12" t="s">
        <v>17</v>
      </c>
    </row>
    <row r="10" customFormat="false" ht="18.75" hidden="false" customHeight="true" outlineLevel="0" collapsed="false">
      <c r="A10" s="11" t="n">
        <v>3</v>
      </c>
      <c r="B10" s="16" t="s">
        <v>20</v>
      </c>
      <c r="C10" s="17" t="s">
        <v>15</v>
      </c>
      <c r="D10" s="16" t="s">
        <v>21</v>
      </c>
      <c r="E10" s="14" t="n">
        <v>2000</v>
      </c>
      <c r="F10" s="14"/>
      <c r="G10" s="14" t="n">
        <v>2000</v>
      </c>
      <c r="H10" s="16" t="s">
        <v>17</v>
      </c>
    </row>
    <row r="11" customFormat="false" ht="20.1" hidden="false" customHeight="true" outlineLevel="0" collapsed="false">
      <c r="A11" s="18" t="s">
        <v>22</v>
      </c>
      <c r="B11" s="9" t="s">
        <v>23</v>
      </c>
      <c r="C11" s="11"/>
      <c r="D11" s="19"/>
      <c r="E11" s="11" t="n">
        <f aca="false">E12+E13+E14+E15+E16+E17+E18</f>
        <v>71170</v>
      </c>
      <c r="F11" s="11"/>
      <c r="G11" s="11" t="n">
        <f aca="false">G12+G13+G14+G15+G16+G17+G18</f>
        <v>22170</v>
      </c>
      <c r="H11" s="19"/>
    </row>
    <row r="12" customFormat="false" ht="27.75" hidden="false" customHeight="true" outlineLevel="0" collapsed="false">
      <c r="A12" s="18" t="n">
        <v>4</v>
      </c>
      <c r="B12" s="20" t="s">
        <v>24</v>
      </c>
      <c r="C12" s="17" t="s">
        <v>15</v>
      </c>
      <c r="D12" s="20" t="s">
        <v>25</v>
      </c>
      <c r="E12" s="17" t="n">
        <v>15000</v>
      </c>
      <c r="F12" s="18"/>
      <c r="G12" s="17" t="n">
        <v>5000</v>
      </c>
      <c r="H12" s="21" t="s">
        <v>26</v>
      </c>
    </row>
    <row r="13" customFormat="false" ht="27.75" hidden="false" customHeight="true" outlineLevel="0" collapsed="false">
      <c r="A13" s="18" t="n">
        <v>5</v>
      </c>
      <c r="B13" s="20" t="s">
        <v>27</v>
      </c>
      <c r="C13" s="17" t="s">
        <v>15</v>
      </c>
      <c r="D13" s="20" t="s">
        <v>28</v>
      </c>
      <c r="E13" s="17" t="n">
        <v>32000</v>
      </c>
      <c r="F13" s="18"/>
      <c r="G13" s="17" t="n">
        <v>5000</v>
      </c>
      <c r="H13" s="21" t="s">
        <v>26</v>
      </c>
    </row>
    <row r="14" customFormat="false" ht="25.5" hidden="false" customHeight="true" outlineLevel="0" collapsed="false">
      <c r="A14" s="18" t="n">
        <v>6</v>
      </c>
      <c r="B14" s="20" t="s">
        <v>29</v>
      </c>
      <c r="C14" s="17" t="s">
        <v>15</v>
      </c>
      <c r="D14" s="20" t="s">
        <v>30</v>
      </c>
      <c r="E14" s="17" t="n">
        <v>3150</v>
      </c>
      <c r="F14" s="18"/>
      <c r="G14" s="17" t="n">
        <v>3150</v>
      </c>
      <c r="H14" s="20" t="s">
        <v>31</v>
      </c>
    </row>
    <row r="15" customFormat="false" ht="24" hidden="false" customHeight="true" outlineLevel="0" collapsed="false">
      <c r="A15" s="18" t="n">
        <v>7</v>
      </c>
      <c r="B15" s="22" t="s">
        <v>32</v>
      </c>
      <c r="C15" s="17" t="s">
        <v>15</v>
      </c>
      <c r="D15" s="20" t="s">
        <v>33</v>
      </c>
      <c r="E15" s="17" t="n">
        <v>4020</v>
      </c>
      <c r="F15" s="18"/>
      <c r="G15" s="17" t="n">
        <v>2020</v>
      </c>
      <c r="H15" s="20" t="s">
        <v>34</v>
      </c>
    </row>
    <row r="16" customFormat="false" ht="30" hidden="false" customHeight="true" outlineLevel="0" collapsed="false">
      <c r="A16" s="18" t="n">
        <v>8</v>
      </c>
      <c r="B16" s="16" t="s">
        <v>35</v>
      </c>
      <c r="C16" s="17" t="s">
        <v>15</v>
      </c>
      <c r="D16" s="16" t="s">
        <v>36</v>
      </c>
      <c r="E16" s="18" t="n">
        <v>4000</v>
      </c>
      <c r="F16" s="18"/>
      <c r="G16" s="18" t="n">
        <v>4000</v>
      </c>
      <c r="H16" s="16" t="s">
        <v>17</v>
      </c>
    </row>
    <row r="17" customFormat="false" ht="23.25" hidden="false" customHeight="true" outlineLevel="0" collapsed="false">
      <c r="A17" s="18" t="n">
        <v>9</v>
      </c>
      <c r="B17" s="16" t="s">
        <v>37</v>
      </c>
      <c r="C17" s="17" t="s">
        <v>15</v>
      </c>
      <c r="D17" s="23" t="s">
        <v>38</v>
      </c>
      <c r="E17" s="18" t="n">
        <v>1000</v>
      </c>
      <c r="F17" s="18"/>
      <c r="G17" s="18" t="n">
        <v>1000</v>
      </c>
      <c r="H17" s="16" t="s">
        <v>39</v>
      </c>
    </row>
    <row r="18" customFormat="false" ht="27" hidden="false" customHeight="true" outlineLevel="0" collapsed="false">
      <c r="A18" s="18" t="n">
        <v>10</v>
      </c>
      <c r="B18" s="16" t="s">
        <v>40</v>
      </c>
      <c r="C18" s="17" t="s">
        <v>15</v>
      </c>
      <c r="D18" s="16" t="s">
        <v>41</v>
      </c>
      <c r="E18" s="18" t="n">
        <v>12000</v>
      </c>
      <c r="F18" s="18"/>
      <c r="G18" s="18" t="n">
        <v>2000</v>
      </c>
      <c r="H18" s="16" t="s">
        <v>42</v>
      </c>
    </row>
    <row r="19" customFormat="false" ht="20.1" hidden="false" customHeight="true" outlineLevel="0" collapsed="false">
      <c r="A19" s="18" t="s">
        <v>43</v>
      </c>
      <c r="B19" s="9" t="s">
        <v>44</v>
      </c>
      <c r="C19" s="18"/>
      <c r="D19" s="19"/>
      <c r="E19" s="24" t="n">
        <f aca="false">E20+E21+E22+E23+E24+E25+E26+E27+E28</f>
        <v>31678</v>
      </c>
      <c r="F19" s="24" t="n">
        <f aca="false">F20+F21+F22+F23+F24+F25+F26+F27+F28</f>
        <v>6543</v>
      </c>
      <c r="G19" s="24" t="n">
        <f aca="false">G20+G21+G22+G23+G24+G25+G26+G27+G28</f>
        <v>19135</v>
      </c>
      <c r="H19" s="19"/>
    </row>
    <row r="20" customFormat="false" ht="24" hidden="false" customHeight="true" outlineLevel="0" collapsed="false">
      <c r="A20" s="18" t="n">
        <v>11</v>
      </c>
      <c r="B20" s="25" t="s">
        <v>45</v>
      </c>
      <c r="C20" s="26" t="s">
        <v>15</v>
      </c>
      <c r="D20" s="27" t="s">
        <v>46</v>
      </c>
      <c r="E20" s="28" t="n">
        <v>2600</v>
      </c>
      <c r="F20" s="18"/>
      <c r="G20" s="28" t="n">
        <v>2600</v>
      </c>
      <c r="H20" s="29" t="s">
        <v>17</v>
      </c>
    </row>
    <row r="21" customFormat="false" ht="24" hidden="false" customHeight="true" outlineLevel="0" collapsed="false">
      <c r="A21" s="18" t="n">
        <v>12</v>
      </c>
      <c r="B21" s="29" t="s">
        <v>47</v>
      </c>
      <c r="C21" s="26" t="s">
        <v>15</v>
      </c>
      <c r="D21" s="27" t="s">
        <v>48</v>
      </c>
      <c r="E21" s="28" t="n">
        <v>3960</v>
      </c>
      <c r="F21" s="18"/>
      <c r="G21" s="28" t="n">
        <v>3960</v>
      </c>
      <c r="H21" s="29" t="s">
        <v>17</v>
      </c>
    </row>
    <row r="22" customFormat="false" ht="27.75" hidden="false" customHeight="true" outlineLevel="0" collapsed="false">
      <c r="A22" s="18" t="n">
        <v>13</v>
      </c>
      <c r="B22" s="29" t="s">
        <v>49</v>
      </c>
      <c r="C22" s="18" t="s">
        <v>50</v>
      </c>
      <c r="D22" s="29" t="s">
        <v>51</v>
      </c>
      <c r="E22" s="28" t="n">
        <v>1000</v>
      </c>
      <c r="F22" s="18"/>
      <c r="G22" s="28" t="n">
        <v>1000</v>
      </c>
      <c r="H22" s="29" t="s">
        <v>17</v>
      </c>
      <c r="I22" s="30"/>
    </row>
    <row r="23" customFormat="false" ht="24" hidden="false" customHeight="true" outlineLevel="0" collapsed="false">
      <c r="A23" s="18" t="n">
        <v>14</v>
      </c>
      <c r="B23" s="29" t="s">
        <v>52</v>
      </c>
      <c r="C23" s="26" t="s">
        <v>15</v>
      </c>
      <c r="D23" s="27" t="s">
        <v>53</v>
      </c>
      <c r="E23" s="28" t="n">
        <v>2000</v>
      </c>
      <c r="F23" s="31"/>
      <c r="G23" s="28" t="n">
        <v>1000</v>
      </c>
      <c r="H23" s="21" t="s">
        <v>26</v>
      </c>
    </row>
    <row r="24" customFormat="false" ht="24" hidden="false" customHeight="true" outlineLevel="0" collapsed="false">
      <c r="A24" s="18" t="n">
        <v>15</v>
      </c>
      <c r="B24" s="32" t="s">
        <v>54</v>
      </c>
      <c r="C24" s="26" t="s">
        <v>15</v>
      </c>
      <c r="D24" s="32" t="s">
        <v>55</v>
      </c>
      <c r="E24" s="33" t="n">
        <v>10000</v>
      </c>
      <c r="F24" s="31"/>
      <c r="G24" s="28" t="n">
        <v>5000</v>
      </c>
      <c r="H24" s="29" t="s">
        <v>56</v>
      </c>
    </row>
    <row r="25" customFormat="false" ht="23.25" hidden="false" customHeight="true" outlineLevel="0" collapsed="false">
      <c r="A25" s="18" t="n">
        <v>16</v>
      </c>
      <c r="B25" s="32" t="s">
        <v>57</v>
      </c>
      <c r="C25" s="26" t="s">
        <v>15</v>
      </c>
      <c r="D25" s="34" t="s">
        <v>58</v>
      </c>
      <c r="E25" s="33" t="n">
        <v>840</v>
      </c>
      <c r="F25" s="31"/>
      <c r="G25" s="28" t="n">
        <v>840</v>
      </c>
      <c r="H25" s="29" t="s">
        <v>17</v>
      </c>
    </row>
    <row r="26" customFormat="false" ht="23.25" hidden="false" customHeight="true" outlineLevel="0" collapsed="false">
      <c r="A26" s="35" t="n">
        <v>17</v>
      </c>
      <c r="B26" s="36" t="s">
        <v>59</v>
      </c>
      <c r="C26" s="37" t="s">
        <v>60</v>
      </c>
      <c r="D26" s="38" t="s">
        <v>61</v>
      </c>
      <c r="E26" s="39" t="n">
        <v>800</v>
      </c>
      <c r="F26" s="31" t="n">
        <v>550</v>
      </c>
      <c r="G26" s="40" t="n">
        <v>250</v>
      </c>
      <c r="H26" s="41" t="s">
        <v>17</v>
      </c>
      <c r="I26" s="42"/>
      <c r="J26" s="43"/>
    </row>
    <row r="27" customFormat="false" ht="23.25" hidden="false" customHeight="true" outlineLevel="0" collapsed="false">
      <c r="A27" s="35" t="n">
        <v>18</v>
      </c>
      <c r="B27" s="36" t="s">
        <v>62</v>
      </c>
      <c r="C27" s="37" t="s">
        <v>60</v>
      </c>
      <c r="D27" s="38" t="s">
        <v>63</v>
      </c>
      <c r="E27" s="39" t="n">
        <v>3978</v>
      </c>
      <c r="F27" s="31" t="n">
        <v>1863</v>
      </c>
      <c r="G27" s="40" t="n">
        <v>2115</v>
      </c>
      <c r="H27" s="41" t="s">
        <v>31</v>
      </c>
      <c r="I27" s="44"/>
      <c r="J27" s="45"/>
    </row>
    <row r="28" customFormat="false" ht="23.25" hidden="false" customHeight="true" outlineLevel="0" collapsed="false">
      <c r="A28" s="35" t="n">
        <v>19</v>
      </c>
      <c r="B28" s="46" t="s">
        <v>64</v>
      </c>
      <c r="C28" s="37" t="s">
        <v>60</v>
      </c>
      <c r="D28" s="47" t="s">
        <v>65</v>
      </c>
      <c r="E28" s="40" t="n">
        <v>6500</v>
      </c>
      <c r="F28" s="31" t="n">
        <v>4130</v>
      </c>
      <c r="G28" s="40" t="n">
        <v>2370</v>
      </c>
      <c r="H28" s="41" t="s">
        <v>31</v>
      </c>
      <c r="I28" s="44"/>
      <c r="J28" s="45"/>
    </row>
    <row r="29" customFormat="false" ht="20.1" hidden="false" customHeight="true" outlineLevel="0" collapsed="false">
      <c r="A29" s="11" t="s">
        <v>66</v>
      </c>
      <c r="B29" s="48" t="s">
        <v>67</v>
      </c>
      <c r="C29" s="18"/>
      <c r="D29" s="46"/>
      <c r="E29" s="40" t="n">
        <f aca="false">E30+E31+E32+E33+E34+E35+E36+E37+E38+E39+E40+E41+E42+E43</f>
        <v>153137</v>
      </c>
      <c r="F29" s="40" t="n">
        <f aca="false">F30+F31+F32+F33+F34+F35+F36+F37+F38+F39+F40+F41+F42+F43</f>
        <v>12884</v>
      </c>
      <c r="G29" s="40" t="n">
        <f aca="false">G30+G31+G32+G33+G34+G35+G36+G37+G38+G39+G40+G41+G42+G43</f>
        <v>61137</v>
      </c>
      <c r="H29" s="46"/>
    </row>
    <row r="30" customFormat="false" ht="27" hidden="false" customHeight="true" outlineLevel="0" collapsed="false">
      <c r="A30" s="11" t="n">
        <v>20</v>
      </c>
      <c r="B30" s="49" t="s">
        <v>68</v>
      </c>
      <c r="C30" s="50" t="s">
        <v>15</v>
      </c>
      <c r="D30" s="51" t="s">
        <v>69</v>
      </c>
      <c r="E30" s="52" t="n">
        <v>5089</v>
      </c>
      <c r="F30" s="31"/>
      <c r="G30" s="53" t="n">
        <v>5089</v>
      </c>
      <c r="H30" s="54" t="s">
        <v>39</v>
      </c>
    </row>
    <row r="31" customFormat="false" ht="30" hidden="false" customHeight="true" outlineLevel="0" collapsed="false">
      <c r="A31" s="11" t="n">
        <v>21</v>
      </c>
      <c r="B31" s="55" t="s">
        <v>70</v>
      </c>
      <c r="C31" s="37" t="s">
        <v>15</v>
      </c>
      <c r="D31" s="56" t="s">
        <v>71</v>
      </c>
      <c r="E31" s="57" t="n">
        <v>40000</v>
      </c>
      <c r="F31" s="31"/>
      <c r="G31" s="58" t="n">
        <v>6000</v>
      </c>
      <c r="H31" s="56" t="s">
        <v>42</v>
      </c>
    </row>
    <row r="32" customFormat="false" ht="30" hidden="false" customHeight="true" outlineLevel="0" collapsed="false">
      <c r="A32" s="11" t="n">
        <v>22</v>
      </c>
      <c r="B32" s="59" t="s">
        <v>72</v>
      </c>
      <c r="C32" s="37" t="s">
        <v>60</v>
      </c>
      <c r="D32" s="60" t="s">
        <v>73</v>
      </c>
      <c r="E32" s="57" t="n">
        <v>4000</v>
      </c>
      <c r="F32" s="31" t="n">
        <v>1000</v>
      </c>
      <c r="G32" s="58" t="n">
        <v>3000</v>
      </c>
      <c r="H32" s="54" t="s">
        <v>39</v>
      </c>
    </row>
    <row r="33" customFormat="false" ht="27" hidden="false" customHeight="true" outlineLevel="0" collapsed="false">
      <c r="A33" s="11" t="n">
        <v>23</v>
      </c>
      <c r="B33" s="55" t="s">
        <v>74</v>
      </c>
      <c r="C33" s="50" t="s">
        <v>15</v>
      </c>
      <c r="D33" s="56" t="s">
        <v>75</v>
      </c>
      <c r="E33" s="57" t="n">
        <v>3000</v>
      </c>
      <c r="F33" s="31"/>
      <c r="G33" s="58" t="n">
        <v>3000</v>
      </c>
      <c r="H33" s="54" t="s">
        <v>39</v>
      </c>
    </row>
    <row r="34" customFormat="false" ht="26.25" hidden="false" customHeight="true" outlineLevel="0" collapsed="false">
      <c r="A34" s="11" t="n">
        <v>24</v>
      </c>
      <c r="B34" s="55" t="s">
        <v>76</v>
      </c>
      <c r="C34" s="50" t="s">
        <v>15</v>
      </c>
      <c r="D34" s="61" t="s">
        <v>77</v>
      </c>
      <c r="E34" s="57" t="n">
        <v>40000</v>
      </c>
      <c r="F34" s="31"/>
      <c r="G34" s="58" t="n">
        <v>1000</v>
      </c>
      <c r="H34" s="54" t="s">
        <v>78</v>
      </c>
    </row>
    <row r="35" customFormat="false" ht="27" hidden="false" customHeight="true" outlineLevel="0" collapsed="false">
      <c r="A35" s="11" t="n">
        <v>25</v>
      </c>
      <c r="B35" s="55" t="s">
        <v>79</v>
      </c>
      <c r="C35" s="50" t="s">
        <v>15</v>
      </c>
      <c r="D35" s="56" t="s">
        <v>80</v>
      </c>
      <c r="E35" s="57" t="n">
        <v>5000</v>
      </c>
      <c r="F35" s="31"/>
      <c r="G35" s="58" t="n">
        <v>5000</v>
      </c>
      <c r="H35" s="54" t="s">
        <v>39</v>
      </c>
    </row>
    <row r="36" customFormat="false" ht="24.75" hidden="false" customHeight="true" outlineLevel="0" collapsed="false">
      <c r="A36" s="11" t="n">
        <v>26</v>
      </c>
      <c r="B36" s="55" t="s">
        <v>81</v>
      </c>
      <c r="C36" s="50" t="s">
        <v>15</v>
      </c>
      <c r="D36" s="61" t="s">
        <v>82</v>
      </c>
      <c r="E36" s="57" t="n">
        <v>10000</v>
      </c>
      <c r="F36" s="31"/>
      <c r="G36" s="58" t="n">
        <v>7000</v>
      </c>
      <c r="H36" s="62" t="s">
        <v>83</v>
      </c>
    </row>
    <row r="37" customFormat="false" ht="26.25" hidden="false" customHeight="true" outlineLevel="0" collapsed="false">
      <c r="A37" s="11" t="n">
        <v>27</v>
      </c>
      <c r="B37" s="55" t="s">
        <v>84</v>
      </c>
      <c r="C37" s="50" t="s">
        <v>85</v>
      </c>
      <c r="D37" s="61" t="s">
        <v>86</v>
      </c>
      <c r="E37" s="57" t="n">
        <v>8000</v>
      </c>
      <c r="F37" s="31"/>
      <c r="G37" s="58" t="n">
        <v>8000</v>
      </c>
      <c r="H37" s="54" t="s">
        <v>39</v>
      </c>
    </row>
    <row r="38" customFormat="false" ht="24.75" hidden="false" customHeight="true" outlineLevel="0" collapsed="false">
      <c r="A38" s="11" t="n">
        <v>28</v>
      </c>
      <c r="B38" s="55" t="s">
        <v>87</v>
      </c>
      <c r="C38" s="50" t="s">
        <v>85</v>
      </c>
      <c r="D38" s="61" t="s">
        <v>88</v>
      </c>
      <c r="E38" s="57" t="n">
        <v>5000</v>
      </c>
      <c r="F38" s="31"/>
      <c r="G38" s="58" t="n">
        <v>5000</v>
      </c>
      <c r="H38" s="54" t="s">
        <v>39</v>
      </c>
    </row>
    <row r="39" customFormat="false" ht="22.5" hidden="false" customHeight="true" outlineLevel="0" collapsed="false">
      <c r="A39" s="11" t="n">
        <v>29</v>
      </c>
      <c r="B39" s="55" t="s">
        <v>89</v>
      </c>
      <c r="C39" s="50" t="s">
        <v>85</v>
      </c>
      <c r="D39" s="61" t="s">
        <v>77</v>
      </c>
      <c r="E39" s="57" t="n">
        <v>1000</v>
      </c>
      <c r="F39" s="31"/>
      <c r="G39" s="58" t="n">
        <v>1000</v>
      </c>
      <c r="H39" s="54" t="s">
        <v>90</v>
      </c>
    </row>
    <row r="40" customFormat="false" ht="21" hidden="false" customHeight="true" outlineLevel="0" collapsed="false">
      <c r="A40" s="11" t="n">
        <v>30</v>
      </c>
      <c r="B40" s="55" t="s">
        <v>91</v>
      </c>
      <c r="C40" s="50" t="s">
        <v>15</v>
      </c>
      <c r="D40" s="61" t="s">
        <v>92</v>
      </c>
      <c r="E40" s="57" t="n">
        <v>3000</v>
      </c>
      <c r="F40" s="31"/>
      <c r="G40" s="58" t="n">
        <v>3000</v>
      </c>
      <c r="H40" s="54" t="s">
        <v>31</v>
      </c>
    </row>
    <row r="41" s="64" customFormat="true" ht="27.95" hidden="false" customHeight="true" outlineLevel="0" collapsed="false">
      <c r="A41" s="11" t="n">
        <v>31</v>
      </c>
      <c r="B41" s="63" t="s">
        <v>93</v>
      </c>
      <c r="C41" s="50" t="s">
        <v>15</v>
      </c>
      <c r="D41" s="63" t="s">
        <v>94</v>
      </c>
      <c r="E41" s="18" t="n">
        <v>6368</v>
      </c>
      <c r="F41" s="31"/>
      <c r="G41" s="58" t="n">
        <v>6368</v>
      </c>
      <c r="H41" s="54" t="s">
        <v>31</v>
      </c>
    </row>
    <row r="42" s="64" customFormat="true" ht="27.95" hidden="false" customHeight="true" outlineLevel="0" collapsed="false">
      <c r="A42" s="11" t="n">
        <v>32</v>
      </c>
      <c r="B42" s="63" t="s">
        <v>95</v>
      </c>
      <c r="C42" s="37" t="s">
        <v>60</v>
      </c>
      <c r="D42" s="65" t="s">
        <v>96</v>
      </c>
      <c r="E42" s="18" t="n">
        <v>20000</v>
      </c>
      <c r="F42" s="31" t="n">
        <v>11884</v>
      </c>
      <c r="G42" s="58" t="n">
        <v>5000</v>
      </c>
      <c r="H42" s="54" t="s">
        <v>26</v>
      </c>
    </row>
    <row r="43" s="64" customFormat="true" ht="27.95" hidden="false" customHeight="true" outlineLevel="0" collapsed="false">
      <c r="A43" s="11" t="n">
        <v>33</v>
      </c>
      <c r="B43" s="63" t="s">
        <v>97</v>
      </c>
      <c r="C43" s="50" t="s">
        <v>15</v>
      </c>
      <c r="D43" s="66" t="s">
        <v>98</v>
      </c>
      <c r="E43" s="18" t="n">
        <v>2680</v>
      </c>
      <c r="F43" s="31"/>
      <c r="G43" s="58" t="n">
        <v>2680</v>
      </c>
      <c r="H43" s="54" t="s">
        <v>39</v>
      </c>
    </row>
    <row r="44" customFormat="false" ht="22.5" hidden="false" customHeight="true" outlineLevel="0" collapsed="false">
      <c r="A44" s="11" t="s">
        <v>99</v>
      </c>
      <c r="B44" s="67" t="s">
        <v>100</v>
      </c>
      <c r="C44" s="40"/>
      <c r="D44" s="68"/>
      <c r="E44" s="69" t="n">
        <f aca="false">E45+E46+E47+E48+E49+E50+E51</f>
        <v>22320</v>
      </c>
      <c r="F44" s="69" t="n">
        <f aca="false">F45+F46+F47+F48+F49+F50+F51</f>
        <v>5200</v>
      </c>
      <c r="G44" s="69" t="n">
        <f aca="false">G45+G46+G47+G48+G49+G50+G51</f>
        <v>14120</v>
      </c>
      <c r="H44" s="68"/>
    </row>
    <row r="45" customFormat="false" ht="30" hidden="false" customHeight="true" outlineLevel="0" collapsed="false">
      <c r="A45" s="11" t="n">
        <v>34</v>
      </c>
      <c r="B45" s="70" t="s">
        <v>101</v>
      </c>
      <c r="C45" s="71" t="s">
        <v>60</v>
      </c>
      <c r="D45" s="70" t="s">
        <v>102</v>
      </c>
      <c r="E45" s="69" t="n">
        <v>8900</v>
      </c>
      <c r="F45" s="72" t="n">
        <v>5200</v>
      </c>
      <c r="G45" s="69" t="n">
        <v>3700</v>
      </c>
      <c r="H45" s="70" t="s">
        <v>103</v>
      </c>
    </row>
    <row r="46" customFormat="false" ht="33" hidden="false" customHeight="true" outlineLevel="0" collapsed="false">
      <c r="A46" s="11" t="n">
        <v>35</v>
      </c>
      <c r="B46" s="73" t="s">
        <v>104</v>
      </c>
      <c r="C46" s="74" t="s">
        <v>15</v>
      </c>
      <c r="D46" s="73" t="s">
        <v>105</v>
      </c>
      <c r="E46" s="75" t="n">
        <v>1800</v>
      </c>
      <c r="F46" s="72"/>
      <c r="G46" s="76" t="n">
        <v>1800</v>
      </c>
      <c r="H46" s="73" t="s">
        <v>17</v>
      </c>
    </row>
    <row r="47" customFormat="false" ht="27" hidden="false" customHeight="true" outlineLevel="0" collapsed="false">
      <c r="A47" s="11" t="n">
        <v>36</v>
      </c>
      <c r="B47" s="77" t="s">
        <v>106</v>
      </c>
      <c r="C47" s="74" t="s">
        <v>15</v>
      </c>
      <c r="D47" s="73" t="s">
        <v>107</v>
      </c>
      <c r="E47" s="78" t="n">
        <v>2000</v>
      </c>
      <c r="F47" s="18"/>
      <c r="G47" s="79" t="n">
        <v>2000</v>
      </c>
      <c r="H47" s="73" t="s">
        <v>17</v>
      </c>
    </row>
    <row r="48" customFormat="false" ht="26.1" hidden="false" customHeight="true" outlineLevel="0" collapsed="false">
      <c r="A48" s="11" t="n">
        <v>37</v>
      </c>
      <c r="B48" s="73" t="s">
        <v>108</v>
      </c>
      <c r="C48" s="74" t="s">
        <v>15</v>
      </c>
      <c r="D48" s="73" t="s">
        <v>109</v>
      </c>
      <c r="E48" s="80" t="n">
        <v>2420</v>
      </c>
      <c r="F48" s="18"/>
      <c r="G48" s="81" t="n">
        <v>2420</v>
      </c>
      <c r="H48" s="73" t="s">
        <v>17</v>
      </c>
    </row>
    <row r="49" customFormat="false" ht="24.75" hidden="false" customHeight="true" outlineLevel="0" collapsed="false">
      <c r="A49" s="11" t="n">
        <v>38</v>
      </c>
      <c r="B49" s="73" t="s">
        <v>110</v>
      </c>
      <c r="C49" s="74" t="s">
        <v>15</v>
      </c>
      <c r="D49" s="73" t="s">
        <v>111</v>
      </c>
      <c r="E49" s="78" t="n">
        <v>1300</v>
      </c>
      <c r="F49" s="18"/>
      <c r="G49" s="79" t="n">
        <v>1300</v>
      </c>
      <c r="H49" s="73" t="s">
        <v>112</v>
      </c>
    </row>
    <row r="50" customFormat="false" ht="24" hidden="false" customHeight="true" outlineLevel="0" collapsed="false">
      <c r="A50" s="11" t="n">
        <v>39</v>
      </c>
      <c r="B50" s="73" t="s">
        <v>113</v>
      </c>
      <c r="C50" s="74" t="s">
        <v>15</v>
      </c>
      <c r="D50" s="73" t="s">
        <v>114</v>
      </c>
      <c r="E50" s="78" t="n">
        <v>900</v>
      </c>
      <c r="F50" s="18"/>
      <c r="G50" s="79" t="n">
        <v>900</v>
      </c>
      <c r="H50" s="73" t="s">
        <v>17</v>
      </c>
    </row>
    <row r="51" customFormat="false" ht="24" hidden="false" customHeight="true" outlineLevel="0" collapsed="false">
      <c r="A51" s="11" t="n">
        <v>40</v>
      </c>
      <c r="B51" s="77" t="s">
        <v>115</v>
      </c>
      <c r="C51" s="74" t="s">
        <v>85</v>
      </c>
      <c r="D51" s="77" t="s">
        <v>116</v>
      </c>
      <c r="E51" s="80" t="n">
        <v>5000</v>
      </c>
      <c r="F51" s="8"/>
      <c r="G51" s="82" t="n">
        <v>2000</v>
      </c>
      <c r="H51" s="21" t="s">
        <v>26</v>
      </c>
    </row>
    <row r="52" customFormat="false" ht="20.1" hidden="false" customHeight="true" outlineLevel="0" collapsed="false">
      <c r="A52" s="83" t="s">
        <v>117</v>
      </c>
      <c r="B52" s="84" t="s">
        <v>118</v>
      </c>
      <c r="C52" s="21"/>
      <c r="D52" s="21"/>
      <c r="E52" s="18" t="n">
        <f aca="false">E53+E54+E55+E56+E57</f>
        <v>21000</v>
      </c>
      <c r="F52" s="18" t="n">
        <f aca="false">F53+F54+F55+F56+F57</f>
        <v>143</v>
      </c>
      <c r="G52" s="18" t="n">
        <f aca="false">G53+G54+G55+G56+G57</f>
        <v>7596</v>
      </c>
      <c r="H52" s="21"/>
    </row>
    <row r="53" customFormat="false" ht="30.95" hidden="false" customHeight="true" outlineLevel="0" collapsed="false">
      <c r="A53" s="18" t="n">
        <v>41</v>
      </c>
      <c r="B53" s="85" t="s">
        <v>119</v>
      </c>
      <c r="C53" s="74" t="s">
        <v>15</v>
      </c>
      <c r="D53" s="86" t="s">
        <v>120</v>
      </c>
      <c r="E53" s="87" t="n">
        <v>1900</v>
      </c>
      <c r="F53" s="18"/>
      <c r="G53" s="88" t="n">
        <v>1900</v>
      </c>
      <c r="H53" s="86" t="s">
        <v>31</v>
      </c>
    </row>
    <row r="54" customFormat="false" ht="23.25" hidden="false" customHeight="true" outlineLevel="0" collapsed="false">
      <c r="A54" s="18" t="n">
        <v>42</v>
      </c>
      <c r="B54" s="85" t="s">
        <v>121</v>
      </c>
      <c r="C54" s="74" t="s">
        <v>15</v>
      </c>
      <c r="D54" s="86" t="s">
        <v>122</v>
      </c>
      <c r="E54" s="87" t="n">
        <v>750</v>
      </c>
      <c r="F54" s="18"/>
      <c r="G54" s="88" t="n">
        <v>500</v>
      </c>
      <c r="H54" s="86" t="s">
        <v>123</v>
      </c>
    </row>
    <row r="55" customFormat="false" ht="27" hidden="false" customHeight="true" outlineLevel="0" collapsed="false">
      <c r="A55" s="18" t="n">
        <v>43</v>
      </c>
      <c r="B55" s="85" t="s">
        <v>124</v>
      </c>
      <c r="C55" s="74" t="s">
        <v>15</v>
      </c>
      <c r="D55" s="86" t="s">
        <v>125</v>
      </c>
      <c r="E55" s="87" t="n">
        <v>16000</v>
      </c>
      <c r="F55" s="18"/>
      <c r="G55" s="88" t="n">
        <v>4000</v>
      </c>
      <c r="H55" s="86" t="s">
        <v>126</v>
      </c>
    </row>
    <row r="56" customFormat="false" ht="42" hidden="false" customHeight="true" outlineLevel="0" collapsed="false">
      <c r="A56" s="18" t="n">
        <v>44</v>
      </c>
      <c r="B56" s="89" t="s">
        <v>127</v>
      </c>
      <c r="C56" s="74" t="s">
        <v>60</v>
      </c>
      <c r="D56" s="90" t="s">
        <v>128</v>
      </c>
      <c r="E56" s="18" t="n">
        <v>1700</v>
      </c>
      <c r="F56" s="18" t="n">
        <v>89</v>
      </c>
      <c r="G56" s="18" t="n">
        <v>600</v>
      </c>
      <c r="H56" s="90" t="s">
        <v>129</v>
      </c>
    </row>
    <row r="57" customFormat="false" ht="25.5" hidden="false" customHeight="true" outlineLevel="0" collapsed="false">
      <c r="A57" s="18" t="n">
        <v>45</v>
      </c>
      <c r="B57" s="91" t="s">
        <v>130</v>
      </c>
      <c r="C57" s="74" t="s">
        <v>60</v>
      </c>
      <c r="D57" s="92" t="s">
        <v>131</v>
      </c>
      <c r="E57" s="18" t="n">
        <v>650</v>
      </c>
      <c r="F57" s="18" t="n">
        <v>54</v>
      </c>
      <c r="G57" s="18" t="n">
        <v>596</v>
      </c>
      <c r="H57" s="92" t="s">
        <v>31</v>
      </c>
    </row>
    <row r="58" customFormat="false" ht="20.1" hidden="false" customHeight="true" outlineLevel="0" collapsed="false">
      <c r="A58" s="83" t="s">
        <v>132</v>
      </c>
      <c r="B58" s="84" t="s">
        <v>133</v>
      </c>
      <c r="C58" s="21"/>
      <c r="D58" s="21"/>
      <c r="E58" s="18" t="n">
        <f aca="false">E59+E60+E61+E62+E63+E64</f>
        <v>6025</v>
      </c>
      <c r="F58" s="18" t="n">
        <f aca="false">F59+F60+F61+F62+F63+F64</f>
        <v>518</v>
      </c>
      <c r="G58" s="18" t="n">
        <f aca="false">G59+G60+G61+G62+G63+G64</f>
        <v>3332</v>
      </c>
      <c r="H58" s="21"/>
    </row>
    <row r="59" customFormat="false" ht="25.5" hidden="false" customHeight="true" outlineLevel="0" collapsed="false">
      <c r="A59" s="18" t="n">
        <v>46</v>
      </c>
      <c r="B59" s="93" t="s">
        <v>134</v>
      </c>
      <c r="C59" s="94" t="s">
        <v>60</v>
      </c>
      <c r="D59" s="95" t="s">
        <v>135</v>
      </c>
      <c r="E59" s="96" t="n">
        <v>650</v>
      </c>
      <c r="F59" s="18" t="n">
        <v>128</v>
      </c>
      <c r="G59" s="96" t="n">
        <v>522</v>
      </c>
      <c r="H59" s="95" t="s">
        <v>31</v>
      </c>
    </row>
    <row r="60" customFormat="false" ht="21.75" hidden="false" customHeight="true" outlineLevel="0" collapsed="false">
      <c r="A60" s="18" t="n">
        <v>47</v>
      </c>
      <c r="B60" s="93" t="s">
        <v>136</v>
      </c>
      <c r="C60" s="94" t="s">
        <v>60</v>
      </c>
      <c r="D60" s="95" t="s">
        <v>135</v>
      </c>
      <c r="E60" s="96" t="n">
        <v>500</v>
      </c>
      <c r="F60" s="18" t="n">
        <v>60</v>
      </c>
      <c r="G60" s="96" t="n">
        <v>440</v>
      </c>
      <c r="H60" s="95" t="s">
        <v>31</v>
      </c>
    </row>
    <row r="61" customFormat="false" ht="32.25" hidden="false" customHeight="true" outlineLevel="0" collapsed="false">
      <c r="A61" s="18" t="n">
        <v>48</v>
      </c>
      <c r="B61" s="93" t="s">
        <v>137</v>
      </c>
      <c r="C61" s="94" t="s">
        <v>60</v>
      </c>
      <c r="D61" s="93" t="s">
        <v>138</v>
      </c>
      <c r="E61" s="96" t="n">
        <v>500</v>
      </c>
      <c r="F61" s="18" t="n">
        <v>330</v>
      </c>
      <c r="G61" s="96" t="n">
        <v>170</v>
      </c>
      <c r="H61" s="95" t="s">
        <v>31</v>
      </c>
    </row>
    <row r="62" customFormat="false" ht="24.75" hidden="false" customHeight="true" outlineLevel="0" collapsed="false">
      <c r="A62" s="18" t="n">
        <v>49</v>
      </c>
      <c r="B62" s="93" t="s">
        <v>139</v>
      </c>
      <c r="C62" s="94" t="s">
        <v>15</v>
      </c>
      <c r="D62" s="95" t="s">
        <v>140</v>
      </c>
      <c r="E62" s="96" t="n">
        <v>1125</v>
      </c>
      <c r="F62" s="18"/>
      <c r="G62" s="96" t="n">
        <v>450</v>
      </c>
      <c r="H62" s="95" t="s">
        <v>42</v>
      </c>
    </row>
    <row r="63" customFormat="false" ht="24.75" hidden="false" customHeight="true" outlineLevel="0" collapsed="false">
      <c r="A63" s="18" t="n">
        <v>50</v>
      </c>
      <c r="B63" s="93" t="s">
        <v>141</v>
      </c>
      <c r="C63" s="94" t="s">
        <v>15</v>
      </c>
      <c r="D63" s="95" t="s">
        <v>142</v>
      </c>
      <c r="E63" s="96" t="n">
        <v>750</v>
      </c>
      <c r="F63" s="18"/>
      <c r="G63" s="96" t="n">
        <v>750</v>
      </c>
      <c r="H63" s="95" t="s">
        <v>31</v>
      </c>
    </row>
    <row r="64" customFormat="false" ht="24.75" hidden="false" customHeight="true" outlineLevel="0" collapsed="false">
      <c r="A64" s="18" t="n">
        <v>51</v>
      </c>
      <c r="B64" s="97" t="s">
        <v>143</v>
      </c>
      <c r="C64" s="98" t="s">
        <v>144</v>
      </c>
      <c r="D64" s="99" t="s">
        <v>145</v>
      </c>
      <c r="E64" s="96" t="n">
        <v>2500</v>
      </c>
      <c r="F64" s="18"/>
      <c r="G64" s="96" t="n">
        <v>1000</v>
      </c>
      <c r="H64" s="95" t="s">
        <v>146</v>
      </c>
    </row>
    <row r="65" customFormat="false" ht="20.1" hidden="false" customHeight="true" outlineLevel="0" collapsed="false">
      <c r="A65" s="83" t="s">
        <v>147</v>
      </c>
      <c r="B65" s="84" t="s">
        <v>148</v>
      </c>
      <c r="C65" s="21"/>
      <c r="D65" s="21"/>
      <c r="E65" s="18" t="n">
        <f aca="false">E66+E67+E68+E69</f>
        <v>8440</v>
      </c>
      <c r="F65" s="18"/>
      <c r="G65" s="18" t="n">
        <f aca="false">G66+G67+G68+G69</f>
        <v>8440</v>
      </c>
      <c r="H65" s="21"/>
    </row>
    <row r="66" customFormat="false" ht="48" hidden="false" customHeight="true" outlineLevel="0" collapsed="false">
      <c r="A66" s="18" t="n">
        <v>52</v>
      </c>
      <c r="B66" s="100" t="s">
        <v>149</v>
      </c>
      <c r="C66" s="101" t="s">
        <v>60</v>
      </c>
      <c r="D66" s="102" t="s">
        <v>150</v>
      </c>
      <c r="E66" s="103" t="n">
        <v>4724</v>
      </c>
      <c r="F66" s="18"/>
      <c r="G66" s="104" t="n">
        <v>4724</v>
      </c>
      <c r="H66" s="100" t="s">
        <v>151</v>
      </c>
    </row>
    <row r="67" customFormat="false" ht="24.95" hidden="false" customHeight="true" outlineLevel="0" collapsed="false">
      <c r="A67" s="18" t="n">
        <v>53</v>
      </c>
      <c r="B67" s="100" t="s">
        <v>152</v>
      </c>
      <c r="C67" s="101" t="s">
        <v>15</v>
      </c>
      <c r="D67" s="100" t="s">
        <v>153</v>
      </c>
      <c r="E67" s="103" t="n">
        <v>600</v>
      </c>
      <c r="F67" s="18"/>
      <c r="G67" s="104" t="n">
        <v>600</v>
      </c>
      <c r="H67" s="100" t="s">
        <v>31</v>
      </c>
    </row>
    <row r="68" customFormat="false" ht="30.75" hidden="false" customHeight="true" outlineLevel="0" collapsed="false">
      <c r="A68" s="18" t="n">
        <v>54</v>
      </c>
      <c r="B68" s="100" t="s">
        <v>154</v>
      </c>
      <c r="C68" s="101" t="s">
        <v>60</v>
      </c>
      <c r="D68" s="102" t="s">
        <v>155</v>
      </c>
      <c r="E68" s="103" t="n">
        <v>1186</v>
      </c>
      <c r="F68" s="18"/>
      <c r="G68" s="104" t="n">
        <v>1186</v>
      </c>
      <c r="H68" s="100" t="s">
        <v>151</v>
      </c>
    </row>
    <row r="69" customFormat="false" ht="27" hidden="false" customHeight="true" outlineLevel="0" collapsed="false">
      <c r="A69" s="18" t="n">
        <v>55</v>
      </c>
      <c r="B69" s="100" t="s">
        <v>156</v>
      </c>
      <c r="C69" s="101" t="s">
        <v>15</v>
      </c>
      <c r="D69" s="100" t="s">
        <v>157</v>
      </c>
      <c r="E69" s="103" t="n">
        <v>1930</v>
      </c>
      <c r="F69" s="18"/>
      <c r="G69" s="104" t="n">
        <v>1930</v>
      </c>
      <c r="H69" s="100" t="s">
        <v>17</v>
      </c>
    </row>
    <row r="70" customFormat="false" ht="20.1" hidden="false" customHeight="true" outlineLevel="0" collapsed="false">
      <c r="A70" s="18" t="s">
        <v>158</v>
      </c>
      <c r="B70" s="84" t="s">
        <v>159</v>
      </c>
      <c r="C70" s="21"/>
      <c r="D70" s="21"/>
      <c r="E70" s="18" t="n">
        <f aca="false">E71+E72+E73+E74+E75+E76+E77+E78+E79+E80+E81</f>
        <v>99800</v>
      </c>
      <c r="F70" s="18" t="n">
        <f aca="false">F71+F72+F73+F74+F75+F76+F77+F78+F79+F80+F81</f>
        <v>7021</v>
      </c>
      <c r="G70" s="18" t="n">
        <f aca="false">G71+G72+G73+G74+G75+G76+G77+G78+G79+G80+G81</f>
        <v>58279</v>
      </c>
      <c r="H70" s="21"/>
    </row>
    <row r="71" customFormat="false" ht="43.5" hidden="false" customHeight="true" outlineLevel="0" collapsed="false">
      <c r="A71" s="18" t="n">
        <v>56</v>
      </c>
      <c r="B71" s="21" t="s">
        <v>160</v>
      </c>
      <c r="C71" s="101" t="s">
        <v>15</v>
      </c>
      <c r="D71" s="66" t="s">
        <v>161</v>
      </c>
      <c r="E71" s="18" t="n">
        <v>20000</v>
      </c>
      <c r="F71" s="18"/>
      <c r="G71" s="18" t="n">
        <v>15000</v>
      </c>
      <c r="H71" s="65" t="s">
        <v>162</v>
      </c>
    </row>
    <row r="72" customFormat="false" ht="27.95" hidden="false" customHeight="true" outlineLevel="0" collapsed="false">
      <c r="A72" s="18" t="n">
        <v>57</v>
      </c>
      <c r="B72" s="65" t="s">
        <v>163</v>
      </c>
      <c r="C72" s="101" t="s">
        <v>15</v>
      </c>
      <c r="D72" s="105" t="s">
        <v>164</v>
      </c>
      <c r="E72" s="18" t="n">
        <v>22000</v>
      </c>
      <c r="F72" s="18"/>
      <c r="G72" s="18" t="n">
        <v>5000</v>
      </c>
      <c r="H72" s="65" t="s">
        <v>165</v>
      </c>
    </row>
    <row r="73" customFormat="false" ht="20.1" hidden="false" customHeight="true" outlineLevel="0" collapsed="false">
      <c r="A73" s="18" t="n">
        <v>58</v>
      </c>
      <c r="B73" s="63" t="s">
        <v>166</v>
      </c>
      <c r="C73" s="101" t="s">
        <v>60</v>
      </c>
      <c r="D73" s="89" t="s">
        <v>167</v>
      </c>
      <c r="E73" s="18" t="n">
        <v>3200</v>
      </c>
      <c r="F73" s="18" t="n">
        <v>1810</v>
      </c>
      <c r="G73" s="18" t="n">
        <v>1390</v>
      </c>
      <c r="H73" s="65" t="s">
        <v>103</v>
      </c>
    </row>
    <row r="74" customFormat="false" ht="20.1" hidden="false" customHeight="true" outlineLevel="0" collapsed="false">
      <c r="A74" s="18" t="n">
        <v>59</v>
      </c>
      <c r="B74" s="21" t="s">
        <v>168</v>
      </c>
      <c r="C74" s="101" t="s">
        <v>60</v>
      </c>
      <c r="D74" s="21" t="s">
        <v>169</v>
      </c>
      <c r="E74" s="18" t="n">
        <v>3000</v>
      </c>
      <c r="F74" s="18" t="n">
        <v>59</v>
      </c>
      <c r="G74" s="18" t="n">
        <v>2941</v>
      </c>
      <c r="H74" s="65" t="s">
        <v>31</v>
      </c>
    </row>
    <row r="75" customFormat="false" ht="20.1" hidden="false" customHeight="true" outlineLevel="0" collapsed="false">
      <c r="A75" s="18" t="n">
        <v>60</v>
      </c>
      <c r="B75" s="21" t="s">
        <v>170</v>
      </c>
      <c r="C75" s="101" t="s">
        <v>15</v>
      </c>
      <c r="D75" s="21" t="s">
        <v>171</v>
      </c>
      <c r="E75" s="18" t="n">
        <v>1500</v>
      </c>
      <c r="F75" s="18"/>
      <c r="G75" s="18" t="n">
        <v>1000</v>
      </c>
      <c r="H75" s="65" t="s">
        <v>172</v>
      </c>
    </row>
    <row r="76" customFormat="false" ht="20.1" hidden="false" customHeight="true" outlineLevel="0" collapsed="false">
      <c r="A76" s="18" t="n">
        <v>61</v>
      </c>
      <c r="B76" s="21" t="s">
        <v>173</v>
      </c>
      <c r="C76" s="101" t="s">
        <v>15</v>
      </c>
      <c r="D76" s="21" t="s">
        <v>174</v>
      </c>
      <c r="E76" s="18" t="n">
        <v>10000</v>
      </c>
      <c r="F76" s="18"/>
      <c r="G76" s="18" t="n">
        <v>3000</v>
      </c>
      <c r="H76" s="21" t="s">
        <v>175</v>
      </c>
    </row>
    <row r="77" customFormat="false" ht="20.1" hidden="false" customHeight="true" outlineLevel="0" collapsed="false">
      <c r="A77" s="18" t="n">
        <v>62</v>
      </c>
      <c r="B77" s="21" t="s">
        <v>176</v>
      </c>
      <c r="C77" s="101" t="s">
        <v>15</v>
      </c>
      <c r="D77" s="21" t="s">
        <v>177</v>
      </c>
      <c r="E77" s="18" t="n">
        <v>2000</v>
      </c>
      <c r="F77" s="18"/>
      <c r="G77" s="18" t="n">
        <v>2000</v>
      </c>
      <c r="H77" s="65" t="s">
        <v>17</v>
      </c>
    </row>
    <row r="78" customFormat="false" ht="20.1" hidden="false" customHeight="true" outlineLevel="0" collapsed="false">
      <c r="A78" s="18" t="n">
        <v>63</v>
      </c>
      <c r="B78" s="21" t="s">
        <v>178</v>
      </c>
      <c r="C78" s="101" t="s">
        <v>15</v>
      </c>
      <c r="D78" s="105" t="s">
        <v>179</v>
      </c>
      <c r="E78" s="18" t="n">
        <v>25000</v>
      </c>
      <c r="F78" s="18"/>
      <c r="G78" s="18" t="n">
        <v>20000</v>
      </c>
      <c r="H78" s="65" t="s">
        <v>180</v>
      </c>
    </row>
    <row r="79" customFormat="false" ht="20.1" hidden="false" customHeight="true" outlineLevel="0" collapsed="false">
      <c r="A79" s="18" t="n">
        <v>64</v>
      </c>
      <c r="B79" s="105" t="s">
        <v>181</v>
      </c>
      <c r="C79" s="101" t="s">
        <v>60</v>
      </c>
      <c r="D79" s="105" t="s">
        <v>182</v>
      </c>
      <c r="E79" s="18" t="n">
        <v>11300</v>
      </c>
      <c r="F79" s="18" t="n">
        <v>4978</v>
      </c>
      <c r="G79" s="18" t="n">
        <v>6322</v>
      </c>
      <c r="H79" s="65" t="s">
        <v>183</v>
      </c>
    </row>
    <row r="80" customFormat="false" ht="27" hidden="false" customHeight="true" outlineLevel="0" collapsed="false">
      <c r="A80" s="18" t="n">
        <v>65</v>
      </c>
      <c r="B80" s="21" t="s">
        <v>184</v>
      </c>
      <c r="C80" s="101" t="s">
        <v>60</v>
      </c>
      <c r="D80" s="106" t="s">
        <v>185</v>
      </c>
      <c r="E80" s="18" t="n">
        <v>600</v>
      </c>
      <c r="F80" s="18" t="n">
        <v>84</v>
      </c>
      <c r="G80" s="18" t="n">
        <v>516</v>
      </c>
      <c r="H80" s="65" t="s">
        <v>17</v>
      </c>
    </row>
    <row r="81" customFormat="false" ht="27" hidden="false" customHeight="true" outlineLevel="0" collapsed="false">
      <c r="A81" s="18" t="n">
        <v>66</v>
      </c>
      <c r="B81" s="21" t="s">
        <v>186</v>
      </c>
      <c r="C81" s="101" t="s">
        <v>60</v>
      </c>
      <c r="D81" s="106" t="s">
        <v>187</v>
      </c>
      <c r="E81" s="18" t="n">
        <v>1200</v>
      </c>
      <c r="F81" s="18" t="n">
        <v>90</v>
      </c>
      <c r="G81" s="18" t="n">
        <v>1110</v>
      </c>
      <c r="H81" s="65" t="s">
        <v>17</v>
      </c>
    </row>
    <row r="82" customFormat="false" ht="20.1" hidden="false" customHeight="true" outlineLevel="0" collapsed="false">
      <c r="A82" s="18" t="s">
        <v>188</v>
      </c>
      <c r="B82" s="84" t="s">
        <v>189</v>
      </c>
      <c r="C82" s="21"/>
      <c r="D82" s="21"/>
      <c r="E82" s="18" t="n">
        <f aca="false">E83+E84+E85+E86</f>
        <v>72000</v>
      </c>
      <c r="F82" s="18" t="n">
        <f aca="false">F83+F84+F85+F86</f>
        <v>9200</v>
      </c>
      <c r="G82" s="18" t="n">
        <f aca="false">G83+G84+G85+G86</f>
        <v>15000</v>
      </c>
      <c r="H82" s="21"/>
    </row>
    <row r="83" customFormat="false" ht="20.1" hidden="false" customHeight="true" outlineLevel="0" collapsed="false">
      <c r="A83" s="18" t="n">
        <v>67</v>
      </c>
      <c r="B83" s="21" t="s">
        <v>190</v>
      </c>
      <c r="C83" s="101" t="s">
        <v>60</v>
      </c>
      <c r="D83" s="21" t="s">
        <v>191</v>
      </c>
      <c r="E83" s="18" t="n">
        <v>33000</v>
      </c>
      <c r="F83" s="18" t="n">
        <v>9200</v>
      </c>
      <c r="G83" s="18" t="n">
        <v>4000</v>
      </c>
      <c r="H83" s="21" t="s">
        <v>26</v>
      </c>
    </row>
    <row r="84" customFormat="false" ht="20.1" hidden="false" customHeight="true" outlineLevel="0" collapsed="false">
      <c r="A84" s="18" t="n">
        <v>68</v>
      </c>
      <c r="B84" s="21" t="s">
        <v>192</v>
      </c>
      <c r="C84" s="101" t="s">
        <v>15</v>
      </c>
      <c r="D84" s="21" t="s">
        <v>191</v>
      </c>
      <c r="E84" s="18" t="n">
        <v>24000</v>
      </c>
      <c r="F84" s="18"/>
      <c r="G84" s="18" t="n">
        <v>4000</v>
      </c>
      <c r="H84" s="21" t="s">
        <v>26</v>
      </c>
    </row>
    <row r="85" customFormat="false" ht="20.1" hidden="false" customHeight="true" outlineLevel="0" collapsed="false">
      <c r="A85" s="18" t="n">
        <v>69</v>
      </c>
      <c r="B85" s="21" t="s">
        <v>193</v>
      </c>
      <c r="C85" s="101" t="s">
        <v>15</v>
      </c>
      <c r="D85" s="21" t="s">
        <v>191</v>
      </c>
      <c r="E85" s="18" t="n">
        <v>10000</v>
      </c>
      <c r="F85" s="18"/>
      <c r="G85" s="18" t="n">
        <v>2000</v>
      </c>
      <c r="H85" s="21" t="s">
        <v>194</v>
      </c>
    </row>
    <row r="86" customFormat="false" ht="20.1" hidden="false" customHeight="true" outlineLevel="0" collapsed="false">
      <c r="A86" s="18" t="n">
        <v>70</v>
      </c>
      <c r="B86" s="21" t="s">
        <v>195</v>
      </c>
      <c r="C86" s="101" t="s">
        <v>15</v>
      </c>
      <c r="D86" s="65" t="s">
        <v>196</v>
      </c>
      <c r="E86" s="18" t="n">
        <v>5000</v>
      </c>
      <c r="F86" s="18"/>
      <c r="G86" s="18" t="n">
        <v>5000</v>
      </c>
      <c r="H86" s="65" t="s">
        <v>17</v>
      </c>
    </row>
    <row r="87" customFormat="false" ht="20.1" hidden="false" customHeight="true" outlineLevel="0" collapsed="false">
      <c r="A87" s="83" t="s">
        <v>197</v>
      </c>
      <c r="B87" s="9" t="s">
        <v>198</v>
      </c>
      <c r="C87" s="21"/>
      <c r="D87" s="65"/>
      <c r="E87" s="11" t="n">
        <v>1500</v>
      </c>
      <c r="F87" s="18" t="n">
        <v>145</v>
      </c>
      <c r="G87" s="10" t="n">
        <v>1355</v>
      </c>
      <c r="H87" s="65"/>
    </row>
    <row r="88" customFormat="false" ht="20.1" hidden="false" customHeight="true" outlineLevel="0" collapsed="false">
      <c r="A88" s="83" t="n">
        <v>71</v>
      </c>
      <c r="B88" s="21" t="s">
        <v>199</v>
      </c>
      <c r="C88" s="101" t="s">
        <v>60</v>
      </c>
      <c r="D88" s="65" t="s">
        <v>200</v>
      </c>
      <c r="E88" s="107" t="n">
        <v>1500</v>
      </c>
      <c r="F88" s="18" t="n">
        <v>145</v>
      </c>
      <c r="G88" s="107" t="n">
        <v>1355</v>
      </c>
      <c r="H88" s="21" t="s">
        <v>31</v>
      </c>
    </row>
    <row r="89" customFormat="false" ht="20.1" hidden="false" customHeight="true" outlineLevel="0" collapsed="false">
      <c r="A89" s="83" t="s">
        <v>201</v>
      </c>
      <c r="B89" s="84" t="s">
        <v>202</v>
      </c>
      <c r="C89" s="11"/>
      <c r="D89" s="108"/>
      <c r="E89" s="18" t="n">
        <f aca="false">E90+E91</f>
        <v>2250</v>
      </c>
      <c r="F89" s="18" t="n">
        <f aca="false">F90+F91</f>
        <v>107</v>
      </c>
      <c r="G89" s="18" t="n">
        <f aca="false">G90+G91</f>
        <v>2143</v>
      </c>
      <c r="H89" s="108"/>
    </row>
    <row r="90" customFormat="false" ht="30" hidden="false" customHeight="true" outlineLevel="0" collapsed="false">
      <c r="A90" s="18" t="n">
        <v>72</v>
      </c>
      <c r="B90" s="63" t="s">
        <v>203</v>
      </c>
      <c r="C90" s="101" t="s">
        <v>60</v>
      </c>
      <c r="D90" s="19" t="s">
        <v>204</v>
      </c>
      <c r="E90" s="18" t="n">
        <v>750</v>
      </c>
      <c r="F90" s="18" t="n">
        <v>107</v>
      </c>
      <c r="G90" s="18" t="n">
        <v>643</v>
      </c>
      <c r="H90" s="21" t="s">
        <v>31</v>
      </c>
    </row>
    <row r="91" customFormat="false" ht="20.1" hidden="false" customHeight="true" outlineLevel="0" collapsed="false">
      <c r="A91" s="18" t="n">
        <v>73</v>
      </c>
      <c r="B91" s="63" t="s">
        <v>205</v>
      </c>
      <c r="C91" s="101" t="s">
        <v>15</v>
      </c>
      <c r="D91" s="19" t="s">
        <v>206</v>
      </c>
      <c r="E91" s="18" t="n">
        <v>1500</v>
      </c>
      <c r="F91" s="18"/>
      <c r="G91" s="18" t="n">
        <v>1500</v>
      </c>
      <c r="H91" s="21" t="s">
        <v>31</v>
      </c>
    </row>
    <row r="92" customFormat="false" ht="20.1" hidden="false" customHeight="true" outlineLevel="0" collapsed="false">
      <c r="A92" s="83" t="s">
        <v>207</v>
      </c>
      <c r="B92" s="84" t="s">
        <v>208</v>
      </c>
      <c r="C92" s="18"/>
      <c r="D92" s="21"/>
      <c r="E92" s="18" t="n">
        <v>3080</v>
      </c>
      <c r="F92" s="18"/>
      <c r="G92" s="10" t="n">
        <v>2000</v>
      </c>
      <c r="H92" s="21"/>
    </row>
    <row r="93" customFormat="false" ht="20.1" hidden="false" customHeight="true" outlineLevel="0" collapsed="false">
      <c r="A93" s="83" t="n">
        <v>74</v>
      </c>
      <c r="B93" s="21" t="s">
        <v>209</v>
      </c>
      <c r="C93" s="101" t="s">
        <v>60</v>
      </c>
      <c r="D93" s="105" t="s">
        <v>210</v>
      </c>
      <c r="E93" s="18" t="n">
        <v>3080</v>
      </c>
      <c r="F93" s="18"/>
      <c r="G93" s="18" t="n">
        <v>2000</v>
      </c>
      <c r="H93" s="21" t="s">
        <v>123</v>
      </c>
    </row>
    <row r="94" customFormat="false" ht="20.1" hidden="false" customHeight="true" outlineLevel="0" collapsed="false">
      <c r="A94" s="83" t="s">
        <v>211</v>
      </c>
      <c r="B94" s="84" t="s">
        <v>212</v>
      </c>
      <c r="C94" s="21"/>
      <c r="D94" s="21"/>
      <c r="E94" s="18" t="n">
        <f aca="false">E95+E96+E97+E98</f>
        <v>21536</v>
      </c>
      <c r="F94" s="18" t="n">
        <f aca="false">F95+F96+F97+F98</f>
        <v>12012</v>
      </c>
      <c r="G94" s="18" t="n">
        <f aca="false">G95+G96+G97+G98</f>
        <v>9524</v>
      </c>
      <c r="H94" s="21"/>
    </row>
    <row r="95" customFormat="false" ht="27" hidden="false" customHeight="true" outlineLevel="0" collapsed="false">
      <c r="A95" s="18" t="n">
        <v>75</v>
      </c>
      <c r="B95" s="109" t="s">
        <v>213</v>
      </c>
      <c r="C95" s="101" t="s">
        <v>60</v>
      </c>
      <c r="D95" s="110" t="s">
        <v>214</v>
      </c>
      <c r="E95" s="111" t="n">
        <v>2036</v>
      </c>
      <c r="F95" s="18" t="n">
        <v>1036</v>
      </c>
      <c r="G95" s="112" t="n">
        <v>1000</v>
      </c>
      <c r="H95" s="21" t="s">
        <v>17</v>
      </c>
    </row>
    <row r="96" customFormat="false" ht="20.1" hidden="false" customHeight="true" outlineLevel="0" collapsed="false">
      <c r="A96" s="18" t="n">
        <v>76</v>
      </c>
      <c r="B96" s="109" t="s">
        <v>215</v>
      </c>
      <c r="C96" s="101" t="s">
        <v>60</v>
      </c>
      <c r="D96" s="110" t="s">
        <v>214</v>
      </c>
      <c r="E96" s="111" t="n">
        <v>2500</v>
      </c>
      <c r="F96" s="18" t="n">
        <v>1110</v>
      </c>
      <c r="G96" s="112" t="n">
        <v>1390</v>
      </c>
      <c r="H96" s="21" t="s">
        <v>17</v>
      </c>
    </row>
    <row r="97" customFormat="false" ht="20.1" hidden="false" customHeight="true" outlineLevel="0" collapsed="false">
      <c r="A97" s="18" t="n">
        <v>77</v>
      </c>
      <c r="B97" s="109" t="s">
        <v>216</v>
      </c>
      <c r="C97" s="101" t="s">
        <v>60</v>
      </c>
      <c r="D97" s="110" t="s">
        <v>217</v>
      </c>
      <c r="E97" s="111" t="n">
        <v>5000</v>
      </c>
      <c r="F97" s="18" t="n">
        <v>866</v>
      </c>
      <c r="G97" s="112" t="n">
        <v>4134</v>
      </c>
      <c r="H97" s="21" t="s">
        <v>31</v>
      </c>
    </row>
    <row r="98" customFormat="false" ht="20.1" hidden="false" customHeight="true" outlineLevel="0" collapsed="false">
      <c r="A98" s="18" t="n">
        <v>78</v>
      </c>
      <c r="B98" s="113" t="s">
        <v>218</v>
      </c>
      <c r="C98" s="114" t="s">
        <v>60</v>
      </c>
      <c r="D98" s="108" t="s">
        <v>219</v>
      </c>
      <c r="E98" s="114" t="n">
        <v>12000</v>
      </c>
      <c r="F98" s="18" t="n">
        <v>9000</v>
      </c>
      <c r="G98" s="112" t="n">
        <v>3000</v>
      </c>
      <c r="H98" s="21" t="s">
        <v>17</v>
      </c>
    </row>
    <row r="99" customFormat="false" ht="20.1" hidden="false" customHeight="true" outlineLevel="0" collapsed="false">
      <c r="A99" s="83" t="s">
        <v>220</v>
      </c>
      <c r="B99" s="84" t="s">
        <v>221</v>
      </c>
      <c r="C99" s="21"/>
      <c r="D99" s="21"/>
      <c r="E99" s="18" t="n">
        <f aca="false">E100+E101+E102</f>
        <v>4300</v>
      </c>
      <c r="F99" s="18"/>
      <c r="G99" s="18" t="n">
        <f aca="false">G100+G101+G102</f>
        <v>4300</v>
      </c>
      <c r="H99" s="21"/>
    </row>
    <row r="100" customFormat="false" ht="33" hidden="false" customHeight="true" outlineLevel="0" collapsed="false">
      <c r="A100" s="18" t="n">
        <v>79</v>
      </c>
      <c r="B100" s="63" t="s">
        <v>222</v>
      </c>
      <c r="C100" s="115" t="s">
        <v>15</v>
      </c>
      <c r="D100" s="63" t="s">
        <v>223</v>
      </c>
      <c r="E100" s="18" t="n">
        <v>500</v>
      </c>
      <c r="F100" s="18"/>
      <c r="G100" s="18" t="n">
        <v>500</v>
      </c>
      <c r="H100" s="21" t="s">
        <v>17</v>
      </c>
    </row>
    <row r="101" customFormat="false" ht="33.95" hidden="false" customHeight="true" outlineLevel="0" collapsed="false">
      <c r="A101" s="18" t="n">
        <v>80</v>
      </c>
      <c r="B101" s="116" t="s">
        <v>224</v>
      </c>
      <c r="C101" s="115" t="s">
        <v>15</v>
      </c>
      <c r="D101" s="66" t="s">
        <v>225</v>
      </c>
      <c r="E101" s="18" t="n">
        <v>3000</v>
      </c>
      <c r="F101" s="18"/>
      <c r="G101" s="18" t="n">
        <v>3000</v>
      </c>
      <c r="H101" s="21" t="s">
        <v>17</v>
      </c>
    </row>
    <row r="102" customFormat="false" ht="29.1" hidden="false" customHeight="true" outlineLevel="0" collapsed="false">
      <c r="A102" s="18" t="n">
        <v>81</v>
      </c>
      <c r="B102" s="116" t="s">
        <v>226</v>
      </c>
      <c r="C102" s="115" t="s">
        <v>15</v>
      </c>
      <c r="D102" s="65" t="s">
        <v>227</v>
      </c>
      <c r="E102" s="18" t="n">
        <v>800</v>
      </c>
      <c r="F102" s="18"/>
      <c r="G102" s="18" t="n">
        <v>800</v>
      </c>
      <c r="H102" s="21" t="s">
        <v>31</v>
      </c>
    </row>
    <row r="103" customFormat="false" ht="20.1" hidden="false" customHeight="true" outlineLevel="0" collapsed="false">
      <c r="A103" s="83" t="s">
        <v>228</v>
      </c>
      <c r="B103" s="84" t="s">
        <v>229</v>
      </c>
      <c r="C103" s="21"/>
      <c r="D103" s="21"/>
      <c r="E103" s="18" t="n">
        <f aca="false">E104+E105+E106+E107</f>
        <v>6200</v>
      </c>
      <c r="F103" s="18" t="n">
        <f aca="false">F104+F105+F106+F107</f>
        <v>3170</v>
      </c>
      <c r="G103" s="18" t="n">
        <f aca="false">G104+G105+G106+G107</f>
        <v>3030</v>
      </c>
      <c r="H103" s="21"/>
    </row>
    <row r="104" customFormat="false" ht="27.95" hidden="false" customHeight="true" outlineLevel="0" collapsed="false">
      <c r="A104" s="18" t="n">
        <v>82</v>
      </c>
      <c r="B104" s="117" t="s">
        <v>230</v>
      </c>
      <c r="C104" s="118" t="s">
        <v>60</v>
      </c>
      <c r="D104" s="119" t="s">
        <v>231</v>
      </c>
      <c r="E104" s="118" t="n">
        <v>2200</v>
      </c>
      <c r="F104" s="18" t="n">
        <v>1470</v>
      </c>
      <c r="G104" s="18" t="n">
        <v>730</v>
      </c>
      <c r="H104" s="21" t="s">
        <v>31</v>
      </c>
    </row>
    <row r="105" customFormat="false" ht="24" hidden="false" customHeight="true" outlineLevel="0" collapsed="false">
      <c r="A105" s="18" t="n">
        <v>83</v>
      </c>
      <c r="B105" s="117" t="s">
        <v>232</v>
      </c>
      <c r="C105" s="118" t="s">
        <v>60</v>
      </c>
      <c r="D105" s="119" t="s">
        <v>233</v>
      </c>
      <c r="E105" s="118" t="n">
        <v>2800</v>
      </c>
      <c r="F105" s="18" t="n">
        <v>1700</v>
      </c>
      <c r="G105" s="18" t="n">
        <v>1100</v>
      </c>
      <c r="H105" s="21" t="s">
        <v>234</v>
      </c>
    </row>
    <row r="106" customFormat="false" ht="21" hidden="false" customHeight="true" outlineLevel="0" collapsed="false">
      <c r="A106" s="18" t="n">
        <v>84</v>
      </c>
      <c r="B106" s="120" t="s">
        <v>235</v>
      </c>
      <c r="C106" s="121" t="s">
        <v>15</v>
      </c>
      <c r="D106" s="122" t="s">
        <v>236</v>
      </c>
      <c r="E106" s="121" t="n">
        <v>500</v>
      </c>
      <c r="F106" s="18"/>
      <c r="G106" s="18" t="n">
        <v>500</v>
      </c>
      <c r="H106" s="21" t="s">
        <v>31</v>
      </c>
    </row>
    <row r="107" customFormat="false" ht="20.1" hidden="false" customHeight="true" outlineLevel="0" collapsed="false">
      <c r="A107" s="18" t="n">
        <v>85</v>
      </c>
      <c r="B107" s="123" t="s">
        <v>237</v>
      </c>
      <c r="C107" s="124" t="s">
        <v>15</v>
      </c>
      <c r="D107" s="125" t="s">
        <v>238</v>
      </c>
      <c r="E107" s="126" t="n">
        <v>700</v>
      </c>
      <c r="F107" s="18"/>
      <c r="G107" s="18" t="n">
        <v>700</v>
      </c>
      <c r="H107" s="21" t="s">
        <v>31</v>
      </c>
    </row>
    <row r="108" customFormat="false" ht="24.75" hidden="false" customHeight="true" outlineLevel="0" collapsed="false">
      <c r="A108" s="18" t="s">
        <v>239</v>
      </c>
      <c r="B108" s="84" t="s">
        <v>240</v>
      </c>
      <c r="C108" s="21"/>
      <c r="D108" s="21"/>
      <c r="E108" s="18" t="n">
        <f aca="false">E109+E110+E111+E112+E113</f>
        <v>14240</v>
      </c>
      <c r="F108" s="18" t="n">
        <f aca="false">F109+F110+F111+F112+F113</f>
        <v>3804</v>
      </c>
      <c r="G108" s="18" t="n">
        <f aca="false">G109+G110+G111+G112+G113</f>
        <v>6606</v>
      </c>
      <c r="H108" s="21"/>
    </row>
    <row r="109" customFormat="false" ht="24" hidden="false" customHeight="true" outlineLevel="0" collapsed="false">
      <c r="A109" s="18" t="n">
        <v>86</v>
      </c>
      <c r="B109" s="127" t="s">
        <v>241</v>
      </c>
      <c r="C109" s="128" t="s">
        <v>15</v>
      </c>
      <c r="D109" s="129" t="s">
        <v>242</v>
      </c>
      <c r="E109" s="128" t="n">
        <v>900</v>
      </c>
      <c r="F109" s="18"/>
      <c r="G109" s="18" t="n">
        <v>900</v>
      </c>
      <c r="H109" s="21" t="s">
        <v>31</v>
      </c>
    </row>
    <row r="110" customFormat="false" ht="30.75" hidden="false" customHeight="true" outlineLevel="0" collapsed="false">
      <c r="A110" s="18" t="n">
        <v>87</v>
      </c>
      <c r="B110" s="130" t="s">
        <v>243</v>
      </c>
      <c r="C110" s="128" t="s">
        <v>60</v>
      </c>
      <c r="D110" s="130" t="s">
        <v>244</v>
      </c>
      <c r="E110" s="128" t="n">
        <v>2880</v>
      </c>
      <c r="F110" s="18" t="n">
        <v>1480</v>
      </c>
      <c r="G110" s="18" t="n">
        <v>1400</v>
      </c>
      <c r="H110" s="21" t="s">
        <v>17</v>
      </c>
    </row>
    <row r="111" customFormat="false" ht="25.5" hidden="false" customHeight="true" outlineLevel="0" collapsed="false">
      <c r="A111" s="18" t="n">
        <v>88</v>
      </c>
      <c r="B111" s="131" t="s">
        <v>245</v>
      </c>
      <c r="C111" s="132" t="s">
        <v>15</v>
      </c>
      <c r="D111" s="131" t="s">
        <v>246</v>
      </c>
      <c r="E111" s="132" t="n">
        <v>5800</v>
      </c>
      <c r="F111" s="18"/>
      <c r="G111" s="132" t="n">
        <v>2000</v>
      </c>
      <c r="H111" s="54" t="s">
        <v>39</v>
      </c>
    </row>
    <row r="112" customFormat="false" ht="25.5" hidden="false" customHeight="true" outlineLevel="0" collapsed="false">
      <c r="A112" s="18" t="n">
        <v>89</v>
      </c>
      <c r="B112" s="133" t="s">
        <v>247</v>
      </c>
      <c r="C112" s="132" t="s">
        <v>15</v>
      </c>
      <c r="D112" s="133" t="s">
        <v>248</v>
      </c>
      <c r="E112" s="132" t="n">
        <v>1000</v>
      </c>
      <c r="F112" s="18"/>
      <c r="G112" s="132" t="n">
        <v>1000</v>
      </c>
      <c r="H112" s="21" t="s">
        <v>17</v>
      </c>
    </row>
    <row r="113" customFormat="false" ht="30" hidden="false" customHeight="true" outlineLevel="0" collapsed="false">
      <c r="A113" s="18" t="n">
        <v>90</v>
      </c>
      <c r="B113" s="134" t="s">
        <v>249</v>
      </c>
      <c r="C113" s="128" t="s">
        <v>60</v>
      </c>
      <c r="D113" s="134" t="s">
        <v>250</v>
      </c>
      <c r="E113" s="135" t="n">
        <v>3660</v>
      </c>
      <c r="F113" s="136" t="n">
        <v>2324</v>
      </c>
      <c r="G113" s="135" t="n">
        <v>1306</v>
      </c>
      <c r="H113" s="137" t="s">
        <v>31</v>
      </c>
    </row>
    <row r="114" customFormat="false" ht="21" hidden="false" customHeight="true" outlineLevel="0" collapsed="false">
      <c r="A114" s="83" t="s">
        <v>251</v>
      </c>
      <c r="B114" s="138" t="s">
        <v>252</v>
      </c>
      <c r="C114" s="21"/>
      <c r="D114" s="21"/>
      <c r="E114" s="18" t="n">
        <v>500</v>
      </c>
      <c r="F114" s="18" t="n">
        <v>51</v>
      </c>
      <c r="G114" s="10" t="n">
        <v>449</v>
      </c>
      <c r="H114" s="21"/>
    </row>
    <row r="115" customFormat="false" ht="21" hidden="false" customHeight="true" outlineLevel="0" collapsed="false">
      <c r="A115" s="83" t="n">
        <v>91</v>
      </c>
      <c r="B115" s="21" t="s">
        <v>253</v>
      </c>
      <c r="C115" s="128" t="s">
        <v>60</v>
      </c>
      <c r="D115" s="105" t="s">
        <v>254</v>
      </c>
      <c r="E115" s="18" t="n">
        <v>500</v>
      </c>
      <c r="F115" s="18" t="n">
        <v>51</v>
      </c>
      <c r="G115" s="18" t="n">
        <v>449</v>
      </c>
      <c r="H115" s="21" t="s">
        <v>31</v>
      </c>
    </row>
    <row r="116" customFormat="false" ht="18.75" hidden="false" customHeight="false" outlineLevel="0" collapsed="false">
      <c r="A116" s="139" t="s">
        <v>255</v>
      </c>
      <c r="B116" s="138" t="s">
        <v>256</v>
      </c>
      <c r="C116" s="21"/>
      <c r="D116" s="21"/>
      <c r="E116" s="18" t="n">
        <v>600</v>
      </c>
      <c r="F116" s="18" t="n">
        <v>226</v>
      </c>
      <c r="G116" s="10" t="n">
        <v>374</v>
      </c>
      <c r="H116" s="21"/>
    </row>
    <row r="117" customFormat="false" ht="23.1" hidden="false" customHeight="true" outlineLevel="0" collapsed="false">
      <c r="A117" s="83" t="n">
        <v>92</v>
      </c>
      <c r="B117" s="21" t="s">
        <v>257</v>
      </c>
      <c r="C117" s="128" t="s">
        <v>60</v>
      </c>
      <c r="D117" s="105" t="s">
        <v>258</v>
      </c>
      <c r="E117" s="140" t="n">
        <v>600</v>
      </c>
      <c r="F117" s="18" t="n">
        <v>226</v>
      </c>
      <c r="G117" s="18" t="n">
        <v>374</v>
      </c>
      <c r="H117" s="21" t="s">
        <v>31</v>
      </c>
    </row>
    <row r="118" customFormat="false" ht="14.25" hidden="false" customHeight="false" outlineLevel="0" collapsed="false">
      <c r="C118" s="141"/>
      <c r="D118" s="141"/>
      <c r="E118" s="141"/>
      <c r="F118" s="141"/>
      <c r="G118" s="142"/>
      <c r="H118" s="141"/>
    </row>
    <row r="119" customFormat="false" ht="14.25" hidden="false" customHeight="false" outlineLevel="0" collapsed="false">
      <c r="C119" s="141"/>
      <c r="D119" s="141"/>
      <c r="E119" s="141"/>
      <c r="F119" s="141" t="s">
        <v>259</v>
      </c>
      <c r="G119" s="141"/>
      <c r="H119" s="141"/>
    </row>
    <row r="120" customFormat="false" ht="14.25" hidden="false" customHeight="false" outlineLevel="0" collapsed="false">
      <c r="C120" s="141"/>
      <c r="D120" s="141"/>
      <c r="E120" s="141"/>
      <c r="F120" s="141"/>
      <c r="G120" s="141"/>
      <c r="H120" s="141"/>
    </row>
    <row r="121" customFormat="false" ht="14.25" hidden="false" customHeight="false" outlineLevel="0" collapsed="false">
      <c r="C121" s="141"/>
      <c r="D121" s="141"/>
      <c r="E121" s="141"/>
      <c r="F121" s="141"/>
      <c r="G121" s="141"/>
      <c r="H121" s="141"/>
    </row>
    <row r="122" customFormat="false" ht="14.25" hidden="false" customHeight="false" outlineLevel="0" collapsed="false">
      <c r="C122" s="141"/>
      <c r="D122" s="141" t="s">
        <v>260</v>
      </c>
      <c r="E122" s="141"/>
      <c r="F122" s="141"/>
      <c r="G122" s="141"/>
      <c r="H122" s="141"/>
    </row>
    <row r="123" customFormat="false" ht="14.25" hidden="false" customHeight="false" outlineLevel="0" collapsed="false">
      <c r="C123" s="141"/>
      <c r="D123" s="141"/>
      <c r="E123" s="141"/>
      <c r="F123" s="141"/>
      <c r="G123" s="141"/>
      <c r="H123" s="141"/>
    </row>
    <row r="124" customFormat="false" ht="14.25" hidden="false" customHeight="false" outlineLevel="0" collapsed="false">
      <c r="C124" s="141"/>
      <c r="D124" s="141"/>
      <c r="E124" s="141"/>
      <c r="F124" s="141"/>
      <c r="G124" s="141"/>
      <c r="H124" s="141"/>
    </row>
    <row r="125" customFormat="false" ht="14.25" hidden="false" customHeight="false" outlineLevel="0" collapsed="false">
      <c r="C125" s="141"/>
      <c r="D125" s="141"/>
      <c r="E125" s="141"/>
      <c r="F125" s="141"/>
      <c r="G125" s="141"/>
      <c r="H125" s="141"/>
    </row>
    <row r="126" customFormat="false" ht="14.25" hidden="false" customHeight="false" outlineLevel="0" collapsed="false">
      <c r="C126" s="141"/>
      <c r="D126" s="141"/>
      <c r="E126" s="141"/>
      <c r="F126" s="141"/>
      <c r="G126" s="141"/>
      <c r="H126" s="141"/>
    </row>
    <row r="127" customFormat="false" ht="14.25" hidden="false" customHeight="false" outlineLevel="0" collapsed="false">
      <c r="C127" s="141"/>
      <c r="D127" s="141"/>
      <c r="E127" s="141"/>
      <c r="F127" s="141"/>
      <c r="G127" s="141"/>
      <c r="H127" s="141"/>
    </row>
    <row r="128" customFormat="false" ht="14.25" hidden="false" customHeight="false" outlineLevel="0" collapsed="false">
      <c r="C128" s="141"/>
      <c r="D128" s="141"/>
      <c r="E128" s="141"/>
      <c r="F128" s="141"/>
      <c r="G128" s="141"/>
      <c r="H128" s="141"/>
    </row>
    <row r="129" customFormat="false" ht="14.25" hidden="false" customHeight="false" outlineLevel="0" collapsed="false">
      <c r="C129" s="141"/>
      <c r="D129" s="141"/>
      <c r="E129" s="141"/>
      <c r="F129" s="141"/>
      <c r="G129" s="141"/>
      <c r="H129" s="141"/>
    </row>
    <row r="130" customFormat="false" ht="14.25" hidden="false" customHeight="false" outlineLevel="0" collapsed="false">
      <c r="C130" s="141"/>
      <c r="D130" s="141"/>
      <c r="E130" s="141"/>
      <c r="F130" s="141"/>
      <c r="G130" s="141"/>
      <c r="H130" s="141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 &amp;C&amp;"宋体,Regular"&amp;12 第 &amp;P 页&amp;R&amp;"宋体,Regular"&amp;12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38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38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8:08:19Z</dcterms:created>
  <dc:creator>微软用户</dc:creator>
  <dc:description/>
  <cp:keywords/>
  <dc:language>en-US</dc:language>
  <cp:lastModifiedBy>USER</cp:lastModifiedBy>
  <cp:lastPrinted>2012-02-27T06:31:07Z</cp:lastPrinted>
  <dcterms:modified xsi:type="dcterms:W3CDTF">2012-02-27T07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