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3 (3)" sheetId="5" state="visible" r:id="rId6"/>
    <sheet name="Sheet3 (2)" sheetId="6" state="visible" r:id="rId7"/>
    <sheet name="Sheet5" sheetId="7" state="visible" r:id="rId8"/>
  </sheets>
  <definedNames>
    <definedName function="false" hidden="false" localSheetId="2" name="_xlnm.Print_Area" vbProcedure="false">Sheet2!$A$1:$N$18</definedName>
    <definedName function="false" hidden="false" localSheetId="5" name="_xlnm.Print_Area" vbProcedure="false">'Sheet3 (2)'!$A$1:$G$21</definedName>
    <definedName function="false" hidden="false" localSheetId="4" name="_xlnm.Print_Area" vbProcedure="false">'Sheet3 (3)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0">
  <si>
    <r>
      <rPr>
        <sz val="16"/>
        <rFont val="Noto Sans"/>
        <family val="2"/>
      </rPr>
      <t xml:space="preserve">一、平利县</t>
    </r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国民经济和社会发展计划主要指标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一、平利县</t>
    </r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国民经济和社会发展计划主要指标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一、平利县</t>
    </r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国民经济和社会发展计划主要指标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一、平利县</t>
    </r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国民经济和社会发展计划主要指标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年份
指标名称</t>
  </si>
  <si>
    <t xml:space="preserve">单位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计划</t>
    </r>
  </si>
  <si>
    <t xml:space="preserve">备注</t>
  </si>
  <si>
    <t xml:space="preserve">完成</t>
  </si>
  <si>
    <r>
      <rPr>
        <sz val="11"/>
        <rFont val="Noto Sans"/>
        <family val="2"/>
      </rPr>
      <t xml:space="preserve">比上年增长</t>
    </r>
    <r>
      <rPr>
        <sz val="11"/>
        <rFont val="宋体"/>
        <family val="0"/>
        <charset val="134"/>
      </rPr>
      <t xml:space="preserve">%</t>
    </r>
  </si>
  <si>
    <t xml:space="preserve">计划</t>
  </si>
  <si>
    <t xml:space="preserve">一、综合指标</t>
  </si>
  <si>
    <t xml:space="preserve">   城镇登记失业率</t>
  </si>
  <si>
    <t xml:space="preserve">%</t>
  </si>
  <si>
    <t xml:space="preserve">--</t>
  </si>
  <si>
    <t xml:space="preserve">　  白山羊饲养量</t>
  </si>
  <si>
    <t xml:space="preserve">万只</t>
  </si>
  <si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、方成建材公司</t>
    </r>
  </si>
  <si>
    <t xml:space="preserve">万元</t>
  </si>
  <si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、国内生产总值</t>
    </r>
  </si>
  <si>
    <t xml:space="preserve">亿元</t>
  </si>
  <si>
    <t xml:space="preserve">   劳务技能培训</t>
  </si>
  <si>
    <t xml:space="preserve">人</t>
  </si>
  <si>
    <t xml:space="preserve">　　白山羊出栏</t>
  </si>
  <si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、淮旺木业公司</t>
    </r>
  </si>
  <si>
    <t xml:space="preserve">       第一产业增加值</t>
  </si>
  <si>
    <r>
      <rPr>
        <sz val="9"/>
        <color rgb="FF000000"/>
        <rFont val="Times New Roman"/>
        <family val="1"/>
      </rPr>
      <t xml:space="preserve">     #</t>
    </r>
    <r>
      <rPr>
        <sz val="9"/>
        <color rgb="FF000000"/>
        <rFont val="Noto Sans"/>
        <family val="2"/>
      </rPr>
      <t xml:space="preserve">再就业培训</t>
    </r>
  </si>
  <si>
    <t xml:space="preserve">　　中药材面积</t>
  </si>
  <si>
    <t xml:space="preserve">万亩</t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、双泰重金石粉厂</t>
    </r>
  </si>
  <si>
    <t xml:space="preserve">       第二产业增加值</t>
  </si>
  <si>
    <r>
      <rPr>
        <b val="true"/>
        <sz val="10.5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劳务输出</t>
    </r>
  </si>
  <si>
    <t xml:space="preserve">万人</t>
  </si>
  <si>
    <t xml:space="preserve">    烤烟种植面积</t>
  </si>
  <si>
    <t xml:space="preserve">亩</t>
  </si>
  <si>
    <r>
      <rPr>
        <sz val="9"/>
        <color rgb="FF000000"/>
        <rFont val="Times New Roman"/>
        <family val="1"/>
      </rPr>
      <t xml:space="preserve">1.35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、海洋矿产公司</t>
    </r>
  </si>
  <si>
    <t xml:space="preserve">          其中：工业增加值</t>
  </si>
  <si>
    <r>
      <rPr>
        <sz val="9"/>
        <color rgb="FF000000"/>
        <rFont val="Times New Roman"/>
        <family val="1"/>
      </rPr>
      <t xml:space="preserve">     #</t>
    </r>
    <r>
      <rPr>
        <sz val="9"/>
        <color rgb="FF000000"/>
        <rFont val="Noto Sans"/>
        <family val="2"/>
      </rPr>
      <t xml:space="preserve">有组织劳务输出</t>
    </r>
  </si>
  <si>
    <t xml:space="preserve">　　 烤烟产量</t>
  </si>
  <si>
    <t xml:space="preserve">吨</t>
  </si>
  <si>
    <r>
      <rPr>
        <sz val="9"/>
        <color rgb="FF000000"/>
        <rFont val="Times New Roman"/>
        <family val="1"/>
      </rPr>
      <t xml:space="preserve">1.62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、水坪重金石矿</t>
    </r>
  </si>
  <si>
    <t xml:space="preserve">       第三产业增加值</t>
  </si>
  <si>
    <r>
      <rPr>
        <b val="true"/>
        <sz val="9"/>
        <color rgb="FF000000"/>
        <rFont val="Times New Roman"/>
        <family val="1"/>
      </rPr>
      <t xml:space="preserve">11</t>
    </r>
    <r>
      <rPr>
        <b val="true"/>
        <sz val="9"/>
        <color rgb="FF000000"/>
        <rFont val="Noto Sans"/>
        <family val="2"/>
      </rPr>
      <t xml:space="preserve">、招生</t>
    </r>
  </si>
  <si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、农业基础建设</t>
    </r>
  </si>
  <si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、新兴建材公司</t>
    </r>
  </si>
  <si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、全社会固定资产投资</t>
    </r>
  </si>
  <si>
    <t xml:space="preserve">   普通高中招生</t>
  </si>
  <si>
    <t xml:space="preserve">　　造林合格面积</t>
  </si>
  <si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、龙泰矿业公司</t>
    </r>
  </si>
  <si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、财政总收入</t>
    </r>
  </si>
  <si>
    <t xml:space="preserve">   职业高中招生</t>
  </si>
  <si>
    <t xml:space="preserve">　　天然林保护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、寅祥石材公司</t>
    </r>
  </si>
  <si>
    <t xml:space="preserve">      地方财政收入</t>
  </si>
  <si>
    <t xml:space="preserve">二、农业</t>
  </si>
  <si>
    <t xml:space="preserve">　　育苗面积</t>
  </si>
  <si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、华美高矿业公司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、金融</t>
    </r>
  </si>
  <si>
    <r>
      <rPr>
        <b val="true"/>
        <sz val="9"/>
        <color rgb="FF000000"/>
        <rFont val="Times New Roman"/>
        <family val="1"/>
      </rPr>
      <t xml:space="preserve"> 1</t>
    </r>
    <r>
      <rPr>
        <b val="true"/>
        <sz val="9"/>
        <color rgb="FF000000"/>
        <rFont val="Noto Sans"/>
        <family val="2"/>
      </rPr>
      <t xml:space="preserve">、农业总产值</t>
    </r>
  </si>
  <si>
    <t xml:space="preserve">　   安全饮水</t>
  </si>
  <si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、宏成重金石公司</t>
    </r>
  </si>
  <si>
    <t xml:space="preserve">　银行存款余额</t>
  </si>
  <si>
    <r>
      <rPr>
        <b val="true"/>
        <sz val="9"/>
        <color rgb="FF000000"/>
        <rFont val="Times New Roman"/>
        <family val="1"/>
      </rPr>
      <t xml:space="preserve"> 2</t>
    </r>
    <r>
      <rPr>
        <b val="true"/>
        <sz val="9"/>
        <color rgb="FF000000"/>
        <rFont val="Noto Sans"/>
        <family val="2"/>
      </rPr>
      <t xml:space="preserve">、主要农产品产量及面积</t>
    </r>
  </si>
  <si>
    <t xml:space="preserve">    农村沼气</t>
  </si>
  <si>
    <t xml:space="preserve">口</t>
  </si>
  <si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、金龙水泥有限公司</t>
    </r>
  </si>
  <si>
    <t xml:space="preserve">　银行贷款余额</t>
  </si>
  <si>
    <r>
      <rPr>
        <sz val="10.5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粮食播种面积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、扶贫开发</t>
    </r>
  </si>
  <si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、新龙建材公司</t>
    </r>
  </si>
  <si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9"/>
        <color rgb="FF000000"/>
        <rFont val="Noto Sans"/>
        <family val="2"/>
      </rPr>
      <t xml:space="preserve">、市场物价</t>
    </r>
  </si>
  <si>
    <t xml:space="preserve">　  粮食产量</t>
  </si>
  <si>
    <t xml:space="preserve">万吨</t>
  </si>
  <si>
    <t xml:space="preserve">　　扶贫开发重点村</t>
  </si>
  <si>
    <t xml:space="preserve">个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、鸿泰矿业有限公司</t>
    </r>
  </si>
  <si>
    <t xml:space="preserve">　社会消费品零售总额</t>
  </si>
  <si>
    <t xml:space="preserve">　  油料播种面积</t>
  </si>
  <si>
    <t xml:space="preserve">    农民安居工程</t>
  </si>
  <si>
    <t xml:space="preserve">户</t>
  </si>
  <si>
    <r>
      <rPr>
        <sz val="9"/>
        <color rgb="FF000000"/>
        <rFont val="Noto Sans"/>
        <family val="2"/>
      </rPr>
      <t xml:space="preserve">含灾民建房</t>
    </r>
    <r>
      <rPr>
        <sz val="9"/>
        <color rgb="FF000000"/>
        <rFont val="Times New Roman"/>
        <family val="1"/>
      </rPr>
      <t xml:space="preserve">1586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、鑫河铅锌选冶公司</t>
    </r>
  </si>
  <si>
    <t xml:space="preserve">　居民消费价格指数</t>
  </si>
  <si>
    <t xml:space="preserve">　  油料产量</t>
  </si>
  <si>
    <t xml:space="preserve">三、工业</t>
  </si>
  <si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、古仙湖电站</t>
    </r>
  </si>
  <si>
    <r>
      <rPr>
        <b val="true"/>
        <sz val="9"/>
        <color rgb="FF000000"/>
        <rFont val="Times New Roman"/>
        <family val="1"/>
      </rPr>
      <t xml:space="preserve">6</t>
    </r>
    <r>
      <rPr>
        <b val="true"/>
        <sz val="9"/>
        <color rgb="FF000000"/>
        <rFont val="Noto Sans"/>
        <family val="2"/>
      </rPr>
      <t xml:space="preserve">、人民生活</t>
    </r>
  </si>
  <si>
    <t xml:space="preserve">　 茶叶</t>
  </si>
  <si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、全部工业总产值</t>
    </r>
  </si>
  <si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、渡船口电站</t>
    </r>
  </si>
  <si>
    <t xml:space="preserve">　  城镇居民人均可支配收入</t>
  </si>
  <si>
    <t xml:space="preserve">元</t>
  </si>
  <si>
    <t xml:space="preserve">　　培植山地精品茶园</t>
  </si>
  <si>
    <t xml:space="preserve">其中：规模以上</t>
  </si>
  <si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、众鑫公司</t>
    </r>
  </si>
  <si>
    <t xml:space="preserve">    农民人均纯收入</t>
  </si>
  <si>
    <t xml:space="preserve">    新建高效精品茶园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女娲茶叶公司</t>
    </r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、电机制造公司</t>
    </r>
  </si>
  <si>
    <t xml:space="preserve">    城乡低保</t>
  </si>
  <si>
    <t xml:space="preserve">     精品茶园总面积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百草堂公司</t>
    </r>
  </si>
  <si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、睿恒硅业有限公司</t>
    </r>
  </si>
  <si>
    <t xml:space="preserve">拟进规模企业</t>
  </si>
  <si>
    <t xml:space="preserve">   廉租房建设</t>
  </si>
  <si>
    <t xml:space="preserve">平方米</t>
  </si>
  <si>
    <t xml:space="preserve">　　 茶叶产量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盛丰源食品公司</t>
    </r>
  </si>
  <si>
    <r>
      <rPr>
        <sz val="9"/>
        <color rgb="FF000000"/>
        <rFont val="Times New Roman"/>
        <family val="1"/>
      </rPr>
      <t xml:space="preserve">32</t>
    </r>
    <r>
      <rPr>
        <sz val="9"/>
        <color rgb="FF000000"/>
        <rFont val="Noto Sans"/>
        <family val="2"/>
      </rPr>
      <t xml:space="preserve">、新泰建材公司</t>
    </r>
  </si>
  <si>
    <r>
      <rPr>
        <b val="true"/>
        <sz val="9"/>
        <color rgb="FF000000"/>
        <rFont val="Times New Roman"/>
        <family val="1"/>
      </rPr>
      <t xml:space="preserve">7</t>
    </r>
    <r>
      <rPr>
        <b val="true"/>
        <sz val="9"/>
        <color rgb="FF000000"/>
        <rFont val="Noto Sans"/>
        <family val="2"/>
      </rPr>
      <t xml:space="preserve">、万元生产总值能耗降低率</t>
    </r>
  </si>
  <si>
    <t xml:space="preserve">　 新建绞股蓝标准化种植面积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汉水女娲茶叶公司</t>
    </r>
  </si>
  <si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、松垭电站</t>
    </r>
  </si>
  <si>
    <r>
      <rPr>
        <b val="true"/>
        <sz val="9"/>
        <color rgb="FF000000"/>
        <rFont val="Times New Roman"/>
        <family val="1"/>
      </rPr>
      <t xml:space="preserve">8</t>
    </r>
    <r>
      <rPr>
        <b val="true"/>
        <sz val="9"/>
        <color rgb="FF000000"/>
        <rFont val="Noto Sans"/>
        <family val="2"/>
      </rPr>
      <t xml:space="preserve">、人口</t>
    </r>
  </si>
  <si>
    <t xml:space="preserve">   绞股蓝标准化种植总面积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兰兴食品有限公司</t>
    </r>
  </si>
  <si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、瑞益纺织装饰品公司</t>
    </r>
  </si>
  <si>
    <t xml:space="preserve">   人口自然增长率</t>
  </si>
  <si>
    <t xml:space="preserve">‰</t>
  </si>
  <si>
    <t xml:space="preserve">2.92</t>
  </si>
  <si>
    <t xml:space="preserve">　　  绞股蓝茶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天宝制药公司</t>
    </r>
  </si>
  <si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、华泽有限公司</t>
    </r>
  </si>
  <si>
    <t xml:space="preserve">   计划生育率</t>
  </si>
  <si>
    <t xml:space="preserve">  蚕桑</t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、康华建材公司</t>
    </r>
  </si>
  <si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Noto Sans"/>
        <family val="2"/>
      </rPr>
      <t xml:space="preserve">、河南双峰机械制造公司</t>
    </r>
  </si>
  <si>
    <t xml:space="preserve">   农村合作医疗平均参合率</t>
  </si>
  <si>
    <t xml:space="preserve">   新建和改造老劣桑</t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、光大硅业公司</t>
    </r>
  </si>
  <si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、规模以上工业销售收入</t>
    </r>
  </si>
  <si>
    <r>
      <rPr>
        <b val="true"/>
        <sz val="9"/>
        <color rgb="FF000000"/>
        <rFont val="Times New Roman"/>
        <family val="1"/>
      </rPr>
      <t xml:space="preserve">9</t>
    </r>
    <r>
      <rPr>
        <b val="true"/>
        <sz val="9"/>
        <color rgb="FF000000"/>
        <rFont val="Noto Sans"/>
        <family val="2"/>
      </rPr>
      <t xml:space="preserve">、城镇化率</t>
    </r>
  </si>
  <si>
    <t xml:space="preserve">  养蚕量</t>
  </si>
  <si>
    <t xml:space="preserve">万张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、辛集利红公司</t>
    </r>
  </si>
  <si>
    <t xml:space="preserve">四、招商引资总投资</t>
  </si>
  <si>
    <t xml:space="preserve">   城镇人口</t>
  </si>
  <si>
    <t xml:space="preserve">　  蚕茧产量</t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、昊华平利公司</t>
    </r>
  </si>
  <si>
    <t xml:space="preserve">招商引资当年签订项目资金到位额</t>
  </si>
  <si>
    <r>
      <rPr>
        <b val="true"/>
        <sz val="9"/>
        <color rgb="FF000000"/>
        <rFont val="Times New Roman"/>
        <family val="1"/>
      </rPr>
      <t xml:space="preserve">10</t>
    </r>
    <r>
      <rPr>
        <b val="true"/>
        <sz val="9"/>
        <color rgb="FF000000"/>
        <rFont val="Noto Sans"/>
        <family val="2"/>
      </rPr>
      <t xml:space="preserve">、就业和社会保障</t>
    </r>
  </si>
  <si>
    <t xml:space="preserve">    生猪饲养量</t>
  </si>
  <si>
    <t xml:space="preserve">万头</t>
  </si>
  <si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、秦巴重金石公司</t>
    </r>
  </si>
  <si>
    <t xml:space="preserve">   城镇新增就业人数</t>
  </si>
  <si>
    <t xml:space="preserve">　  生猪出栏</t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、利迪重金石粉厂</t>
    </r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1)</t>
    </r>
  </si>
  <si>
    <t xml:space="preserve">（农业总产值、农民人均纯收入）</t>
  </si>
  <si>
    <t xml:space="preserve">  指标
乡镇</t>
  </si>
  <si>
    <r>
      <rPr>
        <sz val="12"/>
        <rFont val="Noto Sans"/>
        <family val="2"/>
      </rPr>
      <t xml:space="preserve">农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农民人均纯收入（元）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计划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全县</t>
  </si>
  <si>
    <r>
      <rPr>
        <sz val="12"/>
        <rFont val="Noto Sans"/>
        <family val="2"/>
      </rPr>
      <t xml:space="preserve">人均增长</t>
    </r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元</t>
    </r>
  </si>
  <si>
    <t xml:space="preserve">城关镇</t>
  </si>
  <si>
    <t xml:space="preserve">—</t>
  </si>
  <si>
    <t xml:space="preserve">兴隆镇</t>
  </si>
  <si>
    <t xml:space="preserve">老县镇</t>
  </si>
  <si>
    <t xml:space="preserve">大贵镇</t>
  </si>
  <si>
    <t xml:space="preserve">三阳镇</t>
  </si>
  <si>
    <t xml:space="preserve">洛河镇</t>
  </si>
  <si>
    <t xml:space="preserve">广佛镇</t>
  </si>
  <si>
    <t xml:space="preserve">八仙镇</t>
  </si>
  <si>
    <t xml:space="preserve">长安镇</t>
  </si>
  <si>
    <t xml:space="preserve">西河镇</t>
  </si>
  <si>
    <t xml:space="preserve">正阳镇</t>
  </si>
  <si>
    <t xml:space="preserve">女娲山乡</t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2)</t>
    </r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3)</t>
    </r>
  </si>
  <si>
    <t xml:space="preserve">（粮油生产）</t>
  </si>
  <si>
    <t xml:space="preserve">（茶饮产业）</t>
  </si>
  <si>
    <t xml:space="preserve">指标
乡镇      </t>
  </si>
  <si>
    <r>
      <rPr>
        <sz val="12"/>
        <rFont val="Noto Sans"/>
        <family val="2"/>
      </rPr>
      <t xml:space="preserve">粮食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油料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t xml:space="preserve">指标
乡镇</t>
  </si>
  <si>
    <t xml:space="preserve">绞股蓝种植面积（亩）</t>
  </si>
  <si>
    <t xml:space="preserve">茶叶产业园建设面积（亩）</t>
  </si>
  <si>
    <t xml:space="preserve">产量（吨）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实绩</t>
    </r>
  </si>
  <si>
    <t xml:space="preserve">常规园</t>
  </si>
  <si>
    <t xml:space="preserve">精品园</t>
  </si>
  <si>
    <t xml:space="preserve">高效精品示范园建设</t>
  </si>
  <si>
    <t xml:space="preserve">山地精品园培植</t>
  </si>
  <si>
    <t xml:space="preserve">绞股蓝</t>
  </si>
  <si>
    <t xml:space="preserve">茶叶</t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4)</t>
    </r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5)</t>
    </r>
  </si>
  <si>
    <t xml:space="preserve">（蚕桑生产）</t>
  </si>
  <si>
    <t xml:space="preserve">（畜牧产业）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计划新建和改造桑园（亩）</t>
    </r>
  </si>
  <si>
    <r>
      <rPr>
        <sz val="12"/>
        <rFont val="Noto Sans"/>
        <family val="2"/>
      </rPr>
      <t xml:space="preserve">养蚕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蚕茧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）</t>
    </r>
  </si>
  <si>
    <t xml:space="preserve">指标
乡镇</t>
  </si>
  <si>
    <t xml:space="preserve">白山羊（只）</t>
  </si>
  <si>
    <t xml:space="preserve">生猪（头）</t>
  </si>
  <si>
    <t xml:space="preserve">饲养量</t>
  </si>
  <si>
    <t xml:space="preserve">出栏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实际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计划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18"/>
        <rFont val="Noto Sans"/>
        <family val="2"/>
      </rPr>
      <t xml:space="preserve">三 、平利县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人口控制计划</t>
    </r>
  </si>
  <si>
    <t xml:space="preserve">单位：人</t>
  </si>
  <si>
    <t xml:space="preserve">指标
乡镇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实际</t>
    </r>
  </si>
  <si>
    <t xml:space="preserve">总人口</t>
  </si>
  <si>
    <t xml:space="preserve">出生数</t>
  </si>
  <si>
    <r>
      <rPr>
        <sz val="12"/>
        <rFont val="Noto Sans"/>
        <family val="2"/>
      </rPr>
      <t xml:space="preserve">符合政策生育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自增率</t>
    </r>
    <r>
      <rPr>
        <sz val="12"/>
        <rFont val="宋体"/>
        <family val="0"/>
        <charset val="134"/>
      </rPr>
      <t xml:space="preserve">(‰)</t>
    </r>
  </si>
  <si>
    <r>
      <rPr>
        <sz val="12"/>
        <rFont val="Noto Sans"/>
        <family val="2"/>
      </rPr>
      <t xml:space="preserve">计划生育率</t>
    </r>
    <r>
      <rPr>
        <sz val="12"/>
        <rFont val="宋体"/>
        <family val="0"/>
        <charset val="134"/>
      </rPr>
      <t xml:space="preserve">(%)</t>
    </r>
  </si>
  <si>
    <t xml:space="preserve">全    县</t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四、平利县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劳务输出计划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单位：人
</t>
    </r>
  </si>
  <si>
    <t xml:space="preserve">指标
乡镇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计划</t>
    </r>
  </si>
  <si>
    <t xml:space="preserve">劳务输出总人数</t>
  </si>
  <si>
    <t xml:space="preserve">其中：有组织劳务输出人数</t>
  </si>
  <si>
    <t xml:space="preserve">劳务技能培训</t>
  </si>
  <si>
    <t xml:space="preserve">县劳动就业中心</t>
  </si>
  <si>
    <t xml:space="preserve">农业局</t>
  </si>
  <si>
    <t xml:space="preserve">——</t>
  </si>
  <si>
    <t xml:space="preserve">扶贫局</t>
  </si>
  <si>
    <t xml:space="preserve">教体局</t>
  </si>
  <si>
    <r>
      <rPr>
        <sz val="16"/>
        <rFont val="Noto Sans"/>
        <family val="2"/>
      </rPr>
      <t xml:space="preserve">五、平利县</t>
    </r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环境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生态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保护与资源综合利用计划</t>
    </r>
  </si>
  <si>
    <r>
      <rPr>
        <sz val="16"/>
        <rFont val="Noto Sans"/>
        <family val="2"/>
      </rPr>
      <t xml:space="preserve">六、平利县</t>
    </r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建设用地和土地开发计划</t>
    </r>
  </si>
  <si>
    <t xml:space="preserve"> 单位：亩</t>
  </si>
  <si>
    <t xml:space="preserve">项目名称</t>
  </si>
  <si>
    <t xml:space="preserve">计算单位</t>
  </si>
  <si>
    <t xml:space="preserve">计划 </t>
  </si>
  <si>
    <t xml:space="preserve">一、县城环境综合整治</t>
  </si>
  <si>
    <t xml:space="preserve">一、非农业建设用地计划</t>
  </si>
  <si>
    <t xml:space="preserve">二、农业建设用地计划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饮用水源水质达标率</t>
    </r>
  </si>
  <si>
    <t xml:space="preserve">        耕地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建成区绿化覆盖率</t>
    </r>
  </si>
  <si>
    <t xml:space="preserve">       非耕地</t>
  </si>
  <si>
    <t xml:space="preserve">        非耕地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县城污水处理率</t>
    </r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家建设用地</t>
    </r>
  </si>
  <si>
    <t xml:space="preserve">三、复垦整理计划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生活垃圾无害化处理率</t>
    </r>
  </si>
  <si>
    <t xml:space="preserve">            耕地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环境噪声达标率</t>
    </r>
  </si>
  <si>
    <t xml:space="preserve">            非耕地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旧村庄整理</t>
    </r>
  </si>
  <si>
    <t xml:space="preserve">二、污染物排放总量控制和污染治理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乡镇集体建设用地</t>
    </r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2011</t>
    </r>
    <r>
      <rPr>
        <sz val="12"/>
        <rFont val="Noto Sans"/>
        <family val="2"/>
      </rPr>
      <t xml:space="preserve">年市级土地开发整理项目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化学需氧量控制排放量</t>
    </r>
  </si>
  <si>
    <r>
      <rPr>
        <sz val="12"/>
        <rFont val="Noto Sans"/>
        <family val="2"/>
      </rPr>
      <t xml:space="preserve">存量减排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吨</t>
    </r>
  </si>
  <si>
    <t xml:space="preserve">             耕地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氨氮控制排放量</t>
    </r>
  </si>
  <si>
    <r>
      <rPr>
        <sz val="12"/>
        <rFont val="Noto Sans"/>
        <family val="2"/>
      </rPr>
      <t xml:space="preserve">存量减排</t>
    </r>
    <r>
      <rPr>
        <sz val="12"/>
        <rFont val="Times New Roman"/>
        <family val="1"/>
      </rPr>
      <t xml:space="preserve">4.3</t>
    </r>
    <r>
      <rPr>
        <sz val="12"/>
        <rFont val="Noto Sans"/>
        <family val="2"/>
      </rPr>
      <t xml:space="preserve">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二氧化硫控制排放量</t>
    </r>
  </si>
  <si>
    <r>
      <rPr>
        <sz val="12"/>
        <rFont val="Noto Sans"/>
        <family val="2"/>
      </rPr>
      <t xml:space="preserve">存量减排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村个人建房用地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氮氧化物控制排放量</t>
    </r>
  </si>
  <si>
    <r>
      <rPr>
        <sz val="12"/>
        <rFont val="Noto Sans"/>
        <family val="2"/>
      </rPr>
      <t xml:space="preserve">存量减排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烟尘排放量</t>
    </r>
  </si>
  <si>
    <t xml:space="preserve">           非耕地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工业粉尘排放量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工业固体废弃物排放量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工业废气处理率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工业废水处理率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工业固体废物综合治理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.0"/>
    <numFmt numFmtId="168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760</xdr:rowOff>
    </xdr:from>
    <xdr:to>
      <xdr:col>0</xdr:col>
      <xdr:colOff>2522160</xdr:colOff>
      <xdr:row>3</xdr:row>
      <xdr:rowOff>361800</xdr:rowOff>
    </xdr:to>
    <xdr:sp>
      <xdr:nvSpPr>
        <xdr:cNvPr id="0" name="Line 6"/>
        <xdr:cNvSpPr/>
      </xdr:nvSpPr>
      <xdr:spPr>
        <a:xfrm>
          <a:off x="0" y="902520"/>
          <a:ext cx="252216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920</xdr:rowOff>
    </xdr:from>
    <xdr:to>
      <xdr:col>8</xdr:col>
      <xdr:colOff>360</xdr:colOff>
      <xdr:row>3</xdr:row>
      <xdr:rowOff>361800</xdr:rowOff>
    </xdr:to>
    <xdr:sp>
      <xdr:nvSpPr>
        <xdr:cNvPr id="1" name="Line 8"/>
        <xdr:cNvSpPr/>
      </xdr:nvSpPr>
      <xdr:spPr>
        <a:xfrm>
          <a:off x="6711480" y="895680"/>
          <a:ext cx="25225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7920</xdr:rowOff>
    </xdr:from>
    <xdr:to>
      <xdr:col>14</xdr:col>
      <xdr:colOff>2522160</xdr:colOff>
      <xdr:row>3</xdr:row>
      <xdr:rowOff>361800</xdr:rowOff>
    </xdr:to>
    <xdr:sp>
      <xdr:nvSpPr>
        <xdr:cNvPr id="2" name="Line 9"/>
        <xdr:cNvSpPr/>
      </xdr:nvSpPr>
      <xdr:spPr>
        <a:xfrm>
          <a:off x="13422600" y="895680"/>
          <a:ext cx="25221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920</xdr:rowOff>
    </xdr:from>
    <xdr:to>
      <xdr:col>8</xdr:col>
      <xdr:colOff>360</xdr:colOff>
      <xdr:row>3</xdr:row>
      <xdr:rowOff>361800</xdr:rowOff>
    </xdr:to>
    <xdr:sp>
      <xdr:nvSpPr>
        <xdr:cNvPr id="3" name="Line 12"/>
        <xdr:cNvSpPr/>
      </xdr:nvSpPr>
      <xdr:spPr>
        <a:xfrm>
          <a:off x="6711480" y="895680"/>
          <a:ext cx="25225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520</xdr:colOff>
      <xdr:row>25</xdr:row>
      <xdr:rowOff>0</xdr:rowOff>
    </xdr:to>
    <xdr:sp>
      <xdr:nvSpPr>
        <xdr:cNvPr id="4" name="__TH_L44"/>
        <xdr:cNvSpPr/>
      </xdr:nvSpPr>
      <xdr:spPr>
        <a:xfrm flipH="1">
          <a:off x="0" y="6905520"/>
          <a:ext cx="2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2</xdr:row>
      <xdr:rowOff>7920</xdr:rowOff>
    </xdr:from>
    <xdr:to>
      <xdr:col>21</xdr:col>
      <xdr:colOff>2522160</xdr:colOff>
      <xdr:row>3</xdr:row>
      <xdr:rowOff>343440</xdr:rowOff>
    </xdr:to>
    <xdr:sp>
      <xdr:nvSpPr>
        <xdr:cNvPr id="5" name="Line 16"/>
        <xdr:cNvSpPr/>
      </xdr:nvSpPr>
      <xdr:spPr>
        <a:xfrm>
          <a:off x="20143800" y="895680"/>
          <a:ext cx="25124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1</xdr:col>
      <xdr:colOff>36000</xdr:colOff>
      <xdr:row>4</xdr:row>
      <xdr:rowOff>7920</xdr:rowOff>
    </xdr:to>
    <xdr:sp>
      <xdr:nvSpPr>
        <xdr:cNvPr id="6" name="Line 1"/>
        <xdr:cNvSpPr/>
      </xdr:nvSpPr>
      <xdr:spPr>
        <a:xfrm>
          <a:off x="0" y="912600"/>
          <a:ext cx="992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0</xdr:col>
      <xdr:colOff>992160</xdr:colOff>
      <xdr:row>3</xdr:row>
      <xdr:rowOff>457200</xdr:rowOff>
    </xdr:to>
    <xdr:sp>
      <xdr:nvSpPr>
        <xdr:cNvPr id="7" name="Line 1"/>
        <xdr:cNvSpPr/>
      </xdr:nvSpPr>
      <xdr:spPr>
        <a:xfrm>
          <a:off x="0" y="988560"/>
          <a:ext cx="992160" cy="9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</xdr:colOff>
      <xdr:row>2</xdr:row>
      <xdr:rowOff>38160</xdr:rowOff>
    </xdr:from>
    <xdr:to>
      <xdr:col>8</xdr:col>
      <xdr:colOff>720</xdr:colOff>
      <xdr:row>3</xdr:row>
      <xdr:rowOff>464760</xdr:rowOff>
    </xdr:to>
    <xdr:sp>
      <xdr:nvSpPr>
        <xdr:cNvPr id="8" name="Line 3"/>
        <xdr:cNvSpPr/>
      </xdr:nvSpPr>
      <xdr:spPr>
        <a:xfrm>
          <a:off x="6850440" y="1019160"/>
          <a:ext cx="11048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46800</xdr:rowOff>
    </xdr:from>
    <xdr:to>
      <xdr:col>1</xdr:col>
      <xdr:colOff>18360</xdr:colOff>
      <xdr:row>4</xdr:row>
      <xdr:rowOff>29880</xdr:rowOff>
    </xdr:to>
    <xdr:sp>
      <xdr:nvSpPr>
        <xdr:cNvPr id="9" name="Line 1"/>
        <xdr:cNvSpPr/>
      </xdr:nvSpPr>
      <xdr:spPr>
        <a:xfrm>
          <a:off x="43920" y="970560"/>
          <a:ext cx="748440" cy="9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</xdr:row>
      <xdr:rowOff>46800</xdr:rowOff>
    </xdr:from>
    <xdr:to>
      <xdr:col>8</xdr:col>
      <xdr:colOff>565200</xdr:colOff>
      <xdr:row>4</xdr:row>
      <xdr:rowOff>476280</xdr:rowOff>
    </xdr:to>
    <xdr:sp>
      <xdr:nvSpPr>
        <xdr:cNvPr id="10" name="Line 2"/>
        <xdr:cNvSpPr/>
      </xdr:nvSpPr>
      <xdr:spPr>
        <a:xfrm>
          <a:off x="6815880" y="970560"/>
          <a:ext cx="521640" cy="138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69760</xdr:colOff>
      <xdr:row>3</xdr:row>
      <xdr:rowOff>464760</xdr:rowOff>
    </xdr:to>
    <xdr:sp>
      <xdr:nvSpPr>
        <xdr:cNvPr id="11" name="Line 3"/>
        <xdr:cNvSpPr/>
      </xdr:nvSpPr>
      <xdr:spPr>
        <a:xfrm>
          <a:off x="0" y="923760"/>
          <a:ext cx="869760" cy="96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9240</xdr:colOff>
      <xdr:row>1</xdr:row>
      <xdr:rowOff>450000</xdr:rowOff>
    </xdr:from>
    <xdr:to>
      <xdr:col>20</xdr:col>
      <xdr:colOff>399960</xdr:colOff>
      <xdr:row>2</xdr:row>
      <xdr:rowOff>15480</xdr:rowOff>
    </xdr:to>
    <xdr:sp>
      <xdr:nvSpPr>
        <xdr:cNvPr id="12" name="Line 3"/>
        <xdr:cNvSpPr/>
      </xdr:nvSpPr>
      <xdr:spPr>
        <a:xfrm>
          <a:off x="14627160" y="973800"/>
          <a:ext cx="72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46080</xdr:rowOff>
    </xdr:from>
    <xdr:to>
      <xdr:col>1</xdr:col>
      <xdr:colOff>720</xdr:colOff>
      <xdr:row>4</xdr:row>
      <xdr:rowOff>15480</xdr:rowOff>
    </xdr:to>
    <xdr:sp>
      <xdr:nvSpPr>
        <xdr:cNvPr id="13" name="Line 4"/>
        <xdr:cNvSpPr/>
      </xdr:nvSpPr>
      <xdr:spPr>
        <a:xfrm>
          <a:off x="9360" y="1027080"/>
          <a:ext cx="1347840" cy="75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59"/>
    <col collapsed="false" customWidth="true" hidden="false" outlineLevel="0" max="3" min="3" style="0" width="6.89"/>
    <col collapsed="false" customWidth="true" hidden="false" outlineLevel="0" max="4" min="4" style="1" width="6.99"/>
    <col collapsed="false" customWidth="true" hidden="false" outlineLevel="0" max="5" min="5" style="0" width="6.99"/>
    <col collapsed="false" customWidth="true" hidden="false" outlineLevel="0" max="6" min="6" style="1" width="7.19"/>
    <col collapsed="false" customWidth="true" hidden="false" outlineLevel="0" max="7" min="7" style="0" width="12.5"/>
    <col collapsed="false" customWidth="true" hidden="false" outlineLevel="0" max="8" min="8" style="0" width="28.99"/>
    <col collapsed="false" customWidth="true" hidden="false" outlineLevel="0" max="9" min="9" style="0" width="7.59"/>
    <col collapsed="false" customWidth="true" hidden="false" outlineLevel="0" max="10" min="10" style="0" width="6.89"/>
    <col collapsed="false" customWidth="true" hidden="false" outlineLevel="0" max="11" min="11" style="1" width="6.99"/>
    <col collapsed="false" customWidth="true" hidden="false" outlineLevel="0" max="12" min="12" style="0" width="6.99"/>
    <col collapsed="false" customWidth="true" hidden="false" outlineLevel="0" max="13" min="13" style="1" width="7.19"/>
    <col collapsed="false" customWidth="true" hidden="false" outlineLevel="0" max="14" min="14" style="0" width="12.5"/>
    <col collapsed="false" customWidth="true" hidden="false" outlineLevel="0" max="15" min="15" style="0" width="28.99"/>
    <col collapsed="false" customWidth="true" hidden="false" outlineLevel="0" max="16" min="16" style="2" width="7.59"/>
    <col collapsed="false" customWidth="true" hidden="false" outlineLevel="0" max="17" min="17" style="2" width="6.89"/>
    <col collapsed="false" customWidth="true" hidden="false" outlineLevel="0" max="19" min="18" style="2" width="6.99"/>
    <col collapsed="false" customWidth="true" hidden="false" outlineLevel="0" max="20" min="20" style="2" width="7.19"/>
    <col collapsed="false" customWidth="true" hidden="false" outlineLevel="0" max="21" min="21" style="0" width="12.5"/>
    <col collapsed="false" customWidth="true" hidden="false" outlineLevel="0" max="22" min="22" style="0" width="28.99"/>
    <col collapsed="false" customWidth="true" hidden="false" outlineLevel="0" max="23" min="23" style="0" width="7.59"/>
    <col collapsed="false" customWidth="true" hidden="false" outlineLevel="0" max="24" min="24" style="0" width="6.89"/>
    <col collapsed="false" customWidth="true" hidden="false" outlineLevel="0" max="26" min="25" style="0" width="6.99"/>
    <col collapsed="false" customWidth="true" hidden="false" outlineLevel="0" max="27" min="27" style="0" width="7.19"/>
    <col collapsed="false" customWidth="true" hidden="false" outlineLevel="0" max="28" min="28" style="0" width="12.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</row>
    <row r="2" customFormat="false" ht="49.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8" customFormat="true" ht="20.1" hidden="false" customHeight="true" outlineLevel="0" collapsed="false">
      <c r="A3" s="5" t="s">
        <v>4</v>
      </c>
      <c r="B3" s="6" t="s">
        <v>5</v>
      </c>
      <c r="C3" s="7" t="s">
        <v>6</v>
      </c>
      <c r="D3" s="7"/>
      <c r="E3" s="7" t="s">
        <v>7</v>
      </c>
      <c r="F3" s="7"/>
      <c r="G3" s="6" t="s">
        <v>8</v>
      </c>
      <c r="H3" s="5" t="s">
        <v>4</v>
      </c>
      <c r="I3" s="6" t="s">
        <v>5</v>
      </c>
      <c r="J3" s="7" t="s">
        <v>6</v>
      </c>
      <c r="K3" s="7"/>
      <c r="L3" s="7" t="s">
        <v>7</v>
      </c>
      <c r="M3" s="7"/>
      <c r="N3" s="6" t="s">
        <v>8</v>
      </c>
      <c r="O3" s="5" t="s">
        <v>4</v>
      </c>
      <c r="P3" s="6" t="s">
        <v>5</v>
      </c>
      <c r="Q3" s="7" t="s">
        <v>6</v>
      </c>
      <c r="R3" s="7"/>
      <c r="S3" s="7" t="s">
        <v>7</v>
      </c>
      <c r="T3" s="7"/>
      <c r="U3" s="6" t="s">
        <v>8</v>
      </c>
      <c r="V3" s="5" t="s">
        <v>4</v>
      </c>
      <c r="W3" s="6" t="s">
        <v>5</v>
      </c>
      <c r="X3" s="7" t="s">
        <v>6</v>
      </c>
      <c r="Y3" s="7"/>
      <c r="Z3" s="7" t="s">
        <v>7</v>
      </c>
      <c r="AA3" s="7"/>
      <c r="AB3" s="6" t="s">
        <v>8</v>
      </c>
    </row>
    <row r="4" s="8" customFormat="true" ht="28.5" hidden="false" customHeight="true" outlineLevel="0" collapsed="false">
      <c r="A4" s="5"/>
      <c r="B4" s="5"/>
      <c r="C4" s="5" t="s">
        <v>9</v>
      </c>
      <c r="D4" s="5" t="s">
        <v>10</v>
      </c>
      <c r="E4" s="5" t="s">
        <v>11</v>
      </c>
      <c r="F4" s="5" t="s">
        <v>10</v>
      </c>
      <c r="G4" s="6"/>
      <c r="H4" s="5"/>
      <c r="I4" s="6"/>
      <c r="J4" s="5" t="s">
        <v>9</v>
      </c>
      <c r="K4" s="5" t="s">
        <v>10</v>
      </c>
      <c r="L4" s="5" t="s">
        <v>11</v>
      </c>
      <c r="M4" s="5" t="s">
        <v>10</v>
      </c>
      <c r="N4" s="6"/>
      <c r="O4" s="6"/>
      <c r="P4" s="6"/>
      <c r="Q4" s="5" t="s">
        <v>9</v>
      </c>
      <c r="R4" s="5" t="s">
        <v>10</v>
      </c>
      <c r="S4" s="5" t="s">
        <v>11</v>
      </c>
      <c r="T4" s="5" t="s">
        <v>10</v>
      </c>
      <c r="U4" s="6"/>
      <c r="V4" s="5"/>
      <c r="W4" s="6"/>
      <c r="X4" s="5" t="s">
        <v>9</v>
      </c>
      <c r="Y4" s="5" t="s">
        <v>10</v>
      </c>
      <c r="Z4" s="5" t="s">
        <v>11</v>
      </c>
      <c r="AA4" s="5" t="s">
        <v>10</v>
      </c>
      <c r="AB4" s="6"/>
    </row>
    <row r="5" customFormat="false" ht="20.1" hidden="false" customHeight="true" outlineLevel="0" collapsed="false">
      <c r="A5" s="9" t="s">
        <v>12</v>
      </c>
      <c r="B5" s="10"/>
      <c r="C5" s="10"/>
      <c r="D5" s="11"/>
      <c r="E5" s="10"/>
      <c r="F5" s="11"/>
      <c r="G5" s="10"/>
      <c r="H5" s="12" t="s">
        <v>13</v>
      </c>
      <c r="I5" s="13" t="s">
        <v>14</v>
      </c>
      <c r="J5" s="13" t="n">
        <v>3.22</v>
      </c>
      <c r="K5" s="13" t="s">
        <v>15</v>
      </c>
      <c r="L5" s="13" t="n">
        <v>4</v>
      </c>
      <c r="M5" s="13" t="s">
        <v>15</v>
      </c>
      <c r="N5" s="10"/>
      <c r="O5" s="12" t="s">
        <v>16</v>
      </c>
      <c r="P5" s="14" t="s">
        <v>17</v>
      </c>
      <c r="Q5" s="13" t="n">
        <v>27.9</v>
      </c>
      <c r="R5" s="13" t="n">
        <v>12.5</v>
      </c>
      <c r="S5" s="13" t="n">
        <v>27</v>
      </c>
      <c r="T5" s="13" t="s">
        <v>15</v>
      </c>
      <c r="U5" s="10"/>
      <c r="V5" s="15" t="s">
        <v>18</v>
      </c>
      <c r="W5" s="14" t="s">
        <v>19</v>
      </c>
      <c r="X5" s="13" t="n">
        <v>3922.9</v>
      </c>
      <c r="Y5" s="13" t="n">
        <v>62</v>
      </c>
      <c r="Z5" s="13" t="n">
        <v>4000</v>
      </c>
      <c r="AA5" s="13" t="n">
        <v>1.9</v>
      </c>
      <c r="AB5" s="10"/>
    </row>
    <row r="6" customFormat="false" ht="20.1" hidden="false" customHeight="true" outlineLevel="0" collapsed="false">
      <c r="A6" s="16" t="s">
        <v>20</v>
      </c>
      <c r="B6" s="14" t="s">
        <v>21</v>
      </c>
      <c r="C6" s="13" t="n">
        <v>23.9</v>
      </c>
      <c r="D6" s="13" t="n">
        <v>16.1</v>
      </c>
      <c r="E6" s="13" t="n">
        <v>28</v>
      </c>
      <c r="F6" s="13" t="n">
        <v>15</v>
      </c>
      <c r="G6" s="10"/>
      <c r="H6" s="12" t="s">
        <v>22</v>
      </c>
      <c r="I6" s="14" t="s">
        <v>23</v>
      </c>
      <c r="J6" s="13" t="n">
        <v>3000</v>
      </c>
      <c r="K6" s="13" t="s">
        <v>15</v>
      </c>
      <c r="L6" s="13" t="n">
        <v>4000</v>
      </c>
      <c r="M6" s="13" t="n">
        <v>33</v>
      </c>
      <c r="N6" s="10"/>
      <c r="O6" s="12" t="s">
        <v>24</v>
      </c>
      <c r="P6" s="14" t="s">
        <v>17</v>
      </c>
      <c r="Q6" s="13" t="n">
        <v>13.1</v>
      </c>
      <c r="R6" s="13" t="n">
        <v>18.9</v>
      </c>
      <c r="S6" s="13" t="n">
        <v>13</v>
      </c>
      <c r="T6" s="13" t="s">
        <v>15</v>
      </c>
      <c r="U6" s="10"/>
      <c r="V6" s="17" t="s">
        <v>25</v>
      </c>
      <c r="W6" s="14" t="s">
        <v>19</v>
      </c>
      <c r="X6" s="13" t="n">
        <v>6377</v>
      </c>
      <c r="Y6" s="13" t="n">
        <v>80.1</v>
      </c>
      <c r="Z6" s="13" t="n">
        <v>6500</v>
      </c>
      <c r="AA6" s="13" t="n">
        <v>1.9</v>
      </c>
      <c r="AB6" s="10"/>
    </row>
    <row r="7" customFormat="false" ht="20.1" hidden="false" customHeight="true" outlineLevel="0" collapsed="false">
      <c r="A7" s="12" t="s">
        <v>26</v>
      </c>
      <c r="B7" s="14" t="s">
        <v>21</v>
      </c>
      <c r="C7" s="13" t="n">
        <v>6.77</v>
      </c>
      <c r="D7" s="13" t="n">
        <v>6.1</v>
      </c>
      <c r="E7" s="13" t="n">
        <v>7.2</v>
      </c>
      <c r="F7" s="13" t="n">
        <v>5</v>
      </c>
      <c r="G7" s="10"/>
      <c r="H7" s="17" t="s">
        <v>27</v>
      </c>
      <c r="I7" s="14" t="s">
        <v>23</v>
      </c>
      <c r="J7" s="13" t="n">
        <v>1600</v>
      </c>
      <c r="K7" s="13" t="n">
        <v>60</v>
      </c>
      <c r="L7" s="13" t="n">
        <v>1500</v>
      </c>
      <c r="M7" s="13" t="s">
        <v>15</v>
      </c>
      <c r="N7" s="10"/>
      <c r="O7" s="12" t="s">
        <v>28</v>
      </c>
      <c r="P7" s="14" t="s">
        <v>29</v>
      </c>
      <c r="Q7" s="13" t="n">
        <v>11</v>
      </c>
      <c r="R7" s="13" t="s">
        <v>15</v>
      </c>
      <c r="S7" s="13" t="n">
        <v>11</v>
      </c>
      <c r="T7" s="13" t="s">
        <v>15</v>
      </c>
      <c r="U7" s="10"/>
      <c r="V7" s="17" t="s">
        <v>30</v>
      </c>
      <c r="W7" s="14" t="s">
        <v>19</v>
      </c>
      <c r="X7" s="13" t="n">
        <v>5515</v>
      </c>
      <c r="Y7" s="13" t="n">
        <v>22.8</v>
      </c>
      <c r="Z7" s="13" t="n">
        <v>6000</v>
      </c>
      <c r="AA7" s="13" t="n">
        <v>8.7</v>
      </c>
      <c r="AB7" s="10"/>
    </row>
    <row r="8" customFormat="false" ht="20.1" hidden="false" customHeight="true" outlineLevel="0" collapsed="false">
      <c r="A8" s="12" t="s">
        <v>31</v>
      </c>
      <c r="B8" s="14" t="s">
        <v>21</v>
      </c>
      <c r="C8" s="13" t="n">
        <v>10.56</v>
      </c>
      <c r="D8" s="13" t="n">
        <v>27.9</v>
      </c>
      <c r="E8" s="13" t="n">
        <v>12.8</v>
      </c>
      <c r="F8" s="13" t="n">
        <v>20</v>
      </c>
      <c r="G8" s="10"/>
      <c r="H8" s="18" t="s">
        <v>32</v>
      </c>
      <c r="I8" s="14" t="s">
        <v>33</v>
      </c>
      <c r="J8" s="13" t="n">
        <v>4.8</v>
      </c>
      <c r="K8" s="13" t="s">
        <v>15</v>
      </c>
      <c r="L8" s="13" t="n">
        <v>4.8</v>
      </c>
      <c r="M8" s="13" t="s">
        <v>15</v>
      </c>
      <c r="N8" s="10"/>
      <c r="O8" s="12" t="s">
        <v>34</v>
      </c>
      <c r="P8" s="14" t="s">
        <v>35</v>
      </c>
      <c r="Q8" s="13" t="n">
        <v>5100</v>
      </c>
      <c r="R8" s="13"/>
      <c r="S8" s="13" t="n">
        <v>12000</v>
      </c>
      <c r="T8" s="13" t="s">
        <v>36</v>
      </c>
      <c r="U8" s="10"/>
      <c r="V8" s="15" t="s">
        <v>37</v>
      </c>
      <c r="W8" s="14" t="s">
        <v>19</v>
      </c>
      <c r="X8" s="13" t="n">
        <v>4711.4</v>
      </c>
      <c r="Y8" s="13" t="n">
        <v>55.2</v>
      </c>
      <c r="Z8" s="13" t="n">
        <v>5000</v>
      </c>
      <c r="AA8" s="13" t="n">
        <v>6.1</v>
      </c>
      <c r="AB8" s="10"/>
    </row>
    <row r="9" customFormat="false" ht="20.1" hidden="false" customHeight="true" outlineLevel="0" collapsed="false">
      <c r="A9" s="12" t="s">
        <v>38</v>
      </c>
      <c r="B9" s="14" t="s">
        <v>21</v>
      </c>
      <c r="C9" s="13" t="n">
        <v>8.56</v>
      </c>
      <c r="D9" s="13" t="n">
        <v>33.2</v>
      </c>
      <c r="E9" s="13" t="n">
        <v>10.8</v>
      </c>
      <c r="F9" s="13" t="n">
        <v>24</v>
      </c>
      <c r="G9" s="10"/>
      <c r="H9" s="17" t="s">
        <v>39</v>
      </c>
      <c r="I9" s="14" t="s">
        <v>23</v>
      </c>
      <c r="J9" s="13" t="n">
        <v>2.5</v>
      </c>
      <c r="K9" s="13" t="n">
        <v>4.2</v>
      </c>
      <c r="L9" s="13" t="n">
        <v>2.5</v>
      </c>
      <c r="M9" s="13" t="s">
        <v>15</v>
      </c>
      <c r="N9" s="10"/>
      <c r="O9" s="12" t="s">
        <v>40</v>
      </c>
      <c r="P9" s="14" t="s">
        <v>41</v>
      </c>
      <c r="Q9" s="13" t="n">
        <v>527</v>
      </c>
      <c r="R9" s="13"/>
      <c r="S9" s="13" t="n">
        <v>1380</v>
      </c>
      <c r="T9" s="13" t="s">
        <v>42</v>
      </c>
      <c r="U9" s="10"/>
      <c r="V9" s="15" t="s">
        <v>43</v>
      </c>
      <c r="W9" s="14" t="s">
        <v>19</v>
      </c>
      <c r="X9" s="13" t="n">
        <v>4876.2</v>
      </c>
      <c r="Y9" s="13" t="n">
        <v>60.7</v>
      </c>
      <c r="Z9" s="13" t="n">
        <v>5000</v>
      </c>
      <c r="AA9" s="13" t="n">
        <v>2.5</v>
      </c>
      <c r="AB9" s="10"/>
    </row>
    <row r="10" customFormat="false" ht="20.1" hidden="false" customHeight="true" outlineLevel="0" collapsed="false">
      <c r="A10" s="12" t="s">
        <v>44</v>
      </c>
      <c r="B10" s="14" t="s">
        <v>21</v>
      </c>
      <c r="C10" s="13" t="n">
        <v>6.58</v>
      </c>
      <c r="D10" s="13" t="n">
        <v>15.2</v>
      </c>
      <c r="E10" s="13" t="n">
        <v>8</v>
      </c>
      <c r="F10" s="13" t="n">
        <v>19</v>
      </c>
      <c r="G10" s="10"/>
      <c r="H10" s="16" t="s">
        <v>45</v>
      </c>
      <c r="I10" s="13"/>
      <c r="J10" s="12"/>
      <c r="K10" s="12"/>
      <c r="L10" s="12"/>
      <c r="M10" s="12"/>
      <c r="N10" s="10"/>
      <c r="O10" s="16" t="s">
        <v>46</v>
      </c>
      <c r="P10" s="13"/>
      <c r="Q10" s="13"/>
      <c r="R10" s="13"/>
      <c r="S10" s="13"/>
      <c r="T10" s="13"/>
      <c r="U10" s="10"/>
      <c r="V10" s="15" t="s">
        <v>47</v>
      </c>
      <c r="W10" s="14" t="s">
        <v>19</v>
      </c>
      <c r="X10" s="13" t="n">
        <v>4052.8</v>
      </c>
      <c r="Y10" s="13" t="n">
        <v>96.5</v>
      </c>
      <c r="Z10" s="13" t="n">
        <v>5000</v>
      </c>
      <c r="AA10" s="13" t="n">
        <v>23.4</v>
      </c>
      <c r="AB10" s="10"/>
    </row>
    <row r="11" customFormat="false" ht="20.1" hidden="false" customHeight="true" outlineLevel="0" collapsed="false">
      <c r="A11" s="16" t="s">
        <v>48</v>
      </c>
      <c r="B11" s="14" t="s">
        <v>21</v>
      </c>
      <c r="C11" s="13" t="n">
        <v>15.1</v>
      </c>
      <c r="D11" s="13" t="n">
        <v>25.9</v>
      </c>
      <c r="E11" s="13" t="n">
        <v>19.5</v>
      </c>
      <c r="F11" s="13" t="n">
        <v>29</v>
      </c>
      <c r="G11" s="10"/>
      <c r="H11" s="12" t="s">
        <v>49</v>
      </c>
      <c r="I11" s="14" t="s">
        <v>23</v>
      </c>
      <c r="J11" s="13" t="n">
        <v>1460</v>
      </c>
      <c r="K11" s="13" t="n">
        <v>-15.7</v>
      </c>
      <c r="L11" s="13" t="n">
        <v>1400</v>
      </c>
      <c r="M11" s="13" t="s">
        <v>15</v>
      </c>
      <c r="N11" s="10"/>
      <c r="O11" s="12" t="s">
        <v>50</v>
      </c>
      <c r="P11" s="14" t="s">
        <v>29</v>
      </c>
      <c r="Q11" s="13" t="n">
        <v>3.68</v>
      </c>
      <c r="R11" s="13" t="n">
        <v>40.9</v>
      </c>
      <c r="S11" s="13" t="n">
        <v>2</v>
      </c>
      <c r="T11" s="13" t="s">
        <v>15</v>
      </c>
      <c r="U11" s="10"/>
      <c r="V11" s="15" t="s">
        <v>51</v>
      </c>
      <c r="W11" s="14" t="s">
        <v>19</v>
      </c>
      <c r="X11" s="13" t="n">
        <v>19994.9</v>
      </c>
      <c r="Y11" s="13" t="n">
        <v>119.3</v>
      </c>
      <c r="Z11" s="13" t="n">
        <v>20000</v>
      </c>
      <c r="AA11" s="13" t="n">
        <v>0.02</v>
      </c>
      <c r="AB11" s="10"/>
    </row>
    <row r="12" customFormat="false" ht="20.1" hidden="false" customHeight="true" outlineLevel="0" collapsed="false">
      <c r="A12" s="16" t="s">
        <v>52</v>
      </c>
      <c r="B12" s="14" t="s">
        <v>21</v>
      </c>
      <c r="C12" s="13" t="n">
        <v>1.41</v>
      </c>
      <c r="D12" s="13" t="n">
        <v>16.5</v>
      </c>
      <c r="E12" s="13" t="n">
        <v>1.6</v>
      </c>
      <c r="F12" s="13" t="n">
        <v>15</v>
      </c>
      <c r="G12" s="10"/>
      <c r="H12" s="12" t="s">
        <v>53</v>
      </c>
      <c r="I12" s="14" t="s">
        <v>23</v>
      </c>
      <c r="J12" s="13" t="n">
        <v>952</v>
      </c>
      <c r="K12" s="13" t="n">
        <v>-10.2</v>
      </c>
      <c r="L12" s="13" t="n">
        <v>940</v>
      </c>
      <c r="M12" s="13" t="s">
        <v>15</v>
      </c>
      <c r="N12" s="10"/>
      <c r="O12" s="12" t="s">
        <v>54</v>
      </c>
      <c r="P12" s="14" t="s">
        <v>29</v>
      </c>
      <c r="Q12" s="13" t="n">
        <v>218.2</v>
      </c>
      <c r="R12" s="13" t="s">
        <v>15</v>
      </c>
      <c r="S12" s="13" t="n">
        <v>218.2</v>
      </c>
      <c r="T12" s="13" t="s">
        <v>15</v>
      </c>
      <c r="U12" s="10"/>
      <c r="V12" s="15" t="s">
        <v>55</v>
      </c>
      <c r="W12" s="14" t="s">
        <v>19</v>
      </c>
      <c r="X12" s="13" t="n">
        <v>5225.7</v>
      </c>
      <c r="Y12" s="13" t="n">
        <v>1.14</v>
      </c>
      <c r="Z12" s="13" t="n">
        <v>6500</v>
      </c>
      <c r="AA12" s="13" t="n">
        <v>24.4</v>
      </c>
      <c r="AB12" s="10"/>
    </row>
    <row r="13" customFormat="false" ht="20.1" hidden="false" customHeight="true" outlineLevel="0" collapsed="false">
      <c r="A13" s="12" t="s">
        <v>56</v>
      </c>
      <c r="B13" s="14" t="s">
        <v>19</v>
      </c>
      <c r="C13" s="13" t="n">
        <v>5450</v>
      </c>
      <c r="D13" s="13" t="n">
        <v>20.33</v>
      </c>
      <c r="E13" s="13" t="n">
        <v>6500</v>
      </c>
      <c r="F13" s="13" t="n">
        <v>20</v>
      </c>
      <c r="G13" s="10"/>
      <c r="H13" s="19" t="s">
        <v>57</v>
      </c>
      <c r="I13" s="13"/>
      <c r="J13" s="13"/>
      <c r="K13" s="13"/>
      <c r="L13" s="13"/>
      <c r="M13" s="13"/>
      <c r="N13" s="10"/>
      <c r="O13" s="12" t="s">
        <v>58</v>
      </c>
      <c r="P13" s="14" t="s">
        <v>35</v>
      </c>
      <c r="Q13" s="13" t="n">
        <v>1000</v>
      </c>
      <c r="R13" s="13" t="s">
        <v>15</v>
      </c>
      <c r="S13" s="13" t="n">
        <v>1000</v>
      </c>
      <c r="T13" s="13" t="s">
        <v>15</v>
      </c>
      <c r="U13" s="10"/>
      <c r="V13" s="15" t="s">
        <v>59</v>
      </c>
      <c r="W13" s="14" t="s">
        <v>19</v>
      </c>
      <c r="X13" s="13" t="n">
        <v>9034.9</v>
      </c>
      <c r="Y13" s="13" t="n">
        <v>85.9</v>
      </c>
      <c r="Z13" s="13" t="n">
        <v>10000</v>
      </c>
      <c r="AA13" s="13" t="n">
        <v>10.7</v>
      </c>
      <c r="AB13" s="10"/>
    </row>
    <row r="14" customFormat="false" ht="20.1" hidden="false" customHeight="true" outlineLevel="0" collapsed="false">
      <c r="A14" s="16" t="s">
        <v>60</v>
      </c>
      <c r="B14" s="13"/>
      <c r="C14" s="13"/>
      <c r="D14" s="13"/>
      <c r="E14" s="13"/>
      <c r="F14" s="13"/>
      <c r="G14" s="10"/>
      <c r="H14" s="16" t="s">
        <v>61</v>
      </c>
      <c r="I14" s="14" t="s">
        <v>21</v>
      </c>
      <c r="J14" s="13" t="n">
        <v>12.2</v>
      </c>
      <c r="K14" s="13" t="n">
        <v>6.1</v>
      </c>
      <c r="L14" s="13" t="n">
        <v>13.2</v>
      </c>
      <c r="M14" s="13" t="n">
        <v>7</v>
      </c>
      <c r="N14" s="10"/>
      <c r="O14" s="12" t="s">
        <v>62</v>
      </c>
      <c r="P14" s="14" t="s">
        <v>33</v>
      </c>
      <c r="Q14" s="13" t="n">
        <v>2.5</v>
      </c>
      <c r="R14" s="13" t="s">
        <v>15</v>
      </c>
      <c r="S14" s="13" t="n">
        <v>2.5</v>
      </c>
      <c r="T14" s="13" t="s">
        <v>15</v>
      </c>
      <c r="U14" s="10"/>
      <c r="V14" s="15" t="s">
        <v>63</v>
      </c>
      <c r="W14" s="14" t="s">
        <v>19</v>
      </c>
      <c r="X14" s="13" t="n">
        <v>4754.3</v>
      </c>
      <c r="Y14" s="13"/>
      <c r="Z14" s="13" t="n">
        <v>5000</v>
      </c>
      <c r="AA14" s="13" t="n">
        <v>5.2</v>
      </c>
      <c r="AB14" s="10"/>
    </row>
    <row r="15" customFormat="false" ht="20.1" hidden="false" customHeight="true" outlineLevel="0" collapsed="false">
      <c r="A15" s="12" t="s">
        <v>64</v>
      </c>
      <c r="B15" s="14" t="s">
        <v>21</v>
      </c>
      <c r="C15" s="13" t="n">
        <v>27.46</v>
      </c>
      <c r="D15" s="13" t="n">
        <v>27.7</v>
      </c>
      <c r="E15" s="13" t="n">
        <v>32</v>
      </c>
      <c r="F15" s="13" t="n">
        <v>20</v>
      </c>
      <c r="G15" s="10"/>
      <c r="H15" s="16" t="s">
        <v>65</v>
      </c>
      <c r="I15" s="13"/>
      <c r="J15" s="13"/>
      <c r="K15" s="13"/>
      <c r="L15" s="13"/>
      <c r="M15" s="13"/>
      <c r="N15" s="10"/>
      <c r="O15" s="12" t="s">
        <v>66</v>
      </c>
      <c r="P15" s="14" t="s">
        <v>67</v>
      </c>
      <c r="Q15" s="13" t="n">
        <v>4563</v>
      </c>
      <c r="R15" s="13" t="n">
        <v>12</v>
      </c>
      <c r="S15" s="13" t="n">
        <v>2000</v>
      </c>
      <c r="T15" s="13" t="s">
        <v>15</v>
      </c>
      <c r="U15" s="10"/>
      <c r="V15" s="15" t="s">
        <v>68</v>
      </c>
      <c r="W15" s="14" t="s">
        <v>19</v>
      </c>
      <c r="X15" s="13" t="n">
        <v>14863.7</v>
      </c>
      <c r="Y15" s="13"/>
      <c r="Z15" s="13" t="n">
        <v>30000</v>
      </c>
      <c r="AA15" s="13" t="n">
        <v>101.8</v>
      </c>
      <c r="AB15" s="10"/>
    </row>
    <row r="16" customFormat="false" ht="20.1" hidden="false" customHeight="true" outlineLevel="0" collapsed="false">
      <c r="A16" s="12" t="s">
        <v>69</v>
      </c>
      <c r="B16" s="14" t="s">
        <v>21</v>
      </c>
      <c r="C16" s="13" t="n">
        <v>8.96</v>
      </c>
      <c r="D16" s="13" t="n">
        <v>19.5</v>
      </c>
      <c r="E16" s="13" t="n">
        <v>12</v>
      </c>
      <c r="F16" s="13" t="n">
        <v>30</v>
      </c>
      <c r="G16" s="10"/>
      <c r="H16" s="20" t="s">
        <v>70</v>
      </c>
      <c r="I16" s="14" t="s">
        <v>29</v>
      </c>
      <c r="J16" s="13" t="n">
        <v>40</v>
      </c>
      <c r="K16" s="13" t="s">
        <v>15</v>
      </c>
      <c r="L16" s="13" t="n">
        <v>40</v>
      </c>
      <c r="M16" s="13" t="s">
        <v>15</v>
      </c>
      <c r="N16" s="10"/>
      <c r="O16" s="16" t="s">
        <v>71</v>
      </c>
      <c r="P16" s="13"/>
      <c r="Q16" s="13"/>
      <c r="R16" s="13"/>
      <c r="S16" s="13"/>
      <c r="T16" s="13"/>
      <c r="U16" s="10"/>
      <c r="V16" s="15" t="s">
        <v>72</v>
      </c>
      <c r="W16" s="14" t="s">
        <v>19</v>
      </c>
      <c r="X16" s="13" t="n">
        <v>9137.5</v>
      </c>
      <c r="Y16" s="13"/>
      <c r="Z16" s="13" t="n">
        <v>9000</v>
      </c>
      <c r="AA16" s="13" t="n">
        <v>-1.5</v>
      </c>
      <c r="AB16" s="10"/>
    </row>
    <row r="17" customFormat="false" ht="20.1" hidden="false" customHeight="true" outlineLevel="0" collapsed="false">
      <c r="A17" s="16" t="s">
        <v>73</v>
      </c>
      <c r="B17" s="13"/>
      <c r="C17" s="13"/>
      <c r="D17" s="13"/>
      <c r="E17" s="13"/>
      <c r="F17" s="13"/>
      <c r="G17" s="10"/>
      <c r="H17" s="12" t="s">
        <v>74</v>
      </c>
      <c r="I17" s="14" t="s">
        <v>75</v>
      </c>
      <c r="J17" s="13" t="n">
        <v>8</v>
      </c>
      <c r="K17" s="13" t="n">
        <v>3.6</v>
      </c>
      <c r="L17" s="13" t="n">
        <v>8.2</v>
      </c>
      <c r="M17" s="13" t="n">
        <v>2.5</v>
      </c>
      <c r="N17" s="10"/>
      <c r="O17" s="12" t="s">
        <v>76</v>
      </c>
      <c r="P17" s="14" t="s">
        <v>77</v>
      </c>
      <c r="Q17" s="13" t="n">
        <v>29</v>
      </c>
      <c r="R17" s="13" t="s">
        <v>15</v>
      </c>
      <c r="S17" s="13" t="n">
        <v>30</v>
      </c>
      <c r="T17" s="13" t="s">
        <v>15</v>
      </c>
      <c r="U17" s="10"/>
      <c r="V17" s="15" t="s">
        <v>78</v>
      </c>
      <c r="W17" s="14" t="s">
        <v>19</v>
      </c>
      <c r="X17" s="13" t="n">
        <v>2609.6</v>
      </c>
      <c r="Y17" s="13"/>
      <c r="Z17" s="13" t="n">
        <v>6000</v>
      </c>
      <c r="AA17" s="13" t="n">
        <v>1.29</v>
      </c>
      <c r="AB17" s="10"/>
    </row>
    <row r="18" customFormat="false" ht="23.25" hidden="false" customHeight="true" outlineLevel="0" collapsed="false">
      <c r="A18" s="12" t="s">
        <v>79</v>
      </c>
      <c r="B18" s="14" t="s">
        <v>21</v>
      </c>
      <c r="C18" s="13" t="n">
        <v>5.92</v>
      </c>
      <c r="D18" s="13" t="n">
        <v>19.07</v>
      </c>
      <c r="E18" s="13" t="n">
        <v>7.3</v>
      </c>
      <c r="F18" s="13" t="n">
        <v>24</v>
      </c>
      <c r="G18" s="10"/>
      <c r="H18" s="12" t="s">
        <v>80</v>
      </c>
      <c r="I18" s="14" t="s">
        <v>29</v>
      </c>
      <c r="J18" s="13" t="n">
        <v>9.44</v>
      </c>
      <c r="K18" s="13" t="n">
        <v>4.5</v>
      </c>
      <c r="L18" s="13" t="n">
        <v>9</v>
      </c>
      <c r="M18" s="13" t="s">
        <v>15</v>
      </c>
      <c r="N18" s="10"/>
      <c r="O18" s="12" t="s">
        <v>81</v>
      </c>
      <c r="P18" s="14" t="s">
        <v>82</v>
      </c>
      <c r="Q18" s="13"/>
      <c r="R18" s="13" t="s">
        <v>15</v>
      </c>
      <c r="S18" s="13" t="n">
        <v>2900</v>
      </c>
      <c r="T18" s="14" t="s">
        <v>83</v>
      </c>
      <c r="U18" s="10"/>
      <c r="V18" s="15" t="s">
        <v>84</v>
      </c>
      <c r="W18" s="14" t="s">
        <v>19</v>
      </c>
      <c r="X18" s="13" t="n">
        <v>4940.7</v>
      </c>
      <c r="Y18" s="13"/>
      <c r="Z18" s="13" t="n">
        <v>15000</v>
      </c>
      <c r="AA18" s="13" t="n">
        <v>2.04</v>
      </c>
      <c r="AB18" s="10"/>
    </row>
    <row r="19" customFormat="false" ht="20.1" hidden="false" customHeight="true" outlineLevel="0" collapsed="false">
      <c r="A19" s="12" t="s">
        <v>85</v>
      </c>
      <c r="B19" s="13" t="s">
        <v>14</v>
      </c>
      <c r="C19" s="13" t="n">
        <v>103.3</v>
      </c>
      <c r="D19" s="13" t="n">
        <v>3.3</v>
      </c>
      <c r="E19" s="13" t="n">
        <v>103</v>
      </c>
      <c r="F19" s="13" t="n">
        <v>3</v>
      </c>
      <c r="G19" s="10"/>
      <c r="H19" s="12" t="s">
        <v>86</v>
      </c>
      <c r="I19" s="14" t="s">
        <v>41</v>
      </c>
      <c r="J19" s="13" t="n">
        <v>9969</v>
      </c>
      <c r="K19" s="13" t="n">
        <v>3.69</v>
      </c>
      <c r="L19" s="13" t="n">
        <v>10000</v>
      </c>
      <c r="M19" s="13" t="s">
        <v>15</v>
      </c>
      <c r="N19" s="10"/>
      <c r="O19" s="19" t="s">
        <v>87</v>
      </c>
      <c r="P19" s="13"/>
      <c r="Q19" s="13"/>
      <c r="R19" s="13"/>
      <c r="S19" s="13"/>
      <c r="T19" s="13"/>
      <c r="U19" s="10"/>
      <c r="V19" s="15" t="s">
        <v>88</v>
      </c>
      <c r="W19" s="14" t="s">
        <v>19</v>
      </c>
      <c r="X19" s="13" t="n">
        <v>865.6</v>
      </c>
      <c r="Y19" s="13" t="n">
        <v>-2.5</v>
      </c>
      <c r="Z19" s="13" t="n">
        <v>1000</v>
      </c>
      <c r="AA19" s="13" t="n">
        <v>15.5</v>
      </c>
      <c r="AB19" s="10"/>
    </row>
    <row r="20" customFormat="false" ht="20.1" hidden="false" customHeight="true" outlineLevel="0" collapsed="false">
      <c r="A20" s="16" t="s">
        <v>89</v>
      </c>
      <c r="B20" s="13"/>
      <c r="C20" s="13"/>
      <c r="D20" s="13"/>
      <c r="E20" s="13"/>
      <c r="F20" s="13"/>
      <c r="G20" s="10"/>
      <c r="H20" s="12" t="s">
        <v>90</v>
      </c>
      <c r="I20" s="13"/>
      <c r="J20" s="13"/>
      <c r="K20" s="13"/>
      <c r="L20" s="13"/>
      <c r="M20" s="13"/>
      <c r="N20" s="10"/>
      <c r="O20" s="16" t="s">
        <v>91</v>
      </c>
      <c r="P20" s="14" t="s">
        <v>21</v>
      </c>
      <c r="Q20" s="13" t="n">
        <v>23</v>
      </c>
      <c r="R20" s="13" t="n">
        <v>44.8</v>
      </c>
      <c r="S20" s="13" t="n">
        <v>30.6</v>
      </c>
      <c r="T20" s="13" t="n">
        <v>35</v>
      </c>
      <c r="U20" s="10"/>
      <c r="V20" s="15" t="s">
        <v>92</v>
      </c>
      <c r="W20" s="14" t="s">
        <v>19</v>
      </c>
      <c r="X20" s="13" t="n">
        <v>1037.1</v>
      </c>
      <c r="Y20" s="13" t="n">
        <v>0.32</v>
      </c>
      <c r="Z20" s="13" t="n">
        <v>1000</v>
      </c>
      <c r="AA20" s="13" t="n">
        <v>-3.6</v>
      </c>
      <c r="AB20" s="10"/>
    </row>
    <row r="21" customFormat="false" ht="20.1" hidden="false" customHeight="true" outlineLevel="0" collapsed="false">
      <c r="A21" s="12" t="s">
        <v>93</v>
      </c>
      <c r="B21" s="14" t="s">
        <v>94</v>
      </c>
      <c r="C21" s="13" t="n">
        <v>14487</v>
      </c>
      <c r="D21" s="13" t="n">
        <v>17.4</v>
      </c>
      <c r="E21" s="13" t="n">
        <v>16700</v>
      </c>
      <c r="F21" s="13" t="n">
        <v>15</v>
      </c>
      <c r="G21" s="10"/>
      <c r="H21" s="12" t="s">
        <v>95</v>
      </c>
      <c r="I21" s="14" t="s">
        <v>35</v>
      </c>
      <c r="J21" s="13" t="n">
        <v>8500</v>
      </c>
      <c r="K21" s="13" t="n">
        <v>70</v>
      </c>
      <c r="L21" s="13" t="n">
        <v>5000</v>
      </c>
      <c r="M21" s="13" t="n">
        <v>-41.2</v>
      </c>
      <c r="N21" s="10"/>
      <c r="O21" s="21" t="s">
        <v>96</v>
      </c>
      <c r="P21" s="14" t="s">
        <v>21</v>
      </c>
      <c r="Q21" s="13" t="n">
        <v>19.8</v>
      </c>
      <c r="R21" s="13" t="n">
        <v>51.5</v>
      </c>
      <c r="S21" s="13" t="n">
        <v>26</v>
      </c>
      <c r="T21" s="13" t="n">
        <v>31.3</v>
      </c>
      <c r="U21" s="10"/>
      <c r="V21" s="15" t="s">
        <v>97</v>
      </c>
      <c r="W21" s="14" t="s">
        <v>19</v>
      </c>
      <c r="X21" s="13" t="n">
        <v>6270.8</v>
      </c>
      <c r="Y21" s="13" t="n">
        <v>21.2</v>
      </c>
      <c r="Z21" s="13" t="n">
        <v>6500</v>
      </c>
      <c r="AA21" s="13" t="n">
        <v>3.6</v>
      </c>
      <c r="AB21" s="10"/>
    </row>
    <row r="22" customFormat="false" ht="20.1" hidden="false" customHeight="true" outlineLevel="0" collapsed="false">
      <c r="A22" s="12" t="s">
        <v>98</v>
      </c>
      <c r="B22" s="14" t="s">
        <v>94</v>
      </c>
      <c r="C22" s="13" t="n">
        <v>4272</v>
      </c>
      <c r="D22" s="13" t="n">
        <v>20.5</v>
      </c>
      <c r="E22" s="13" t="n">
        <v>4950</v>
      </c>
      <c r="F22" s="13" t="n">
        <v>15</v>
      </c>
      <c r="G22" s="10"/>
      <c r="H22" s="12" t="s">
        <v>99</v>
      </c>
      <c r="I22" s="14" t="s">
        <v>35</v>
      </c>
      <c r="J22" s="13" t="n">
        <v>2800</v>
      </c>
      <c r="K22" s="13" t="n">
        <v>12.5</v>
      </c>
      <c r="L22" s="13" t="n">
        <v>2000</v>
      </c>
      <c r="M22" s="13" t="n">
        <v>-23.4</v>
      </c>
      <c r="N22" s="10"/>
      <c r="O22" s="17" t="s">
        <v>100</v>
      </c>
      <c r="P22" s="14" t="s">
        <v>19</v>
      </c>
      <c r="Q22" s="13" t="n">
        <v>17382.8</v>
      </c>
      <c r="R22" s="13"/>
      <c r="S22" s="13" t="n">
        <v>20000</v>
      </c>
      <c r="T22" s="13" t="n">
        <v>15</v>
      </c>
      <c r="U22" s="10"/>
      <c r="V22" s="22" t="s">
        <v>101</v>
      </c>
      <c r="W22" s="14" t="s">
        <v>19</v>
      </c>
      <c r="X22" s="13" t="n">
        <v>5389</v>
      </c>
      <c r="Y22" s="13"/>
      <c r="Z22" s="13" t="n">
        <v>6000</v>
      </c>
      <c r="AA22" s="13" t="n">
        <v>11.3</v>
      </c>
      <c r="AB22" s="10"/>
    </row>
    <row r="23" customFormat="false" ht="20.1" hidden="false" customHeight="true" outlineLevel="0" collapsed="false">
      <c r="A23" s="12" t="s">
        <v>102</v>
      </c>
      <c r="B23" s="14" t="s">
        <v>23</v>
      </c>
      <c r="C23" s="13" t="n">
        <v>25573</v>
      </c>
      <c r="D23" s="13" t="n">
        <v>34.7</v>
      </c>
      <c r="E23" s="13" t="n">
        <v>25573</v>
      </c>
      <c r="F23" s="13" t="s">
        <v>15</v>
      </c>
      <c r="G23" s="10"/>
      <c r="H23" s="12" t="s">
        <v>103</v>
      </c>
      <c r="I23" s="14" t="s">
        <v>29</v>
      </c>
      <c r="J23" s="13" t="n">
        <v>7.6</v>
      </c>
      <c r="K23" s="13" t="n">
        <v>16.9</v>
      </c>
      <c r="L23" s="13" t="n">
        <v>8.3</v>
      </c>
      <c r="M23" s="13" t="n">
        <v>9.2</v>
      </c>
      <c r="N23" s="10"/>
      <c r="O23" s="22" t="s">
        <v>104</v>
      </c>
      <c r="P23" s="14" t="s">
        <v>19</v>
      </c>
      <c r="Q23" s="13" t="n">
        <v>3997.8</v>
      </c>
      <c r="R23" s="13" t="n">
        <v>7</v>
      </c>
      <c r="S23" s="13" t="n">
        <v>5000</v>
      </c>
      <c r="T23" s="13" t="n">
        <v>25</v>
      </c>
      <c r="U23" s="10"/>
      <c r="V23" s="22" t="s">
        <v>105</v>
      </c>
      <c r="W23" s="14" t="s">
        <v>19</v>
      </c>
      <c r="X23" s="13"/>
      <c r="Y23" s="13"/>
      <c r="Z23" s="13" t="n">
        <v>10000</v>
      </c>
      <c r="AA23" s="14"/>
      <c r="AB23" s="14" t="s">
        <v>106</v>
      </c>
    </row>
    <row r="24" customFormat="false" ht="20.1" hidden="false" customHeight="true" outlineLevel="0" collapsed="false">
      <c r="A24" s="12" t="s">
        <v>107</v>
      </c>
      <c r="B24" s="14" t="s">
        <v>108</v>
      </c>
      <c r="C24" s="13" t="n">
        <v>12100</v>
      </c>
      <c r="D24" s="13" t="s">
        <v>15</v>
      </c>
      <c r="E24" s="13" t="n">
        <v>10000</v>
      </c>
      <c r="F24" s="13" t="s">
        <v>15</v>
      </c>
      <c r="G24" s="10"/>
      <c r="H24" s="12" t="s">
        <v>109</v>
      </c>
      <c r="I24" s="14" t="s">
        <v>41</v>
      </c>
      <c r="J24" s="13" t="n">
        <v>3345</v>
      </c>
      <c r="K24" s="13" t="n">
        <v>14.6</v>
      </c>
      <c r="L24" s="13" t="n">
        <v>3500</v>
      </c>
      <c r="M24" s="13" t="n">
        <v>4.6</v>
      </c>
      <c r="N24" s="10"/>
      <c r="O24" s="22" t="s">
        <v>110</v>
      </c>
      <c r="P24" s="14" t="s">
        <v>19</v>
      </c>
      <c r="Q24" s="13" t="n">
        <v>2127.2</v>
      </c>
      <c r="R24" s="13" t="n">
        <v>74.8</v>
      </c>
      <c r="S24" s="13" t="n">
        <v>3000</v>
      </c>
      <c r="T24" s="13" t="n">
        <v>41</v>
      </c>
      <c r="U24" s="10"/>
      <c r="V24" s="22" t="s">
        <v>111</v>
      </c>
      <c r="W24" s="14" t="s">
        <v>19</v>
      </c>
      <c r="X24" s="13"/>
      <c r="Y24" s="13"/>
      <c r="Z24" s="13" t="n">
        <v>6000</v>
      </c>
      <c r="AA24" s="14"/>
      <c r="AB24" s="14" t="s">
        <v>106</v>
      </c>
    </row>
    <row r="25" customFormat="false" ht="20.1" hidden="false" customHeight="true" outlineLevel="0" collapsed="false">
      <c r="A25" s="16" t="s">
        <v>112</v>
      </c>
      <c r="B25" s="13" t="s">
        <v>14</v>
      </c>
      <c r="C25" s="13" t="n">
        <v>4.186</v>
      </c>
      <c r="D25" s="13" t="s">
        <v>15</v>
      </c>
      <c r="E25" s="14" t="n">
        <v>3.7</v>
      </c>
      <c r="F25" s="13"/>
      <c r="G25" s="10"/>
      <c r="H25" s="12" t="s">
        <v>113</v>
      </c>
      <c r="I25" s="14" t="s">
        <v>35</v>
      </c>
      <c r="J25" s="13" t="n">
        <v>16500</v>
      </c>
      <c r="K25" s="13" t="n">
        <v>6.3</v>
      </c>
      <c r="L25" s="13" t="n">
        <v>15000</v>
      </c>
      <c r="M25" s="13" t="n">
        <v>-3.4</v>
      </c>
      <c r="N25" s="10"/>
      <c r="O25" s="22" t="s">
        <v>114</v>
      </c>
      <c r="P25" s="14" t="s">
        <v>19</v>
      </c>
      <c r="Q25" s="13" t="n">
        <v>2408.2</v>
      </c>
      <c r="R25" s="13"/>
      <c r="S25" s="13" t="n">
        <v>2000</v>
      </c>
      <c r="T25" s="13" t="n">
        <v>-16.9</v>
      </c>
      <c r="U25" s="10"/>
      <c r="V25" s="22" t="s">
        <v>115</v>
      </c>
      <c r="W25" s="14" t="s">
        <v>19</v>
      </c>
      <c r="X25" s="13"/>
      <c r="Y25" s="13"/>
      <c r="Z25" s="13" t="n">
        <v>2000</v>
      </c>
      <c r="AA25" s="14"/>
      <c r="AB25" s="14" t="s">
        <v>106</v>
      </c>
    </row>
    <row r="26" customFormat="false" ht="20.1" hidden="false" customHeight="true" outlineLevel="0" collapsed="false">
      <c r="A26" s="16" t="s">
        <v>116</v>
      </c>
      <c r="B26" s="13"/>
      <c r="C26" s="13"/>
      <c r="D26" s="13"/>
      <c r="E26" s="13"/>
      <c r="F26" s="13"/>
      <c r="G26" s="10"/>
      <c r="H26" s="12" t="s">
        <v>117</v>
      </c>
      <c r="I26" s="14" t="s">
        <v>29</v>
      </c>
      <c r="J26" s="13" t="n">
        <v>3.8</v>
      </c>
      <c r="K26" s="13" t="s">
        <v>15</v>
      </c>
      <c r="L26" s="13" t="n">
        <v>5</v>
      </c>
      <c r="M26" s="13" t="n">
        <v>31.5</v>
      </c>
      <c r="N26" s="10"/>
      <c r="O26" s="22" t="s">
        <v>118</v>
      </c>
      <c r="P26" s="14" t="s">
        <v>19</v>
      </c>
      <c r="Q26" s="13" t="n">
        <v>6297.1</v>
      </c>
      <c r="R26" s="13"/>
      <c r="S26" s="13" t="n">
        <v>6500</v>
      </c>
      <c r="T26" s="13" t="n">
        <v>3</v>
      </c>
      <c r="U26" s="10"/>
      <c r="V26" s="22" t="s">
        <v>119</v>
      </c>
      <c r="W26" s="14" t="s">
        <v>19</v>
      </c>
      <c r="X26" s="13"/>
      <c r="Y26" s="13"/>
      <c r="Z26" s="13" t="n">
        <v>4000</v>
      </c>
      <c r="AA26" s="14"/>
      <c r="AB26" s="14" t="s">
        <v>106</v>
      </c>
    </row>
    <row r="27" customFormat="false" ht="20.1" hidden="false" customHeight="true" outlineLevel="0" collapsed="false">
      <c r="A27" s="12" t="s">
        <v>120</v>
      </c>
      <c r="B27" s="13" t="s">
        <v>121</v>
      </c>
      <c r="C27" s="13" t="s">
        <v>122</v>
      </c>
      <c r="D27" s="13" t="s">
        <v>15</v>
      </c>
      <c r="E27" s="13" t="n">
        <v>4.5</v>
      </c>
      <c r="F27" s="13" t="s">
        <v>15</v>
      </c>
      <c r="G27" s="10"/>
      <c r="H27" s="12" t="s">
        <v>123</v>
      </c>
      <c r="I27" s="14" t="s">
        <v>41</v>
      </c>
      <c r="J27" s="13" t="n">
        <v>1550</v>
      </c>
      <c r="K27" s="13" t="n">
        <v>51.9</v>
      </c>
      <c r="L27" s="13" t="n">
        <v>1800</v>
      </c>
      <c r="M27" s="13" t="n">
        <v>16.1</v>
      </c>
      <c r="N27" s="10"/>
      <c r="O27" s="15" t="s">
        <v>124</v>
      </c>
      <c r="P27" s="14" t="s">
        <v>19</v>
      </c>
      <c r="Q27" s="13" t="n">
        <v>1051.2</v>
      </c>
      <c r="R27" s="13" t="n">
        <v>-13</v>
      </c>
      <c r="S27" s="13" t="n">
        <v>2000</v>
      </c>
      <c r="T27" s="13" t="n">
        <v>90</v>
      </c>
      <c r="U27" s="10"/>
      <c r="V27" s="22" t="s">
        <v>125</v>
      </c>
      <c r="W27" s="14" t="s">
        <v>19</v>
      </c>
      <c r="X27" s="13"/>
      <c r="Y27" s="13"/>
      <c r="Z27" s="13"/>
      <c r="AA27" s="14"/>
      <c r="AB27" s="14" t="s">
        <v>106</v>
      </c>
    </row>
    <row r="28" customFormat="false" ht="20.1" hidden="false" customHeight="true" outlineLevel="0" collapsed="false">
      <c r="A28" s="12" t="s">
        <v>126</v>
      </c>
      <c r="B28" s="13" t="s">
        <v>14</v>
      </c>
      <c r="C28" s="13" t="n">
        <v>98.6</v>
      </c>
      <c r="D28" s="13" t="s">
        <v>15</v>
      </c>
      <c r="E28" s="13" t="n">
        <v>96</v>
      </c>
      <c r="F28" s="13" t="s">
        <v>15</v>
      </c>
      <c r="G28" s="10"/>
      <c r="H28" s="23" t="s">
        <v>127</v>
      </c>
      <c r="I28" s="13"/>
      <c r="J28" s="13"/>
      <c r="K28" s="13"/>
      <c r="L28" s="13"/>
      <c r="M28" s="13"/>
      <c r="N28" s="10"/>
      <c r="O28" s="15" t="s">
        <v>128</v>
      </c>
      <c r="P28" s="14" t="s">
        <v>19</v>
      </c>
      <c r="Q28" s="13" t="n">
        <v>8966</v>
      </c>
      <c r="R28" s="13" t="n">
        <v>-23.5</v>
      </c>
      <c r="S28" s="13" t="n">
        <v>5000</v>
      </c>
      <c r="T28" s="13" t="n">
        <v>-44</v>
      </c>
      <c r="U28" s="10"/>
      <c r="V28" s="22" t="s">
        <v>129</v>
      </c>
      <c r="W28" s="14" t="s">
        <v>19</v>
      </c>
      <c r="X28" s="13"/>
      <c r="Y28" s="13"/>
      <c r="Z28" s="13"/>
      <c r="AA28" s="14"/>
      <c r="AB28" s="14" t="s">
        <v>106</v>
      </c>
    </row>
    <row r="29" customFormat="false" ht="20.1" hidden="false" customHeight="true" outlineLevel="0" collapsed="false">
      <c r="A29" s="12" t="s">
        <v>130</v>
      </c>
      <c r="B29" s="13" t="s">
        <v>14</v>
      </c>
      <c r="C29" s="13" t="n">
        <v>95</v>
      </c>
      <c r="D29" s="13" t="s">
        <v>15</v>
      </c>
      <c r="E29" s="13" t="n">
        <v>95</v>
      </c>
      <c r="F29" s="13" t="s">
        <v>15</v>
      </c>
      <c r="G29" s="10"/>
      <c r="H29" s="12" t="s">
        <v>131</v>
      </c>
      <c r="I29" s="14" t="s">
        <v>35</v>
      </c>
      <c r="J29" s="13" t="n">
        <v>5600</v>
      </c>
      <c r="K29" s="13" t="n">
        <v>36.6</v>
      </c>
      <c r="L29" s="13" t="n">
        <v>5000</v>
      </c>
      <c r="M29" s="13"/>
      <c r="N29" s="10"/>
      <c r="O29" s="17" t="s">
        <v>132</v>
      </c>
      <c r="P29" s="14" t="s">
        <v>19</v>
      </c>
      <c r="Q29" s="13" t="n">
        <v>5670.6</v>
      </c>
      <c r="R29" s="13" t="n">
        <v>-59.8</v>
      </c>
      <c r="S29" s="13" t="n">
        <v>10000</v>
      </c>
      <c r="T29" s="13" t="n">
        <v>76</v>
      </c>
      <c r="U29" s="10"/>
      <c r="V29" s="16" t="s">
        <v>133</v>
      </c>
      <c r="W29" s="14" t="s">
        <v>21</v>
      </c>
      <c r="X29" s="13" t="n">
        <v>19</v>
      </c>
      <c r="Y29" s="13" t="n">
        <v>77.9</v>
      </c>
      <c r="Z29" s="13" t="n">
        <v>24.9</v>
      </c>
      <c r="AA29" s="13" t="n">
        <v>31.1</v>
      </c>
      <c r="AB29" s="10"/>
    </row>
    <row r="30" customFormat="false" ht="20.1" hidden="false" customHeight="true" outlineLevel="0" collapsed="false">
      <c r="A30" s="16" t="s">
        <v>134</v>
      </c>
      <c r="B30" s="13" t="s">
        <v>14</v>
      </c>
      <c r="C30" s="13" t="n">
        <v>34</v>
      </c>
      <c r="D30" s="13" t="n">
        <v>3.9</v>
      </c>
      <c r="E30" s="13" t="n">
        <v>36</v>
      </c>
      <c r="F30" s="13" t="n">
        <v>2</v>
      </c>
      <c r="G30" s="10"/>
      <c r="H30" s="24" t="s">
        <v>135</v>
      </c>
      <c r="I30" s="14" t="s">
        <v>136</v>
      </c>
      <c r="J30" s="13" t="n">
        <v>4.59</v>
      </c>
      <c r="K30" s="13" t="s">
        <v>15</v>
      </c>
      <c r="L30" s="13" t="n">
        <v>4</v>
      </c>
      <c r="M30" s="13" t="s">
        <v>15</v>
      </c>
      <c r="N30" s="10"/>
      <c r="O30" s="17" t="s">
        <v>137</v>
      </c>
      <c r="P30" s="14" t="s">
        <v>19</v>
      </c>
      <c r="Q30" s="13" t="n">
        <v>5750.2</v>
      </c>
      <c r="R30" s="13" t="n">
        <v>101.8</v>
      </c>
      <c r="S30" s="13" t="n">
        <v>6000</v>
      </c>
      <c r="T30" s="13" t="n">
        <v>4</v>
      </c>
      <c r="U30" s="10"/>
      <c r="V30" s="19" t="s">
        <v>138</v>
      </c>
      <c r="W30" s="14" t="s">
        <v>21</v>
      </c>
      <c r="X30" s="13" t="n">
        <v>19.3</v>
      </c>
      <c r="Y30" s="13" t="n">
        <v>37.8</v>
      </c>
      <c r="Z30" s="13" t="n">
        <v>20</v>
      </c>
      <c r="AA30" s="13" t="n">
        <v>3.6</v>
      </c>
      <c r="AB30" s="10"/>
    </row>
    <row r="31" customFormat="false" ht="20.1" hidden="false" customHeight="true" outlineLevel="0" collapsed="false">
      <c r="A31" s="12" t="s">
        <v>139</v>
      </c>
      <c r="B31" s="14" t="s">
        <v>33</v>
      </c>
      <c r="C31" s="13" t="n">
        <v>7.8</v>
      </c>
      <c r="D31" s="13" t="n">
        <v>10</v>
      </c>
      <c r="E31" s="13" t="n">
        <v>8.3</v>
      </c>
      <c r="F31" s="13" t="n">
        <v>6.4</v>
      </c>
      <c r="G31" s="10"/>
      <c r="H31" s="12" t="s">
        <v>140</v>
      </c>
      <c r="I31" s="14" t="s">
        <v>41</v>
      </c>
      <c r="J31" s="13" t="n">
        <v>1661</v>
      </c>
      <c r="K31" s="13" t="s">
        <v>15</v>
      </c>
      <c r="L31" s="13" t="n">
        <v>1400</v>
      </c>
      <c r="M31" s="13" t="s">
        <v>15</v>
      </c>
      <c r="N31" s="10"/>
      <c r="O31" s="17" t="s">
        <v>141</v>
      </c>
      <c r="P31" s="14" t="s">
        <v>19</v>
      </c>
      <c r="Q31" s="13" t="n">
        <v>13590</v>
      </c>
      <c r="R31" s="13" t="n">
        <v>-3.6</v>
      </c>
      <c r="S31" s="13" t="n">
        <v>15000</v>
      </c>
      <c r="T31" s="13" t="n">
        <v>10.4</v>
      </c>
      <c r="U31" s="10"/>
      <c r="V31" s="12" t="s">
        <v>142</v>
      </c>
      <c r="W31" s="14" t="s">
        <v>21</v>
      </c>
      <c r="X31" s="13" t="n">
        <v>11.9</v>
      </c>
      <c r="Y31" s="13" t="s">
        <v>15</v>
      </c>
      <c r="Z31" s="13" t="n">
        <v>12.5</v>
      </c>
      <c r="AA31" s="13" t="n">
        <v>5</v>
      </c>
      <c r="AB31" s="10"/>
    </row>
    <row r="32" customFormat="false" ht="20.1" hidden="false" customHeight="true" outlineLevel="0" collapsed="false">
      <c r="A32" s="16" t="s">
        <v>143</v>
      </c>
      <c r="B32" s="10"/>
      <c r="C32" s="10"/>
      <c r="D32" s="11"/>
      <c r="E32" s="10"/>
      <c r="F32" s="11"/>
      <c r="G32" s="10"/>
      <c r="H32" s="12" t="s">
        <v>144</v>
      </c>
      <c r="I32" s="14" t="s">
        <v>145</v>
      </c>
      <c r="J32" s="13" t="n">
        <v>50.8</v>
      </c>
      <c r="K32" s="13" t="n">
        <v>14.2</v>
      </c>
      <c r="L32" s="13" t="n">
        <v>58</v>
      </c>
      <c r="M32" s="13" t="n">
        <v>14.1</v>
      </c>
      <c r="N32" s="10"/>
      <c r="O32" s="17" t="s">
        <v>146</v>
      </c>
      <c r="P32" s="14" t="s">
        <v>19</v>
      </c>
      <c r="Q32" s="13" t="n">
        <v>6529.8</v>
      </c>
      <c r="R32" s="13" t="n">
        <v>33.3</v>
      </c>
      <c r="S32" s="13" t="n">
        <v>10000</v>
      </c>
      <c r="T32" s="13" t="n">
        <v>53</v>
      </c>
      <c r="U32" s="10"/>
    </row>
    <row r="33" customFormat="false" ht="20.1" hidden="false" customHeight="true" outlineLevel="0" collapsed="false">
      <c r="A33" s="12" t="s">
        <v>147</v>
      </c>
      <c r="B33" s="14" t="s">
        <v>23</v>
      </c>
      <c r="C33" s="13" t="n">
        <v>1350</v>
      </c>
      <c r="D33" s="13" t="s">
        <v>15</v>
      </c>
      <c r="E33" s="13" t="n">
        <v>1500</v>
      </c>
      <c r="F33" s="13" t="n">
        <v>11</v>
      </c>
      <c r="G33" s="10"/>
      <c r="H33" s="12" t="s">
        <v>148</v>
      </c>
      <c r="I33" s="14" t="s">
        <v>145</v>
      </c>
      <c r="J33" s="13" t="n">
        <v>30</v>
      </c>
      <c r="K33" s="13" t="n">
        <v>26.6</v>
      </c>
      <c r="L33" s="13" t="n">
        <v>34</v>
      </c>
      <c r="M33" s="13" t="n">
        <v>13.3</v>
      </c>
      <c r="N33" s="10"/>
      <c r="O33" s="17" t="s">
        <v>149</v>
      </c>
      <c r="P33" s="14" t="s">
        <v>19</v>
      </c>
      <c r="Q33" s="13" t="n">
        <v>5812.6</v>
      </c>
      <c r="R33" s="13" t="n">
        <v>63.9</v>
      </c>
      <c r="S33" s="13" t="n">
        <v>6000</v>
      </c>
      <c r="T33" s="13" t="n">
        <v>3.2</v>
      </c>
      <c r="U33" s="10"/>
    </row>
  </sheetData>
  <mergeCells count="24">
    <mergeCell ref="A1:G2"/>
    <mergeCell ref="H1:N2"/>
    <mergeCell ref="O1:U2"/>
    <mergeCell ref="V1:AB2"/>
    <mergeCell ref="A3:A4"/>
    <mergeCell ref="B3:B4"/>
    <mergeCell ref="C3:D3"/>
    <mergeCell ref="E3:F3"/>
    <mergeCell ref="G3:G4"/>
    <mergeCell ref="H3:H4"/>
    <mergeCell ref="I3:I4"/>
    <mergeCell ref="J3:K3"/>
    <mergeCell ref="L3:M3"/>
    <mergeCell ref="N3:N4"/>
    <mergeCell ref="O3:O4"/>
    <mergeCell ref="P3:P4"/>
    <mergeCell ref="Q3:R3"/>
    <mergeCell ref="S3:T3"/>
    <mergeCell ref="U3:U4"/>
    <mergeCell ref="V3:V4"/>
    <mergeCell ref="W3:W4"/>
    <mergeCell ref="X3:Y3"/>
    <mergeCell ref="Z3:AA3"/>
    <mergeCell ref="AB3:AB4"/>
  </mergeCells>
  <printOptions headings="false" gridLines="false" gridLinesSet="true" horizontalCentered="false" verticalCentered="false"/>
  <pageMargins left="0.984027777777778" right="0.747916666666667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9"/>
    <col collapsed="false" customWidth="true" hidden="false" outlineLevel="0" max="3" min="3" style="0" width="14.69"/>
    <col collapsed="false" customWidth="true" hidden="false" outlineLevel="0" max="4" min="4" style="2" width="10.69"/>
    <col collapsed="false" customWidth="true" hidden="false" outlineLevel="0" max="5" min="5" style="0" width="11.59"/>
    <col collapsed="false" customWidth="true" hidden="false" outlineLevel="0" max="6" min="6" style="0" width="15.99"/>
  </cols>
  <sheetData>
    <row r="1" customFormat="false" ht="41.25" hidden="false" customHeight="true" outlineLevel="0" collapsed="false">
      <c r="A1" s="25" t="s">
        <v>150</v>
      </c>
      <c r="B1" s="25"/>
      <c r="C1" s="25"/>
      <c r="D1" s="25"/>
      <c r="E1" s="25"/>
      <c r="F1" s="25"/>
    </row>
    <row r="2" customFormat="false" ht="30" hidden="false" customHeight="true" outlineLevel="0" collapsed="false">
      <c r="A2" s="26" t="s">
        <v>151</v>
      </c>
      <c r="B2" s="26"/>
      <c r="C2" s="26"/>
      <c r="D2" s="26"/>
      <c r="E2" s="26"/>
      <c r="F2" s="26"/>
    </row>
    <row r="3" customFormat="false" ht="39" hidden="false" customHeight="true" outlineLevel="0" collapsed="false">
      <c r="A3" s="27" t="s">
        <v>152</v>
      </c>
      <c r="B3" s="28" t="s">
        <v>153</v>
      </c>
      <c r="C3" s="28"/>
      <c r="D3" s="28"/>
      <c r="E3" s="28" t="s">
        <v>154</v>
      </c>
      <c r="F3" s="28"/>
    </row>
    <row r="4" customFormat="false" ht="39" hidden="false" customHeight="true" outlineLevel="0" collapsed="false">
      <c r="A4" s="27"/>
      <c r="B4" s="29" t="s">
        <v>155</v>
      </c>
      <c r="C4" s="29" t="s">
        <v>156</v>
      </c>
      <c r="D4" s="28" t="s">
        <v>157</v>
      </c>
      <c r="E4" s="29" t="s">
        <v>156</v>
      </c>
      <c r="F4" s="28" t="s">
        <v>8</v>
      </c>
    </row>
    <row r="5" customFormat="false" ht="39" hidden="false" customHeight="true" outlineLevel="0" collapsed="false">
      <c r="A5" s="30" t="s">
        <v>158</v>
      </c>
      <c r="B5" s="10" t="n">
        <v>122193</v>
      </c>
      <c r="C5" s="10" t="n">
        <v>132000</v>
      </c>
      <c r="D5" s="29" t="n">
        <v>7</v>
      </c>
      <c r="E5" s="10" t="n">
        <v>4950</v>
      </c>
      <c r="F5" s="28" t="s">
        <v>159</v>
      </c>
    </row>
    <row r="6" customFormat="false" ht="39" hidden="false" customHeight="true" outlineLevel="0" collapsed="false">
      <c r="A6" s="30" t="s">
        <v>160</v>
      </c>
      <c r="B6" s="10" t="n">
        <v>14828</v>
      </c>
      <c r="C6" s="10" t="n">
        <v>17740</v>
      </c>
      <c r="D6" s="29" t="s">
        <v>161</v>
      </c>
      <c r="E6" s="10" t="n">
        <v>5250</v>
      </c>
      <c r="F6" s="10"/>
    </row>
    <row r="7" customFormat="false" ht="39" hidden="false" customHeight="true" outlineLevel="0" collapsed="false">
      <c r="A7" s="30" t="s">
        <v>162</v>
      </c>
      <c r="B7" s="10" t="n">
        <v>9438</v>
      </c>
      <c r="C7" s="10" t="n">
        <v>10000</v>
      </c>
      <c r="D7" s="29" t="n">
        <v>4</v>
      </c>
      <c r="E7" s="10" t="n">
        <v>4700</v>
      </c>
      <c r="F7" s="10"/>
    </row>
    <row r="8" customFormat="false" ht="39" hidden="false" customHeight="true" outlineLevel="0" collapsed="false">
      <c r="A8" s="30" t="s">
        <v>163</v>
      </c>
      <c r="B8" s="10" t="n">
        <v>10262</v>
      </c>
      <c r="C8" s="10" t="n">
        <v>13760</v>
      </c>
      <c r="D8" s="29" t="s">
        <v>161</v>
      </c>
      <c r="E8" s="10" t="n">
        <v>4800</v>
      </c>
      <c r="F8" s="10"/>
    </row>
    <row r="9" customFormat="false" ht="39" hidden="false" customHeight="true" outlineLevel="0" collapsed="false">
      <c r="A9" s="30" t="s">
        <v>164</v>
      </c>
      <c r="B9" s="10" t="n">
        <v>8385</v>
      </c>
      <c r="C9" s="10" t="n">
        <v>9100</v>
      </c>
      <c r="D9" s="29" t="n">
        <v>6.5</v>
      </c>
      <c r="E9" s="10" t="n">
        <v>5100</v>
      </c>
      <c r="F9" s="10"/>
    </row>
    <row r="10" customFormat="false" ht="39" hidden="false" customHeight="true" outlineLevel="0" collapsed="false">
      <c r="A10" s="30" t="s">
        <v>165</v>
      </c>
      <c r="B10" s="10" t="n">
        <v>11349</v>
      </c>
      <c r="C10" s="10" t="n">
        <v>12200</v>
      </c>
      <c r="D10" s="29" t="n">
        <v>5.4</v>
      </c>
      <c r="E10" s="10" t="n">
        <v>4400</v>
      </c>
      <c r="F10" s="10"/>
    </row>
    <row r="11" customFormat="false" ht="39" hidden="false" customHeight="true" outlineLevel="0" collapsed="false">
      <c r="A11" s="30" t="s">
        <v>166</v>
      </c>
      <c r="B11" s="10" t="n">
        <v>9213</v>
      </c>
      <c r="C11" s="10" t="n">
        <v>10000</v>
      </c>
      <c r="D11" s="29" t="n">
        <v>6.5</v>
      </c>
      <c r="E11" s="10" t="n">
        <v>5100</v>
      </c>
      <c r="F11" s="10"/>
    </row>
    <row r="12" customFormat="false" ht="39" hidden="false" customHeight="true" outlineLevel="0" collapsed="false">
      <c r="A12" s="30" t="s">
        <v>167</v>
      </c>
      <c r="B12" s="10" t="n">
        <v>13318</v>
      </c>
      <c r="C12" s="10" t="n">
        <v>14200</v>
      </c>
      <c r="D12" s="29" t="n">
        <v>4.6</v>
      </c>
      <c r="E12" s="10" t="n">
        <v>5100</v>
      </c>
      <c r="F12" s="10"/>
    </row>
    <row r="13" customFormat="false" ht="39" hidden="false" customHeight="true" outlineLevel="0" collapsed="false">
      <c r="A13" s="30" t="s">
        <v>168</v>
      </c>
      <c r="B13" s="10" t="n">
        <v>15206</v>
      </c>
      <c r="C13" s="10" t="n">
        <v>16800</v>
      </c>
      <c r="D13" s="29" t="n">
        <v>8.4</v>
      </c>
      <c r="E13" s="10" t="n">
        <v>4700</v>
      </c>
      <c r="F13" s="10"/>
    </row>
    <row r="14" customFormat="false" ht="39" hidden="false" customHeight="true" outlineLevel="0" collapsed="false">
      <c r="A14" s="30" t="s">
        <v>169</v>
      </c>
      <c r="B14" s="10" t="n">
        <v>14136</v>
      </c>
      <c r="C14" s="10" t="n">
        <v>15300</v>
      </c>
      <c r="D14" s="29" t="n">
        <v>6.2</v>
      </c>
      <c r="E14" s="10" t="n">
        <v>5650</v>
      </c>
      <c r="F14" s="10"/>
    </row>
    <row r="15" customFormat="false" ht="39" hidden="false" customHeight="true" outlineLevel="0" collapsed="false">
      <c r="A15" s="30" t="s">
        <v>170</v>
      </c>
      <c r="B15" s="10" t="n">
        <v>6104</v>
      </c>
      <c r="C15" s="10" t="n">
        <v>6700</v>
      </c>
      <c r="D15" s="29" t="n">
        <v>7.7</v>
      </c>
      <c r="E15" s="10" t="n">
        <v>4800</v>
      </c>
      <c r="F15" s="10"/>
    </row>
    <row r="16" customFormat="false" ht="39" hidden="false" customHeight="true" outlineLevel="0" collapsed="false">
      <c r="A16" s="30" t="s">
        <v>171</v>
      </c>
      <c r="B16" s="10" t="n">
        <v>5666</v>
      </c>
      <c r="C16" s="10" t="n">
        <v>6200</v>
      </c>
      <c r="D16" s="29" t="n">
        <v>7.4</v>
      </c>
      <c r="E16" s="10" t="n">
        <v>4600</v>
      </c>
      <c r="F16" s="10"/>
    </row>
    <row r="17" customFormat="false" ht="39" hidden="false" customHeight="true" outlineLevel="0" collapsed="false">
      <c r="A17" s="31" t="s">
        <v>172</v>
      </c>
      <c r="B17" s="31" t="n">
        <v>4288</v>
      </c>
      <c r="C17" s="10"/>
      <c r="D17" s="29"/>
      <c r="E17" s="10"/>
      <c r="F17" s="10"/>
    </row>
  </sheetData>
  <mergeCells count="5">
    <mergeCell ref="A1:F1"/>
    <mergeCell ref="A2:F2"/>
    <mergeCell ref="A3:A4"/>
    <mergeCell ref="B3:D3"/>
    <mergeCell ref="E3:F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:H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1.5"/>
    <col collapsed="false" customWidth="true" hidden="false" outlineLevel="0" max="3" min="3" style="0" width="11.39"/>
    <col collapsed="false" customWidth="true" hidden="false" outlineLevel="0" max="4" min="4" style="0" width="9.19"/>
    <col collapsed="false" customWidth="true" hidden="false" outlineLevel="0" max="5" min="5" style="0" width="11.89"/>
    <col collapsed="false" customWidth="true" hidden="false" outlineLevel="0" max="6" min="6" style="0" width="11.99"/>
    <col collapsed="false" customWidth="true" hidden="false" outlineLevel="0" max="7" min="7" style="0" width="10.49"/>
    <col collapsed="false" customWidth="true" hidden="false" outlineLevel="0" max="8" min="8" style="32" width="13.09"/>
    <col collapsed="false" customWidth="true" hidden="false" outlineLevel="0" max="9" min="9" style="2" width="9.5"/>
    <col collapsed="false" customWidth="true" hidden="false" outlineLevel="0" max="10" min="10" style="2" width="11.59"/>
    <col collapsed="false" customWidth="true" hidden="false" outlineLevel="0" max="11" min="11" style="2" width="11.19"/>
    <col collapsed="false" customWidth="true" hidden="false" outlineLevel="0" max="12" min="12" style="2" width="14.09"/>
    <col collapsed="false" customWidth="true" hidden="false" outlineLevel="0" max="13" min="13" style="2" width="9.89"/>
    <col collapsed="false" customWidth="true" hidden="false" outlineLevel="0" max="14" min="14" style="2" width="9.59"/>
  </cols>
  <sheetData>
    <row r="1" customFormat="false" ht="41.25" hidden="false" customHeight="true" outlineLevel="0" collapsed="false">
      <c r="A1" s="25" t="s">
        <v>173</v>
      </c>
      <c r="B1" s="25"/>
      <c r="C1" s="25"/>
      <c r="D1" s="25"/>
      <c r="E1" s="25"/>
      <c r="F1" s="25"/>
      <c r="G1" s="25"/>
      <c r="H1" s="25" t="s">
        <v>174</v>
      </c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6" t="s">
        <v>175</v>
      </c>
      <c r="B2" s="26"/>
      <c r="C2" s="26"/>
      <c r="D2" s="26"/>
      <c r="E2" s="26"/>
      <c r="F2" s="26"/>
      <c r="G2" s="26"/>
      <c r="H2" s="26" t="s">
        <v>176</v>
      </c>
      <c r="I2" s="26"/>
      <c r="J2" s="26"/>
      <c r="K2" s="26"/>
      <c r="L2" s="26"/>
      <c r="M2" s="26"/>
      <c r="N2" s="26"/>
    </row>
    <row r="3" customFormat="false" ht="38.4" hidden="false" customHeight="true" outlineLevel="0" collapsed="false">
      <c r="A3" s="27" t="s">
        <v>177</v>
      </c>
      <c r="B3" s="28" t="s">
        <v>178</v>
      </c>
      <c r="C3" s="28"/>
      <c r="D3" s="28"/>
      <c r="E3" s="28" t="s">
        <v>179</v>
      </c>
      <c r="F3" s="28"/>
      <c r="G3" s="28"/>
      <c r="H3" s="27" t="s">
        <v>180</v>
      </c>
      <c r="I3" s="28" t="s">
        <v>181</v>
      </c>
      <c r="J3" s="28"/>
      <c r="K3" s="33" t="s">
        <v>182</v>
      </c>
      <c r="L3" s="33"/>
      <c r="M3" s="28" t="s">
        <v>183</v>
      </c>
      <c r="N3" s="28"/>
    </row>
    <row r="4" s="2" customFormat="true" ht="38.4" hidden="false" customHeight="true" outlineLevel="0" collapsed="false">
      <c r="A4" s="27"/>
      <c r="B4" s="29" t="s">
        <v>184</v>
      </c>
      <c r="C4" s="29" t="s">
        <v>156</v>
      </c>
      <c r="D4" s="28" t="s">
        <v>157</v>
      </c>
      <c r="E4" s="29" t="s">
        <v>184</v>
      </c>
      <c r="F4" s="29" t="s">
        <v>156</v>
      </c>
      <c r="G4" s="28" t="s">
        <v>157</v>
      </c>
      <c r="H4" s="27"/>
      <c r="I4" s="28" t="s">
        <v>185</v>
      </c>
      <c r="J4" s="28" t="s">
        <v>186</v>
      </c>
      <c r="K4" s="27" t="s">
        <v>187</v>
      </c>
      <c r="L4" s="27" t="s">
        <v>188</v>
      </c>
      <c r="M4" s="28" t="s">
        <v>189</v>
      </c>
      <c r="N4" s="28" t="s">
        <v>190</v>
      </c>
    </row>
    <row r="5" customFormat="false" ht="38.4" hidden="false" customHeight="true" outlineLevel="0" collapsed="false">
      <c r="A5" s="30" t="s">
        <v>158</v>
      </c>
      <c r="B5" s="10" t="n">
        <v>79868</v>
      </c>
      <c r="C5" s="29" t="n">
        <v>82000</v>
      </c>
      <c r="D5" s="10" t="n">
        <v>2.6</v>
      </c>
      <c r="E5" s="10" t="n">
        <v>9969</v>
      </c>
      <c r="F5" s="29" t="n">
        <v>10000</v>
      </c>
      <c r="G5" s="10" t="n">
        <v>0.3</v>
      </c>
      <c r="H5" s="28" t="s">
        <v>158</v>
      </c>
      <c r="I5" s="28" t="n">
        <v>10000</v>
      </c>
      <c r="J5" s="28" t="n">
        <v>5000</v>
      </c>
      <c r="K5" s="28" t="n">
        <v>2000</v>
      </c>
      <c r="L5" s="28" t="n">
        <v>5000</v>
      </c>
      <c r="M5" s="29" t="n">
        <v>1800</v>
      </c>
      <c r="N5" s="29" t="n">
        <v>3500</v>
      </c>
    </row>
    <row r="6" customFormat="false" ht="38.4" hidden="false" customHeight="true" outlineLevel="0" collapsed="false">
      <c r="A6" s="30" t="s">
        <v>160</v>
      </c>
      <c r="B6" s="10" t="n">
        <v>6199</v>
      </c>
      <c r="C6" s="29" t="n">
        <v>8000</v>
      </c>
      <c r="D6" s="10" t="n">
        <v>29.1</v>
      </c>
      <c r="E6" s="10" t="n">
        <v>844</v>
      </c>
      <c r="F6" s="29" t="n">
        <v>1138</v>
      </c>
      <c r="G6" s="10" t="n">
        <v>34.8</v>
      </c>
      <c r="H6" s="28" t="s">
        <v>160</v>
      </c>
      <c r="I6" s="28" t="n">
        <v>1500</v>
      </c>
      <c r="J6" s="28" t="n">
        <v>1000</v>
      </c>
      <c r="K6" s="28" t="n">
        <v>100</v>
      </c>
      <c r="L6" s="28" t="n">
        <v>500</v>
      </c>
      <c r="M6" s="28" t="n">
        <v>330</v>
      </c>
      <c r="N6" s="29" t="n">
        <v>290</v>
      </c>
    </row>
    <row r="7" customFormat="false" ht="38.4" hidden="false" customHeight="true" outlineLevel="0" collapsed="false">
      <c r="A7" s="30" t="s">
        <v>162</v>
      </c>
      <c r="B7" s="10" t="n">
        <v>5637</v>
      </c>
      <c r="C7" s="29" t="n">
        <v>6000</v>
      </c>
      <c r="D7" s="10" t="n">
        <v>6.4</v>
      </c>
      <c r="E7" s="10" t="n">
        <v>929</v>
      </c>
      <c r="F7" s="29" t="n">
        <v>930</v>
      </c>
      <c r="G7" s="10" t="n">
        <v>0.1</v>
      </c>
      <c r="H7" s="28" t="s">
        <v>169</v>
      </c>
      <c r="I7" s="28" t="n">
        <v>1500</v>
      </c>
      <c r="J7" s="28" t="n">
        <v>1000</v>
      </c>
      <c r="K7" s="28" t="n">
        <v>200</v>
      </c>
      <c r="L7" s="28" t="n">
        <v>500</v>
      </c>
      <c r="M7" s="28" t="n">
        <v>320</v>
      </c>
      <c r="N7" s="29" t="n">
        <v>430</v>
      </c>
    </row>
    <row r="8" customFormat="false" ht="38.4" hidden="false" customHeight="true" outlineLevel="0" collapsed="false">
      <c r="A8" s="30" t="s">
        <v>163</v>
      </c>
      <c r="B8" s="10" t="n">
        <v>8140</v>
      </c>
      <c r="C8" s="29" t="n">
        <v>10700</v>
      </c>
      <c r="D8" s="10" t="n">
        <v>31.4</v>
      </c>
      <c r="E8" s="10" t="n">
        <v>1208</v>
      </c>
      <c r="F8" s="29" t="n">
        <v>1644</v>
      </c>
      <c r="G8" s="10" t="n">
        <v>36</v>
      </c>
      <c r="H8" s="28" t="s">
        <v>167</v>
      </c>
      <c r="I8" s="28" t="n">
        <v>1500</v>
      </c>
      <c r="J8" s="28" t="n">
        <v>1000</v>
      </c>
      <c r="K8" s="28" t="n">
        <v>500</v>
      </c>
      <c r="L8" s="28" t="n">
        <v>1000</v>
      </c>
      <c r="M8" s="28" t="n">
        <v>300</v>
      </c>
      <c r="N8" s="29" t="n">
        <v>490</v>
      </c>
    </row>
    <row r="9" customFormat="false" ht="38.4" hidden="false" customHeight="true" outlineLevel="0" collapsed="false">
      <c r="A9" s="30" t="s">
        <v>164</v>
      </c>
      <c r="B9" s="10" t="n">
        <v>4324</v>
      </c>
      <c r="C9" s="29" t="n">
        <v>4400</v>
      </c>
      <c r="D9" s="10" t="n">
        <v>1.8</v>
      </c>
      <c r="E9" s="10" t="n">
        <v>1129</v>
      </c>
      <c r="F9" s="29" t="n">
        <v>1130</v>
      </c>
      <c r="G9" s="10" t="n">
        <v>0.1</v>
      </c>
      <c r="H9" s="28" t="s">
        <v>164</v>
      </c>
      <c r="I9" s="28" t="n">
        <v>1500</v>
      </c>
      <c r="J9" s="28" t="n">
        <v>500</v>
      </c>
      <c r="K9" s="28" t="n">
        <v>100</v>
      </c>
      <c r="L9" s="28"/>
      <c r="M9" s="28" t="n">
        <v>250</v>
      </c>
      <c r="N9" s="29" t="n">
        <v>320</v>
      </c>
    </row>
    <row r="10" customFormat="false" ht="38.4" hidden="false" customHeight="true" outlineLevel="0" collapsed="false">
      <c r="A10" s="30" t="s">
        <v>165</v>
      </c>
      <c r="B10" s="10" t="n">
        <v>5008</v>
      </c>
      <c r="C10" s="29" t="n">
        <v>5200</v>
      </c>
      <c r="D10" s="10" t="n">
        <v>3.8</v>
      </c>
      <c r="E10" s="10" t="n">
        <v>542</v>
      </c>
      <c r="F10" s="29" t="n">
        <v>545</v>
      </c>
      <c r="G10" s="10" t="n">
        <v>0.6</v>
      </c>
      <c r="H10" s="28" t="s">
        <v>165</v>
      </c>
      <c r="I10" s="28" t="n">
        <v>1500</v>
      </c>
      <c r="J10" s="28" t="n">
        <v>500</v>
      </c>
      <c r="K10" s="28" t="n">
        <v>100</v>
      </c>
      <c r="L10" s="28"/>
      <c r="M10" s="28" t="n">
        <v>300</v>
      </c>
      <c r="N10" s="29" t="n">
        <v>400</v>
      </c>
    </row>
    <row r="11" customFormat="false" ht="38.4" hidden="false" customHeight="true" outlineLevel="0" collapsed="false">
      <c r="A11" s="30" t="s">
        <v>166</v>
      </c>
      <c r="B11" s="10" t="n">
        <v>7067</v>
      </c>
      <c r="C11" s="29" t="n">
        <v>7150</v>
      </c>
      <c r="D11" s="10" t="n">
        <v>1.2</v>
      </c>
      <c r="E11" s="10" t="n">
        <v>516</v>
      </c>
      <c r="F11" s="29" t="n">
        <v>518</v>
      </c>
      <c r="G11" s="10" t="n">
        <v>0.4</v>
      </c>
      <c r="H11" s="28" t="s">
        <v>170</v>
      </c>
      <c r="I11" s="28" t="n">
        <v>1500</v>
      </c>
      <c r="J11" s="28" t="n">
        <v>500</v>
      </c>
      <c r="K11" s="28"/>
      <c r="L11" s="28"/>
      <c r="M11" s="28" t="n">
        <v>150</v>
      </c>
      <c r="N11" s="29" t="n">
        <v>30</v>
      </c>
    </row>
    <row r="12" customFormat="false" ht="38.4" hidden="false" customHeight="true" outlineLevel="0" collapsed="false">
      <c r="A12" s="30" t="s">
        <v>167</v>
      </c>
      <c r="B12" s="10" t="n">
        <v>13465</v>
      </c>
      <c r="C12" s="29" t="n">
        <v>14000</v>
      </c>
      <c r="D12" s="10" t="n">
        <v>3.9</v>
      </c>
      <c r="E12" s="10" t="n">
        <v>2091</v>
      </c>
      <c r="F12" s="29" t="n">
        <v>2100</v>
      </c>
      <c r="G12" s="10" t="n">
        <v>0.4</v>
      </c>
      <c r="H12" s="28" t="s">
        <v>166</v>
      </c>
      <c r="I12" s="28" t="n">
        <v>1000</v>
      </c>
      <c r="J12" s="28" t="n">
        <v>500</v>
      </c>
      <c r="K12" s="28" t="n">
        <v>1000</v>
      </c>
      <c r="L12" s="28"/>
      <c r="M12" s="28" t="n">
        <v>150</v>
      </c>
      <c r="N12" s="29" t="n">
        <v>340</v>
      </c>
    </row>
    <row r="13" customFormat="false" ht="38.4" hidden="false" customHeight="true" outlineLevel="0" collapsed="false">
      <c r="A13" s="30" t="s">
        <v>168</v>
      </c>
      <c r="B13" s="10" t="n">
        <v>11211</v>
      </c>
      <c r="C13" s="29" t="n">
        <v>12000</v>
      </c>
      <c r="D13" s="10" t="n">
        <v>7</v>
      </c>
      <c r="E13" s="10" t="n">
        <v>30</v>
      </c>
      <c r="F13" s="29" t="n">
        <v>30</v>
      </c>
      <c r="G13" s="10" t="n">
        <f aca="false">F13/E13-1</f>
        <v>0</v>
      </c>
      <c r="H13" s="28" t="s">
        <v>168</v>
      </c>
      <c r="I13" s="28"/>
      <c r="J13" s="28"/>
      <c r="K13" s="28"/>
      <c r="L13" s="28" t="n">
        <v>2000</v>
      </c>
      <c r="M13" s="29"/>
      <c r="N13" s="29" t="n">
        <v>530</v>
      </c>
    </row>
    <row r="14" customFormat="false" ht="38.4" hidden="false" customHeight="true" outlineLevel="0" collapsed="false">
      <c r="A14" s="30" t="s">
        <v>169</v>
      </c>
      <c r="B14" s="10" t="n">
        <v>5025</v>
      </c>
      <c r="C14" s="29" t="n">
        <v>5100</v>
      </c>
      <c r="D14" s="10" t="n">
        <v>1.5</v>
      </c>
      <c r="E14" s="10" t="n">
        <v>931</v>
      </c>
      <c r="F14" s="29" t="n">
        <v>935</v>
      </c>
      <c r="G14" s="10" t="n">
        <v>0.4</v>
      </c>
      <c r="H14" s="28" t="s">
        <v>171</v>
      </c>
      <c r="I14" s="28"/>
      <c r="J14" s="28"/>
      <c r="K14" s="28"/>
      <c r="L14" s="28" t="n">
        <v>1000</v>
      </c>
      <c r="M14" s="29"/>
      <c r="N14" s="29" t="n">
        <v>340</v>
      </c>
    </row>
    <row r="15" customFormat="false" ht="38.4" hidden="false" customHeight="true" outlineLevel="0" collapsed="false">
      <c r="A15" s="30" t="s">
        <v>170</v>
      </c>
      <c r="B15" s="10" t="n">
        <v>5296</v>
      </c>
      <c r="C15" s="29" t="n">
        <v>5300</v>
      </c>
      <c r="D15" s="10" t="n">
        <v>0.1</v>
      </c>
      <c r="E15" s="10" t="n">
        <v>1027</v>
      </c>
      <c r="F15" s="29" t="n">
        <v>1030</v>
      </c>
      <c r="G15" s="10" t="n">
        <v>0.3</v>
      </c>
      <c r="H15" s="28" t="s">
        <v>163</v>
      </c>
      <c r="I15" s="29"/>
      <c r="J15" s="29"/>
      <c r="K15" s="29"/>
      <c r="L15" s="29"/>
      <c r="M15" s="29"/>
      <c r="N15" s="29" t="n">
        <v>250</v>
      </c>
    </row>
    <row r="16" customFormat="false" ht="38.4" hidden="false" customHeight="true" outlineLevel="0" collapsed="false">
      <c r="A16" s="30" t="s">
        <v>171</v>
      </c>
      <c r="B16" s="10" t="n">
        <v>4193</v>
      </c>
      <c r="C16" s="29" t="n">
        <v>4150</v>
      </c>
      <c r="D16" s="10" t="n">
        <v>-1</v>
      </c>
      <c r="E16" s="10"/>
      <c r="F16" s="10"/>
      <c r="G16" s="10"/>
      <c r="H16" s="28" t="s">
        <v>162</v>
      </c>
      <c r="I16" s="29"/>
      <c r="J16" s="29"/>
      <c r="K16" s="29"/>
      <c r="L16" s="29"/>
      <c r="M16" s="29"/>
      <c r="N16" s="29" t="n">
        <v>80</v>
      </c>
    </row>
    <row r="17" customFormat="false" ht="38.4" hidden="false" customHeight="true" outlineLevel="0" collapsed="false">
      <c r="A17" s="30" t="s">
        <v>172</v>
      </c>
      <c r="B17" s="10" t="n">
        <v>4303</v>
      </c>
      <c r="C17" s="10"/>
      <c r="D17" s="10"/>
      <c r="E17" s="10" t="n">
        <v>722</v>
      </c>
      <c r="F17" s="10"/>
      <c r="G17" s="10"/>
      <c r="H17" s="34"/>
      <c r="I17" s="29"/>
      <c r="J17" s="29"/>
      <c r="K17" s="29"/>
      <c r="L17" s="29"/>
      <c r="M17" s="29"/>
      <c r="N17" s="29"/>
    </row>
    <row r="20" customFormat="false" ht="33.7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24.75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customFormat="false" ht="32.1" hidden="false" customHeight="true" outlineLevel="0" collapsed="false">
      <c r="A22" s="37"/>
      <c r="B22" s="38"/>
      <c r="C22" s="38"/>
      <c r="D22" s="38"/>
      <c r="E22" s="38"/>
      <c r="F22" s="38"/>
      <c r="G22" s="37"/>
    </row>
    <row r="23" customFormat="false" ht="42" hidden="false" customHeight="true" outlineLevel="0" collapsed="false">
      <c r="A23" s="37"/>
      <c r="B23" s="39"/>
      <c r="C23" s="39"/>
      <c r="D23" s="39"/>
      <c r="E23" s="39"/>
      <c r="F23" s="39"/>
      <c r="G23" s="37"/>
    </row>
    <row r="24" customFormat="false" ht="32.1" hidden="false" customHeight="true" outlineLevel="0" collapsed="false">
      <c r="A24" s="40"/>
      <c r="B24" s="40"/>
      <c r="C24" s="40"/>
      <c r="D24" s="40"/>
      <c r="E24" s="40"/>
      <c r="F24" s="40"/>
      <c r="G24" s="40"/>
    </row>
    <row r="25" customFormat="false" ht="32.1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customFormat="false" ht="32.1" hidden="false" customHeight="true" outlineLevel="0" collapsed="false">
      <c r="A26" s="40"/>
      <c r="B26" s="40"/>
      <c r="C26" s="40"/>
      <c r="D26" s="40"/>
      <c r="E26" s="40"/>
      <c r="F26" s="40"/>
      <c r="G26" s="40"/>
    </row>
    <row r="27" customFormat="false" ht="32.1" hidden="false" customHeight="true" outlineLevel="0" collapsed="false">
      <c r="A27" s="40"/>
      <c r="B27" s="40"/>
      <c r="C27" s="40"/>
      <c r="D27" s="40"/>
      <c r="E27" s="40"/>
      <c r="F27" s="40"/>
      <c r="G27" s="40"/>
    </row>
    <row r="28" customFormat="false" ht="32.1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customFormat="false" ht="32.1" hidden="false" customHeight="true" outlineLevel="0" collapsed="false">
      <c r="A29" s="40"/>
      <c r="B29" s="40"/>
      <c r="C29" s="40"/>
      <c r="D29" s="40"/>
      <c r="E29" s="40"/>
      <c r="F29" s="40"/>
      <c r="G29" s="40"/>
    </row>
    <row r="30" customFormat="false" ht="32.1" hidden="false" customHeight="true" outlineLevel="0" collapsed="false">
      <c r="A30" s="40"/>
      <c r="B30" s="40"/>
      <c r="C30" s="40"/>
      <c r="D30" s="40"/>
      <c r="E30" s="40"/>
      <c r="F30" s="40"/>
      <c r="G30" s="40"/>
    </row>
    <row r="31" customFormat="false" ht="32.1" hidden="false" customHeight="true" outlineLevel="0" collapsed="false">
      <c r="A31" s="40"/>
      <c r="B31" s="40"/>
      <c r="C31" s="40"/>
      <c r="D31" s="40"/>
      <c r="E31" s="40"/>
      <c r="F31" s="40"/>
      <c r="G31" s="40"/>
    </row>
    <row r="32" customFormat="false" ht="32.1" hidden="false" customHeight="true" outlineLevel="0" collapsed="false">
      <c r="A32" s="40"/>
      <c r="B32" s="40"/>
      <c r="C32" s="40"/>
      <c r="D32" s="40"/>
      <c r="E32" s="40"/>
      <c r="F32" s="40"/>
      <c r="G32" s="40"/>
    </row>
    <row r="33" customFormat="false" ht="32.1" hidden="false" customHeight="true" outlineLevel="0" collapsed="false">
      <c r="A33" s="40"/>
      <c r="B33" s="40"/>
      <c r="C33" s="40"/>
      <c r="D33" s="40"/>
      <c r="E33" s="40"/>
      <c r="F33" s="40"/>
      <c r="G33" s="40"/>
    </row>
    <row r="34" customFormat="false" ht="32.1" hidden="false" customHeight="true" outlineLevel="0" collapsed="false">
      <c r="A34" s="40"/>
      <c r="B34" s="40"/>
      <c r="C34" s="40"/>
      <c r="D34" s="40"/>
      <c r="E34" s="40"/>
      <c r="F34" s="40"/>
      <c r="G34" s="40"/>
    </row>
    <row r="35" customFormat="false" ht="32.1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customFormat="false" ht="32.1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customFormat="false" ht="32.1" hidden="false" customHeight="true" outlineLevel="0" collapsed="false">
      <c r="A37" s="40"/>
      <c r="B37" s="40"/>
      <c r="C37" s="40"/>
      <c r="D37" s="40"/>
      <c r="E37" s="40"/>
      <c r="F37" s="40"/>
      <c r="G37" s="40"/>
    </row>
    <row r="38" customFormat="false" ht="32.1" hidden="false" customHeight="true" outlineLevel="0" collapsed="false">
      <c r="A38" s="40"/>
      <c r="B38" s="41"/>
      <c r="C38" s="41"/>
      <c r="D38" s="41"/>
      <c r="E38" s="41"/>
      <c r="F38" s="40"/>
      <c r="G38" s="40"/>
    </row>
    <row r="39" customFormat="false" ht="32.1" hidden="false" customHeight="true" outlineLevel="0" collapsed="false">
      <c r="A39" s="40"/>
      <c r="B39" s="41"/>
      <c r="C39" s="41"/>
      <c r="D39" s="41"/>
      <c r="E39" s="41"/>
      <c r="F39" s="40"/>
      <c r="G39" s="40"/>
    </row>
    <row r="40" customFormat="false" ht="32.1" hidden="false" customHeight="true" outlineLevel="0" collapsed="false">
      <c r="A40" s="40"/>
      <c r="B40" s="41"/>
      <c r="C40" s="41"/>
      <c r="D40" s="41"/>
      <c r="E40" s="41"/>
      <c r="F40" s="40"/>
      <c r="G40" s="40"/>
    </row>
  </sheetData>
  <mergeCells count="17">
    <mergeCell ref="A1:G1"/>
    <mergeCell ref="H1:N1"/>
    <mergeCell ref="A2:G2"/>
    <mergeCell ref="H2:N2"/>
    <mergeCell ref="A3:A4"/>
    <mergeCell ref="B3:D3"/>
    <mergeCell ref="E3:G3"/>
    <mergeCell ref="H3:H4"/>
    <mergeCell ref="I3:J3"/>
    <mergeCell ref="K3:L3"/>
    <mergeCell ref="M3:N3"/>
    <mergeCell ref="A20:G20"/>
    <mergeCell ref="A21:G21"/>
    <mergeCell ref="A22:A23"/>
    <mergeCell ref="B22:C22"/>
    <mergeCell ref="D22:F22"/>
    <mergeCell ref="G22:G23"/>
  </mergeCells>
  <printOptions headings="false" gridLines="false" gridLinesSet="true" horizontalCentered="false" verticalCentered="false"/>
  <pageMargins left="0.984027777777778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U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11.09"/>
    <col collapsed="false" customWidth="true" hidden="false" outlineLevel="0" max="4" min="4" style="0" width="10.4"/>
    <col collapsed="false" customWidth="true" hidden="false" outlineLevel="0" max="5" min="5" style="0" width="7.69"/>
    <col collapsed="false" customWidth="true" hidden="false" outlineLevel="0" max="6" min="6" style="0" width="11.69"/>
    <col collapsed="false" customWidth="true" hidden="false" outlineLevel="0" max="7" min="7" style="0" width="10.49"/>
    <col collapsed="false" customWidth="true" hidden="false" outlineLevel="0" max="8" min="8" style="0" width="7.39"/>
    <col collapsed="false" customWidth="true" hidden="false" outlineLevel="0" max="9" min="9" style="0" width="6.5"/>
    <col collapsed="false" customWidth="true" hidden="false" outlineLevel="0" max="10" min="10" style="0" width="5.99"/>
    <col collapsed="false" customWidth="true" hidden="false" outlineLevel="0" max="11" min="11" style="0" width="6.69"/>
    <col collapsed="false" customWidth="true" hidden="false" outlineLevel="0" max="12" min="12" style="0" width="5.09"/>
    <col collapsed="false" customWidth="true" hidden="false" outlineLevel="0" max="13" min="13" style="0" width="6.09"/>
    <col collapsed="false" customWidth="true" hidden="false" outlineLevel="0" max="14" min="14" style="0" width="6.39"/>
    <col collapsed="false" customWidth="true" hidden="false" outlineLevel="0" max="15" min="15" style="0" width="5.09"/>
    <col collapsed="false" customWidth="true" hidden="false" outlineLevel="0" max="16" min="16" style="0" width="6.59"/>
    <col collapsed="false" customWidth="true" hidden="false" outlineLevel="0" max="17" min="17" style="0" width="5.89"/>
    <col collapsed="false" customWidth="true" hidden="false" outlineLevel="0" max="18" min="18" style="0" width="5.09"/>
    <col collapsed="false" customWidth="true" hidden="false" outlineLevel="0" max="19" min="19" style="0" width="6.19"/>
    <col collapsed="false" customWidth="true" hidden="false" outlineLevel="0" max="20" min="20" style="0" width="6.5"/>
    <col collapsed="false" customWidth="true" hidden="false" outlineLevel="0" max="21" min="21" style="0" width="5.19"/>
    <col collapsed="false" customWidth="true" hidden="false" outlineLevel="0" max="22" min="22" style="0" width="0.09"/>
    <col collapsed="false" customWidth="true" hidden="true" outlineLevel="0" max="23" min="23" style="0" width="8.09"/>
    <col collapsed="false" customWidth="true" hidden="true" outlineLevel="0" max="24" min="24" style="0" width="7.99"/>
    <col collapsed="false" customWidth="true" hidden="true" outlineLevel="0" max="25" min="25" style="0" width="10.49"/>
    <col collapsed="false" customWidth="true" hidden="true" outlineLevel="0" max="26" min="26" style="0" width="7.99"/>
    <col collapsed="false" customWidth="true" hidden="true" outlineLevel="0" max="27" min="27" style="0" width="8.09"/>
    <col collapsed="false" customWidth="true" hidden="true" outlineLevel="0" max="28" min="28" style="0" width="7.99"/>
    <col collapsed="false" customWidth="true" hidden="true" outlineLevel="0" max="29" min="29" style="0" width="8.99"/>
    <col collapsed="false" customWidth="true" hidden="true" outlineLevel="0" max="30" min="30" style="0" width="7.99"/>
  </cols>
  <sheetData>
    <row r="1" customFormat="false" ht="45" hidden="false" customHeight="true" outlineLevel="0" collapsed="false">
      <c r="A1" s="25" t="s">
        <v>191</v>
      </c>
      <c r="B1" s="25"/>
      <c r="C1" s="25"/>
      <c r="D1" s="25"/>
      <c r="E1" s="25"/>
      <c r="F1" s="25"/>
      <c r="G1" s="25"/>
      <c r="H1" s="25"/>
      <c r="I1" s="25" t="s">
        <v>192</v>
      </c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27.75" hidden="false" customHeight="true" outlineLevel="0" collapsed="false">
      <c r="A2" s="43" t="s">
        <v>193</v>
      </c>
      <c r="B2" s="43"/>
      <c r="C2" s="43"/>
      <c r="D2" s="43"/>
      <c r="E2" s="43"/>
      <c r="F2" s="43"/>
      <c r="G2" s="43"/>
      <c r="H2" s="43"/>
      <c r="I2" s="43" t="s">
        <v>194</v>
      </c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1"/>
      <c r="W2" s="41"/>
      <c r="X2" s="41"/>
      <c r="Y2" s="41"/>
      <c r="Z2" s="41"/>
      <c r="AA2" s="41"/>
      <c r="AB2" s="41"/>
      <c r="AC2" s="41"/>
      <c r="AD2" s="41"/>
    </row>
    <row r="3" customFormat="false" ht="37.5" hidden="false" customHeight="true" outlineLevel="0" collapsed="false">
      <c r="A3" s="27" t="s">
        <v>180</v>
      </c>
      <c r="B3" s="44" t="s">
        <v>195</v>
      </c>
      <c r="C3" s="28" t="s">
        <v>196</v>
      </c>
      <c r="D3" s="28"/>
      <c r="E3" s="28"/>
      <c r="F3" s="28" t="s">
        <v>197</v>
      </c>
      <c r="G3" s="28"/>
      <c r="H3" s="28"/>
      <c r="I3" s="45" t="s">
        <v>198</v>
      </c>
      <c r="J3" s="45" t="s">
        <v>199</v>
      </c>
      <c r="K3" s="45"/>
      <c r="L3" s="45"/>
      <c r="M3" s="45"/>
      <c r="N3" s="45"/>
      <c r="O3" s="45"/>
      <c r="P3" s="45" t="s">
        <v>200</v>
      </c>
      <c r="Q3" s="45"/>
      <c r="R3" s="45"/>
      <c r="S3" s="45"/>
      <c r="T3" s="45"/>
      <c r="U3" s="45"/>
      <c r="V3" s="37"/>
      <c r="W3" s="38"/>
      <c r="X3" s="38"/>
      <c r="Y3" s="38"/>
      <c r="Z3" s="38"/>
      <c r="AA3" s="38"/>
      <c r="AB3" s="38"/>
      <c r="AC3" s="38"/>
      <c r="AD3" s="38"/>
    </row>
    <row r="4" s="2" customFormat="true" ht="37.5" hidden="false" customHeight="true" outlineLevel="0" collapsed="false">
      <c r="A4" s="27"/>
      <c r="B4" s="44"/>
      <c r="C4" s="29" t="s">
        <v>155</v>
      </c>
      <c r="D4" s="29" t="s">
        <v>156</v>
      </c>
      <c r="E4" s="28" t="s">
        <v>157</v>
      </c>
      <c r="F4" s="29" t="s">
        <v>155</v>
      </c>
      <c r="G4" s="29" t="s">
        <v>156</v>
      </c>
      <c r="H4" s="28" t="s">
        <v>157</v>
      </c>
      <c r="I4" s="45"/>
      <c r="J4" s="45" t="s">
        <v>201</v>
      </c>
      <c r="K4" s="45"/>
      <c r="L4" s="45"/>
      <c r="M4" s="45" t="s">
        <v>202</v>
      </c>
      <c r="N4" s="45"/>
      <c r="O4" s="45"/>
      <c r="P4" s="45" t="s">
        <v>201</v>
      </c>
      <c r="Q4" s="45"/>
      <c r="R4" s="45"/>
      <c r="S4" s="45" t="s">
        <v>202</v>
      </c>
      <c r="T4" s="45"/>
      <c r="U4" s="45"/>
      <c r="V4" s="37"/>
      <c r="W4" s="37"/>
      <c r="X4" s="37"/>
      <c r="Y4" s="37"/>
      <c r="Z4" s="37"/>
      <c r="AA4" s="37"/>
      <c r="AB4" s="37"/>
      <c r="AC4" s="37"/>
      <c r="AD4" s="37"/>
    </row>
    <row r="5" customFormat="false" ht="37.5" hidden="false" customHeight="true" outlineLevel="0" collapsed="false">
      <c r="A5" s="30" t="s">
        <v>158</v>
      </c>
      <c r="B5" s="10" t="n">
        <v>5000</v>
      </c>
      <c r="C5" s="10" t="n">
        <v>40166</v>
      </c>
      <c r="D5" s="10" t="n">
        <v>40000</v>
      </c>
      <c r="E5" s="10" t="n">
        <v>-0.4</v>
      </c>
      <c r="F5" s="10" t="n">
        <v>1661</v>
      </c>
      <c r="G5" s="10" t="n">
        <v>1400</v>
      </c>
      <c r="H5" s="10" t="n">
        <v>-15.7</v>
      </c>
      <c r="I5" s="45"/>
      <c r="J5" s="46" t="s">
        <v>203</v>
      </c>
      <c r="K5" s="46" t="s">
        <v>204</v>
      </c>
      <c r="L5" s="47" t="s">
        <v>205</v>
      </c>
      <c r="M5" s="46" t="s">
        <v>203</v>
      </c>
      <c r="N5" s="46" t="s">
        <v>204</v>
      </c>
      <c r="O5" s="47" t="s">
        <v>205</v>
      </c>
      <c r="P5" s="46" t="s">
        <v>203</v>
      </c>
      <c r="Q5" s="46" t="s">
        <v>204</v>
      </c>
      <c r="R5" s="47" t="s">
        <v>205</v>
      </c>
      <c r="S5" s="46" t="s">
        <v>203</v>
      </c>
      <c r="T5" s="46" t="s">
        <v>204</v>
      </c>
      <c r="U5" s="47" t="s">
        <v>205</v>
      </c>
      <c r="V5" s="40"/>
      <c r="W5" s="48"/>
      <c r="X5" s="48"/>
      <c r="Y5" s="49"/>
      <c r="Z5" s="50"/>
      <c r="AA5" s="48"/>
      <c r="AB5" s="48"/>
      <c r="AC5" s="51"/>
      <c r="AD5" s="52"/>
    </row>
    <row r="6" customFormat="false" ht="37.5" hidden="false" customHeight="true" outlineLevel="0" collapsed="false">
      <c r="A6" s="30" t="s">
        <v>160</v>
      </c>
      <c r="B6" s="10" t="n">
        <v>210</v>
      </c>
      <c r="C6" s="10" t="n">
        <v>1252</v>
      </c>
      <c r="D6" s="10" t="n">
        <v>2000</v>
      </c>
      <c r="E6" s="10" t="n">
        <v>59.7</v>
      </c>
      <c r="F6" s="10" t="n">
        <v>11</v>
      </c>
      <c r="G6" s="10" t="n">
        <v>77</v>
      </c>
      <c r="H6" s="10" t="n">
        <v>600</v>
      </c>
      <c r="I6" s="47" t="s">
        <v>158</v>
      </c>
      <c r="J6" s="47" t="n">
        <v>279877</v>
      </c>
      <c r="K6" s="47" t="n">
        <v>270000</v>
      </c>
      <c r="L6" s="47" t="n">
        <v>-3.5</v>
      </c>
      <c r="M6" s="47" t="n">
        <v>131392</v>
      </c>
      <c r="N6" s="47" t="n">
        <v>130000</v>
      </c>
      <c r="O6" s="47" t="n">
        <v>-1</v>
      </c>
      <c r="P6" s="47" t="n">
        <v>508128</v>
      </c>
      <c r="Q6" s="47" t="n">
        <v>580000</v>
      </c>
      <c r="R6" s="47" t="n">
        <v>14.1</v>
      </c>
      <c r="S6" s="47" t="n">
        <v>300010</v>
      </c>
      <c r="T6" s="47" t="n">
        <v>340000</v>
      </c>
      <c r="U6" s="47" t="n">
        <v>13.3</v>
      </c>
      <c r="V6" s="40"/>
      <c r="W6" s="48"/>
      <c r="X6" s="48"/>
      <c r="Y6" s="49"/>
      <c r="Z6" s="50"/>
      <c r="AA6" s="48"/>
      <c r="AB6" s="48"/>
      <c r="AC6" s="51"/>
      <c r="AD6" s="52"/>
    </row>
    <row r="7" customFormat="false" ht="37.5" hidden="false" customHeight="true" outlineLevel="0" collapsed="false">
      <c r="A7" s="30" t="s">
        <v>162</v>
      </c>
      <c r="B7" s="10" t="n">
        <v>1000</v>
      </c>
      <c r="C7" s="10" t="n">
        <v>9010</v>
      </c>
      <c r="D7" s="10" t="n">
        <v>8500</v>
      </c>
      <c r="E7" s="10" t="n">
        <v>-5.7</v>
      </c>
      <c r="F7" s="10" t="n">
        <v>315</v>
      </c>
      <c r="G7" s="10" t="n">
        <v>298</v>
      </c>
      <c r="H7" s="10" t="n">
        <v>-5.4</v>
      </c>
      <c r="I7" s="47" t="s">
        <v>160</v>
      </c>
      <c r="J7" s="47" t="n">
        <v>36446</v>
      </c>
      <c r="K7" s="47" t="n">
        <v>42320</v>
      </c>
      <c r="L7" s="47" t="n">
        <v>-2.7</v>
      </c>
      <c r="M7" s="47" t="n">
        <v>17499</v>
      </c>
      <c r="N7" s="47" t="n">
        <v>20160</v>
      </c>
      <c r="O7" s="47" t="n">
        <v>-4.1</v>
      </c>
      <c r="P7" s="47" t="n">
        <v>57500</v>
      </c>
      <c r="Q7" s="47" t="n">
        <v>82360</v>
      </c>
      <c r="R7" s="47" t="n">
        <v>23.7</v>
      </c>
      <c r="S7" s="47" t="n">
        <v>32500</v>
      </c>
      <c r="T7" s="47" t="n">
        <v>51790</v>
      </c>
      <c r="U7" s="47" t="n">
        <v>39</v>
      </c>
      <c r="V7" s="40"/>
      <c r="W7" s="48"/>
      <c r="X7" s="48"/>
      <c r="Y7" s="49"/>
      <c r="Z7" s="50"/>
      <c r="AA7" s="48"/>
      <c r="AB7" s="48"/>
      <c r="AC7" s="51"/>
      <c r="AD7" s="52"/>
    </row>
    <row r="8" customFormat="false" ht="37.5" hidden="false" customHeight="true" outlineLevel="0" collapsed="false">
      <c r="A8" s="30" t="s">
        <v>163</v>
      </c>
      <c r="B8" s="10" t="n">
        <v>690</v>
      </c>
      <c r="C8" s="10" t="n">
        <v>3027</v>
      </c>
      <c r="D8" s="10" t="n">
        <v>7300</v>
      </c>
      <c r="E8" s="10" t="n">
        <v>141</v>
      </c>
      <c r="F8" s="10" t="n">
        <v>155</v>
      </c>
      <c r="G8" s="10" t="n">
        <v>231</v>
      </c>
      <c r="H8" s="10" t="n">
        <v>49</v>
      </c>
      <c r="I8" s="47" t="s">
        <v>162</v>
      </c>
      <c r="J8" s="47" t="n">
        <v>23475</v>
      </c>
      <c r="K8" s="47" t="n">
        <v>24000</v>
      </c>
      <c r="L8" s="47" t="n">
        <v>-2.2</v>
      </c>
      <c r="M8" s="47" t="n">
        <v>7897</v>
      </c>
      <c r="N8" s="47" t="n">
        <v>10000</v>
      </c>
      <c r="O8" s="47" t="n">
        <v>26.6</v>
      </c>
      <c r="P8" s="47" t="n">
        <v>33184</v>
      </c>
      <c r="Q8" s="47" t="n">
        <v>35000</v>
      </c>
      <c r="R8" s="47" t="n">
        <v>5.5</v>
      </c>
      <c r="S8" s="47" t="n">
        <v>20184</v>
      </c>
      <c r="T8" s="47" t="n">
        <v>20200</v>
      </c>
      <c r="U8" s="47" t="n">
        <v>0.1</v>
      </c>
      <c r="V8" s="40"/>
      <c r="W8" s="48"/>
      <c r="X8" s="48"/>
      <c r="Y8" s="49"/>
      <c r="Z8" s="50"/>
      <c r="AA8" s="48"/>
      <c r="AB8" s="48"/>
      <c r="AC8" s="51"/>
      <c r="AD8" s="52"/>
    </row>
    <row r="9" customFormat="false" ht="37.5" hidden="false" customHeight="true" outlineLevel="0" collapsed="false">
      <c r="A9" s="30" t="s">
        <v>164</v>
      </c>
      <c r="B9" s="10" t="n">
        <v>400</v>
      </c>
      <c r="C9" s="10" t="n">
        <v>2800</v>
      </c>
      <c r="D9" s="10" t="n">
        <v>2500</v>
      </c>
      <c r="E9" s="10" t="n">
        <v>-10.7</v>
      </c>
      <c r="F9" s="10" t="n">
        <v>123</v>
      </c>
      <c r="G9" s="10" t="n">
        <v>87</v>
      </c>
      <c r="H9" s="10" t="n">
        <v>-29.3</v>
      </c>
      <c r="I9" s="47" t="s">
        <v>163</v>
      </c>
      <c r="J9" s="47" t="n">
        <v>15745</v>
      </c>
      <c r="K9" s="47" t="n">
        <v>24680</v>
      </c>
      <c r="L9" s="47" t="n">
        <v>-12.8</v>
      </c>
      <c r="M9" s="47" t="n">
        <v>8855</v>
      </c>
      <c r="N9" s="47" t="n">
        <v>13840</v>
      </c>
      <c r="O9" s="47" t="n">
        <v>-8.3</v>
      </c>
      <c r="P9" s="47" t="n">
        <v>35000</v>
      </c>
      <c r="Q9" s="47" t="n">
        <v>56640</v>
      </c>
      <c r="R9" s="47" t="n">
        <v>10.8</v>
      </c>
      <c r="S9" s="47" t="n">
        <v>21000</v>
      </c>
      <c r="T9" s="47" t="n">
        <v>29710</v>
      </c>
      <c r="U9" s="47" t="n">
        <v>0.9</v>
      </c>
      <c r="V9" s="40"/>
      <c r="W9" s="48"/>
      <c r="X9" s="48"/>
      <c r="Y9" s="49"/>
      <c r="Z9" s="50"/>
      <c r="AA9" s="48"/>
      <c r="AB9" s="48"/>
      <c r="AC9" s="51"/>
      <c r="AD9" s="52"/>
    </row>
    <row r="10" customFormat="false" ht="37.5" hidden="false" customHeight="true" outlineLevel="0" collapsed="false">
      <c r="A10" s="30" t="s">
        <v>165</v>
      </c>
      <c r="B10" s="10" t="n">
        <v>1000</v>
      </c>
      <c r="C10" s="10" t="n">
        <v>5600</v>
      </c>
      <c r="D10" s="10" t="n">
        <v>6000</v>
      </c>
      <c r="E10" s="10" t="n">
        <v>7.1</v>
      </c>
      <c r="F10" s="10" t="n">
        <v>249</v>
      </c>
      <c r="G10" s="10" t="n">
        <v>210</v>
      </c>
      <c r="H10" s="10" t="n">
        <v>-15.7</v>
      </c>
      <c r="I10" s="47" t="s">
        <v>164</v>
      </c>
      <c r="J10" s="47" t="n">
        <v>36959</v>
      </c>
      <c r="K10" s="47" t="n">
        <v>25000</v>
      </c>
      <c r="L10" s="47" t="n">
        <v>-32.3</v>
      </c>
      <c r="M10" s="47" t="n">
        <v>16262</v>
      </c>
      <c r="N10" s="47" t="n">
        <v>11000</v>
      </c>
      <c r="O10" s="47" t="n">
        <v>-32.3</v>
      </c>
      <c r="P10" s="47" t="n">
        <v>30600</v>
      </c>
      <c r="Q10" s="47" t="n">
        <v>40000</v>
      </c>
      <c r="R10" s="47" t="n">
        <v>30.7</v>
      </c>
      <c r="S10" s="47" t="n">
        <v>18600</v>
      </c>
      <c r="T10" s="47" t="n">
        <v>18700</v>
      </c>
      <c r="U10" s="47" t="n">
        <v>0.5</v>
      </c>
      <c r="V10" s="40"/>
      <c r="W10" s="48"/>
      <c r="X10" s="48"/>
      <c r="Y10" s="49"/>
      <c r="Z10" s="50"/>
      <c r="AA10" s="48"/>
      <c r="AB10" s="48"/>
      <c r="AC10" s="51"/>
      <c r="AD10" s="52"/>
    </row>
    <row r="11" customFormat="false" ht="37.5" hidden="false" customHeight="true" outlineLevel="0" collapsed="false">
      <c r="A11" s="30" t="s">
        <v>166</v>
      </c>
      <c r="B11" s="10" t="n">
        <v>400</v>
      </c>
      <c r="C11" s="10" t="n">
        <v>2498</v>
      </c>
      <c r="D11" s="10" t="n">
        <v>2500</v>
      </c>
      <c r="E11" s="10" t="n">
        <v>-0.1</v>
      </c>
      <c r="F11" s="10" t="n">
        <v>126</v>
      </c>
      <c r="G11" s="10" t="n">
        <v>94</v>
      </c>
      <c r="H11" s="10" t="n">
        <v>-25.4</v>
      </c>
      <c r="I11" s="47" t="s">
        <v>165</v>
      </c>
      <c r="J11" s="47" t="n">
        <v>18560</v>
      </c>
      <c r="K11" s="47" t="n">
        <v>25000</v>
      </c>
      <c r="L11" s="47" t="n">
        <v>34.7</v>
      </c>
      <c r="M11" s="47" t="n">
        <v>9414</v>
      </c>
      <c r="N11" s="47" t="n">
        <v>11000</v>
      </c>
      <c r="O11" s="47" t="n">
        <v>16.8</v>
      </c>
      <c r="P11" s="47" t="n">
        <v>42923</v>
      </c>
      <c r="Q11" s="47" t="n">
        <v>43000</v>
      </c>
      <c r="R11" s="47" t="n">
        <v>0.2</v>
      </c>
      <c r="S11" s="47" t="n">
        <v>25011</v>
      </c>
      <c r="T11" s="47" t="n">
        <v>25100</v>
      </c>
      <c r="U11" s="47" t="n">
        <v>0.4</v>
      </c>
      <c r="V11" s="40"/>
      <c r="W11" s="48"/>
      <c r="X11" s="48"/>
      <c r="Y11" s="49"/>
      <c r="Z11" s="50"/>
      <c r="AA11" s="48"/>
      <c r="AB11" s="48"/>
      <c r="AC11" s="51"/>
      <c r="AD11" s="52"/>
    </row>
    <row r="12" customFormat="false" ht="37.5" hidden="false" customHeight="true" outlineLevel="0" collapsed="false">
      <c r="A12" s="30" t="s">
        <v>167</v>
      </c>
      <c r="B12" s="10"/>
      <c r="C12" s="10" t="n">
        <v>1000</v>
      </c>
      <c r="D12" s="10" t="n">
        <v>800</v>
      </c>
      <c r="E12" s="10" t="n">
        <v>-20</v>
      </c>
      <c r="F12" s="10" t="n">
        <v>32</v>
      </c>
      <c r="G12" s="10" t="n">
        <v>28</v>
      </c>
      <c r="H12" s="10" t="n">
        <v>-12.5</v>
      </c>
      <c r="I12" s="47" t="s">
        <v>166</v>
      </c>
      <c r="J12" s="47" t="n">
        <v>27399</v>
      </c>
      <c r="K12" s="47" t="n">
        <v>30000</v>
      </c>
      <c r="L12" s="47" t="n">
        <v>9.5</v>
      </c>
      <c r="M12" s="47" t="n">
        <v>13126</v>
      </c>
      <c r="N12" s="47" t="n">
        <v>15000</v>
      </c>
      <c r="O12" s="47" t="n">
        <v>14.3</v>
      </c>
      <c r="P12" s="47" t="n">
        <v>38366</v>
      </c>
      <c r="Q12" s="47" t="n">
        <v>40000</v>
      </c>
      <c r="R12" s="47" t="n">
        <v>4.3</v>
      </c>
      <c r="S12" s="47" t="n">
        <v>22162</v>
      </c>
      <c r="T12" s="47" t="n">
        <v>22300</v>
      </c>
      <c r="U12" s="47" t="n">
        <v>0.6</v>
      </c>
      <c r="V12" s="40"/>
      <c r="W12" s="48"/>
      <c r="X12" s="48"/>
      <c r="Y12" s="49"/>
      <c r="Z12" s="50"/>
      <c r="AA12" s="48"/>
      <c r="AB12" s="48"/>
      <c r="AC12" s="51"/>
      <c r="AD12" s="52"/>
    </row>
    <row r="13" customFormat="false" ht="37.5" hidden="false" customHeight="true" outlineLevel="0" collapsed="false">
      <c r="A13" s="30" t="s">
        <v>168</v>
      </c>
      <c r="B13" s="10" t="n">
        <v>300</v>
      </c>
      <c r="C13" s="10" t="n">
        <v>1800</v>
      </c>
      <c r="D13" s="10" t="n">
        <v>3000</v>
      </c>
      <c r="E13" s="10" t="n">
        <v>66.7</v>
      </c>
      <c r="F13" s="10" t="n">
        <v>105</v>
      </c>
      <c r="G13" s="10" t="n">
        <v>115</v>
      </c>
      <c r="H13" s="10" t="n">
        <v>9.5</v>
      </c>
      <c r="I13" s="47" t="s">
        <v>167</v>
      </c>
      <c r="J13" s="47" t="n">
        <v>31027</v>
      </c>
      <c r="K13" s="47" t="n">
        <v>30000</v>
      </c>
      <c r="L13" s="47" t="n">
        <v>3.3</v>
      </c>
      <c r="M13" s="47" t="n">
        <v>12577</v>
      </c>
      <c r="N13" s="47" t="n">
        <v>15000</v>
      </c>
      <c r="O13" s="47" t="n">
        <v>19.3</v>
      </c>
      <c r="P13" s="47" t="n">
        <v>57876</v>
      </c>
      <c r="Q13" s="47" t="n">
        <v>72000</v>
      </c>
      <c r="R13" s="47" t="n">
        <v>24.4</v>
      </c>
      <c r="S13" s="47" t="n">
        <v>32667</v>
      </c>
      <c r="T13" s="47" t="n">
        <v>45000</v>
      </c>
      <c r="U13" s="47" t="n">
        <v>37.8</v>
      </c>
      <c r="V13" s="40"/>
      <c r="W13" s="48"/>
      <c r="X13" s="48"/>
      <c r="Y13" s="49"/>
      <c r="Z13" s="50"/>
      <c r="AA13" s="48"/>
      <c r="AB13" s="48"/>
      <c r="AC13" s="51"/>
      <c r="AD13" s="52"/>
    </row>
    <row r="14" customFormat="false" ht="37.5" hidden="false" customHeight="true" outlineLevel="0" collapsed="false">
      <c r="A14" s="30" t="s">
        <v>169</v>
      </c>
      <c r="B14" s="10"/>
      <c r="C14" s="10" t="n">
        <v>1193</v>
      </c>
      <c r="D14" s="10" t="n">
        <v>600</v>
      </c>
      <c r="E14" s="10" t="n">
        <v>-49.7</v>
      </c>
      <c r="F14" s="10" t="n">
        <v>37</v>
      </c>
      <c r="G14" s="10" t="n">
        <v>22</v>
      </c>
      <c r="H14" s="10" t="n">
        <v>-40.5</v>
      </c>
      <c r="I14" s="47" t="s">
        <v>168</v>
      </c>
      <c r="J14" s="47" t="n">
        <v>14340</v>
      </c>
      <c r="K14" s="47" t="n">
        <v>14000</v>
      </c>
      <c r="L14" s="47" t="n">
        <v>-2.4</v>
      </c>
      <c r="M14" s="47" t="n">
        <v>7200</v>
      </c>
      <c r="N14" s="47" t="n">
        <v>7000</v>
      </c>
      <c r="O14" s="47" t="n">
        <v>-2.8</v>
      </c>
      <c r="P14" s="47" t="n">
        <v>67000</v>
      </c>
      <c r="Q14" s="47" t="n">
        <v>76000</v>
      </c>
      <c r="R14" s="47" t="n">
        <v>13.4</v>
      </c>
      <c r="S14" s="47" t="n">
        <v>43000</v>
      </c>
      <c r="T14" s="47" t="n">
        <v>48000</v>
      </c>
      <c r="U14" s="47" t="n">
        <v>11.6</v>
      </c>
      <c r="V14" s="40"/>
      <c r="W14" s="48"/>
      <c r="X14" s="48"/>
      <c r="Y14" s="49"/>
      <c r="Z14" s="50"/>
      <c r="AA14" s="48"/>
      <c r="AB14" s="48"/>
      <c r="AC14" s="51"/>
      <c r="AD14" s="52"/>
    </row>
    <row r="15" customFormat="false" ht="37.5" hidden="false" customHeight="true" outlineLevel="0" collapsed="false">
      <c r="A15" s="30" t="s">
        <v>170</v>
      </c>
      <c r="B15" s="10" t="n">
        <v>1000</v>
      </c>
      <c r="C15" s="10" t="n">
        <v>6105</v>
      </c>
      <c r="D15" s="10" t="n">
        <v>6000</v>
      </c>
      <c r="E15" s="10" t="n">
        <v>-1.7</v>
      </c>
      <c r="F15" s="10" t="n">
        <v>227</v>
      </c>
      <c r="G15" s="10" t="n">
        <v>210</v>
      </c>
      <c r="H15" s="10" t="n">
        <v>-7.5</v>
      </c>
      <c r="I15" s="47" t="s">
        <v>169</v>
      </c>
      <c r="J15" s="47" t="n">
        <v>26012</v>
      </c>
      <c r="K15" s="47" t="n">
        <v>26000</v>
      </c>
      <c r="L15" s="47" t="n">
        <v>0</v>
      </c>
      <c r="M15" s="47" t="n">
        <v>13137</v>
      </c>
      <c r="N15" s="47" t="n">
        <v>13000</v>
      </c>
      <c r="O15" s="47" t="n">
        <v>-1</v>
      </c>
      <c r="P15" s="47" t="n">
        <v>62586</v>
      </c>
      <c r="Q15" s="47" t="n">
        <v>73000</v>
      </c>
      <c r="R15" s="47" t="n">
        <v>16.6</v>
      </c>
      <c r="S15" s="47" t="n">
        <v>37686</v>
      </c>
      <c r="T15" s="47" t="n">
        <v>45000</v>
      </c>
      <c r="U15" s="47" t="n">
        <v>19.4</v>
      </c>
      <c r="V15" s="40"/>
      <c r="W15" s="48"/>
      <c r="X15" s="48"/>
      <c r="Y15" s="49"/>
      <c r="Z15" s="50"/>
      <c r="AA15" s="48"/>
      <c r="AB15" s="48"/>
      <c r="AC15" s="51"/>
      <c r="AD15" s="52"/>
    </row>
    <row r="16" customFormat="false" ht="37.5" hidden="false" customHeight="true" outlineLevel="0" collapsed="false">
      <c r="A16" s="30" t="s">
        <v>171</v>
      </c>
      <c r="B16" s="10"/>
      <c r="C16" s="10" t="n">
        <v>800</v>
      </c>
      <c r="D16" s="10" t="n">
        <v>800</v>
      </c>
      <c r="E16" s="10" t="n">
        <f aca="false">D16/C16-1</f>
        <v>0</v>
      </c>
      <c r="F16" s="10" t="n">
        <v>78</v>
      </c>
      <c r="G16" s="10" t="n">
        <v>28</v>
      </c>
      <c r="H16" s="10" t="n">
        <v>-64.1</v>
      </c>
      <c r="I16" s="47" t="s">
        <v>170</v>
      </c>
      <c r="J16" s="47" t="n">
        <v>16350</v>
      </c>
      <c r="K16" s="47" t="n">
        <v>15000</v>
      </c>
      <c r="L16" s="47" t="n">
        <v>-8.3</v>
      </c>
      <c r="M16" s="47" t="n">
        <v>9123</v>
      </c>
      <c r="N16" s="47" t="n">
        <v>7000</v>
      </c>
      <c r="O16" s="47" t="n">
        <v>-23.2</v>
      </c>
      <c r="P16" s="47" t="n">
        <v>25393</v>
      </c>
      <c r="Q16" s="47" t="n">
        <v>28000</v>
      </c>
      <c r="R16" s="47" t="n">
        <v>10.3</v>
      </c>
      <c r="S16" s="47" t="n">
        <v>13500</v>
      </c>
      <c r="T16" s="47" t="n">
        <v>13600</v>
      </c>
      <c r="U16" s="47" t="n">
        <v>0.7</v>
      </c>
      <c r="V16" s="40"/>
      <c r="W16" s="48"/>
      <c r="X16" s="48"/>
      <c r="Y16" s="49"/>
      <c r="Z16" s="50"/>
      <c r="AA16" s="48"/>
      <c r="AB16" s="48"/>
      <c r="AC16" s="51"/>
      <c r="AD16" s="52"/>
    </row>
    <row r="17" customFormat="false" ht="37.5" hidden="false" customHeight="true" outlineLevel="0" collapsed="false">
      <c r="A17" s="30" t="s">
        <v>172</v>
      </c>
      <c r="B17" s="10"/>
      <c r="C17" s="10" t="n">
        <v>5081</v>
      </c>
      <c r="D17" s="10"/>
      <c r="E17" s="10"/>
      <c r="F17" s="10" t="n">
        <v>210</v>
      </c>
      <c r="G17" s="10"/>
      <c r="H17" s="10"/>
      <c r="I17" s="47" t="s">
        <v>171</v>
      </c>
      <c r="J17" s="47" t="n">
        <v>13945</v>
      </c>
      <c r="K17" s="47" t="n">
        <v>14000</v>
      </c>
      <c r="L17" s="47" t="n">
        <v>0.4</v>
      </c>
      <c r="M17" s="47" t="n">
        <v>6547</v>
      </c>
      <c r="N17" s="47" t="n">
        <v>7000</v>
      </c>
      <c r="O17" s="47" t="n">
        <v>6.9</v>
      </c>
      <c r="P17" s="47" t="n">
        <v>32500</v>
      </c>
      <c r="Q17" s="47" t="n">
        <v>34000</v>
      </c>
      <c r="R17" s="47" t="n">
        <v>4.6</v>
      </c>
      <c r="S17" s="47" t="n">
        <v>20500</v>
      </c>
      <c r="T17" s="47" t="n">
        <v>20600</v>
      </c>
      <c r="U17" s="47" t="n">
        <v>0.5</v>
      </c>
      <c r="V17" s="40"/>
      <c r="W17" s="48"/>
      <c r="X17" s="48"/>
      <c r="Y17" s="49"/>
      <c r="Z17" s="50"/>
      <c r="AA17" s="48"/>
      <c r="AB17" s="48"/>
      <c r="AC17" s="51"/>
      <c r="AD17" s="52"/>
    </row>
    <row r="18" customFormat="false" ht="37.5" hidden="false" customHeight="true" outlineLevel="0" collapsed="false">
      <c r="I18" s="47" t="s">
        <v>172</v>
      </c>
      <c r="J18" s="47" t="n">
        <v>19619</v>
      </c>
      <c r="K18" s="47"/>
      <c r="L18" s="47"/>
      <c r="M18" s="47" t="n">
        <v>9755</v>
      </c>
      <c r="N18" s="47"/>
      <c r="O18" s="47"/>
      <c r="P18" s="47" t="n">
        <v>25200</v>
      </c>
      <c r="Q18" s="47"/>
      <c r="R18" s="47"/>
      <c r="S18" s="47" t="n">
        <v>13200</v>
      </c>
      <c r="T18" s="47"/>
      <c r="U18" s="47"/>
    </row>
  </sheetData>
  <mergeCells count="20">
    <mergeCell ref="A1:H1"/>
    <mergeCell ref="I1:U1"/>
    <mergeCell ref="V1:AD1"/>
    <mergeCell ref="A2:H2"/>
    <mergeCell ref="I2:U2"/>
    <mergeCell ref="V2:AD2"/>
    <mergeCell ref="A3:A4"/>
    <mergeCell ref="B3:B4"/>
    <mergeCell ref="C3:E3"/>
    <mergeCell ref="F3:H3"/>
    <mergeCell ref="I3:I5"/>
    <mergeCell ref="J3:O3"/>
    <mergeCell ref="P3:U3"/>
    <mergeCell ref="V3:V4"/>
    <mergeCell ref="W3:Z3"/>
    <mergeCell ref="AA3:AD3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8.09"/>
    <col collapsed="false" customWidth="true" hidden="false" outlineLevel="0" max="3" min="3" style="0" width="7.99"/>
    <col collapsed="false" customWidth="true" hidden="false" outlineLevel="0" max="4" min="4" style="0" width="10.4"/>
    <col collapsed="false" customWidth="true" hidden="false" outlineLevel="0" max="5" min="5" style="0" width="7.69"/>
    <col collapsed="false" customWidth="true" hidden="false" outlineLevel="0" max="6" min="6" style="0" width="8.09"/>
    <col collapsed="false" customWidth="true" hidden="false" outlineLevel="0" max="7" min="7" style="0" width="7.99"/>
    <col collapsed="false" customWidth="true" hidden="false" outlineLevel="0" max="8" min="8" style="0" width="9.59"/>
    <col collapsed="false" customWidth="true" hidden="false" outlineLevel="0" max="9" min="9" style="0" width="7.69"/>
    <col collapsed="false" customWidth="true" hidden="false" outlineLevel="0" max="10" min="10" style="0" width="5.99"/>
    <col collapsed="false" customWidth="true" hidden="false" outlineLevel="0" max="11" min="11" style="0" width="6.69"/>
    <col collapsed="false" customWidth="true" hidden="false" outlineLevel="0" max="12" min="12" style="0" width="5.09"/>
    <col collapsed="false" customWidth="true" hidden="false" outlineLevel="0" max="13" min="13" style="0" width="6.09"/>
    <col collapsed="false" customWidth="true" hidden="false" outlineLevel="0" max="14" min="14" style="0" width="6.39"/>
    <col collapsed="false" customWidth="true" hidden="false" outlineLevel="0" max="15" min="15" style="0" width="5.09"/>
    <col collapsed="false" customWidth="true" hidden="false" outlineLevel="0" max="16" min="16" style="0" width="6.59"/>
    <col collapsed="false" customWidth="true" hidden="false" outlineLevel="0" max="17" min="17" style="0" width="5.89"/>
    <col collapsed="false" customWidth="true" hidden="false" outlineLevel="0" max="18" min="18" style="0" width="5.09"/>
    <col collapsed="false" customWidth="true" hidden="false" outlineLevel="0" max="19" min="19" style="0" width="6.19"/>
    <col collapsed="false" customWidth="true" hidden="false" outlineLevel="0" max="20" min="20" style="0" width="6.5"/>
    <col collapsed="false" customWidth="true" hidden="false" outlineLevel="0" max="21" min="21" style="0" width="5.19"/>
    <col collapsed="false" customWidth="true" hidden="false" outlineLevel="0" max="22" min="22" style="0" width="10.09"/>
    <col collapsed="false" customWidth="true" hidden="false" outlineLevel="0" max="23" min="23" style="0" width="8.09"/>
    <col collapsed="false" customWidth="true" hidden="false" outlineLevel="0" max="24" min="24" style="0" width="7.99"/>
    <col collapsed="false" customWidth="true" hidden="false" outlineLevel="0" max="25" min="25" style="0" width="10.49"/>
    <col collapsed="false" customWidth="true" hidden="false" outlineLevel="0" max="26" min="26" style="0" width="7.99"/>
    <col collapsed="false" customWidth="true" hidden="false" outlineLevel="0" max="27" min="27" style="0" width="8.09"/>
    <col collapsed="false" customWidth="true" hidden="false" outlineLevel="0" max="28" min="28" style="0" width="7.99"/>
    <col collapsed="false" customWidth="true" hidden="false" outlineLevel="0" max="30" min="30" style="0" width="7.99"/>
  </cols>
  <sheetData>
    <row r="1" customFormat="false" ht="45" hidden="false" customHeight="true" outlineLevel="0" collapsed="false">
      <c r="A1" s="25" t="s">
        <v>206</v>
      </c>
      <c r="B1" s="25"/>
      <c r="C1" s="25"/>
      <c r="D1" s="25"/>
      <c r="E1" s="25"/>
      <c r="F1" s="25"/>
      <c r="G1" s="25"/>
      <c r="H1" s="25"/>
      <c r="I1" s="25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27.75" hidden="false" customHeight="true" outlineLevel="0" collapsed="false">
      <c r="A2" s="54" t="s">
        <v>207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customFormat="false" ht="39.75" hidden="false" customHeight="true" outlineLevel="0" collapsed="false">
      <c r="A3" s="27" t="s">
        <v>208</v>
      </c>
      <c r="B3" s="29" t="s">
        <v>209</v>
      </c>
      <c r="C3" s="29"/>
      <c r="D3" s="29"/>
      <c r="E3" s="29"/>
      <c r="F3" s="29" t="s">
        <v>156</v>
      </c>
      <c r="G3" s="29"/>
      <c r="H3" s="29"/>
      <c r="I3" s="29"/>
      <c r="J3" s="56"/>
      <c r="K3" s="56"/>
      <c r="L3" s="56"/>
      <c r="M3" s="56"/>
      <c r="N3" s="56"/>
      <c r="O3" s="56"/>
      <c r="P3" s="57"/>
      <c r="Q3" s="57"/>
      <c r="R3" s="57"/>
      <c r="S3" s="57"/>
      <c r="T3" s="57"/>
      <c r="U3" s="57"/>
      <c r="V3" s="37"/>
      <c r="W3" s="38"/>
      <c r="X3" s="38"/>
      <c r="Y3" s="38"/>
      <c r="Z3" s="38"/>
      <c r="AA3" s="38"/>
      <c r="AB3" s="38"/>
      <c r="AC3" s="38"/>
      <c r="AD3" s="38"/>
    </row>
    <row r="4" s="2" customFormat="true" ht="41.1" hidden="false" customHeight="true" outlineLevel="0" collapsed="false">
      <c r="A4" s="27"/>
      <c r="B4" s="27" t="s">
        <v>210</v>
      </c>
      <c r="C4" s="27" t="s">
        <v>211</v>
      </c>
      <c r="D4" s="27" t="s">
        <v>212</v>
      </c>
      <c r="E4" s="27" t="s">
        <v>213</v>
      </c>
      <c r="F4" s="27" t="s">
        <v>210</v>
      </c>
      <c r="G4" s="27" t="s">
        <v>211</v>
      </c>
      <c r="H4" s="27" t="s">
        <v>214</v>
      </c>
      <c r="I4" s="27" t="s">
        <v>213</v>
      </c>
      <c r="J4" s="56"/>
      <c r="K4" s="56"/>
      <c r="L4" s="56"/>
      <c r="M4" s="56"/>
      <c r="N4" s="56"/>
      <c r="O4" s="56"/>
      <c r="P4" s="57"/>
      <c r="Q4" s="57"/>
      <c r="R4" s="57"/>
      <c r="S4" s="57"/>
      <c r="T4" s="57"/>
      <c r="U4" s="57"/>
      <c r="V4" s="37"/>
      <c r="W4" s="37"/>
      <c r="X4" s="37"/>
      <c r="Y4" s="37"/>
      <c r="Z4" s="37"/>
      <c r="AA4" s="37"/>
      <c r="AB4" s="37"/>
      <c r="AC4" s="37"/>
      <c r="AD4" s="37"/>
    </row>
    <row r="5" customFormat="false" ht="41.1" hidden="false" customHeight="true" outlineLevel="0" collapsed="false">
      <c r="A5" s="28" t="s">
        <v>215</v>
      </c>
      <c r="B5" s="28" t="n">
        <f aca="false">SUM(B6:B16)</f>
        <v>236106</v>
      </c>
      <c r="C5" s="28" t="n">
        <f aca="false">SUM(C6:C16)</f>
        <v>1797</v>
      </c>
      <c r="D5" s="58" t="n">
        <v>98.6</v>
      </c>
      <c r="E5" s="59" t="n">
        <v>2.38</v>
      </c>
      <c r="F5" s="28" t="n">
        <f aca="false">SUM(F6:F16)</f>
        <v>237167</v>
      </c>
      <c r="G5" s="28" t="n">
        <v>2400</v>
      </c>
      <c r="H5" s="60" t="n">
        <v>96</v>
      </c>
      <c r="I5" s="61" t="n">
        <v>4.5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40"/>
      <c r="W5" s="48"/>
      <c r="X5" s="48"/>
      <c r="Y5" s="49"/>
      <c r="Z5" s="50"/>
      <c r="AA5" s="48"/>
      <c r="AB5" s="48"/>
      <c r="AC5" s="51"/>
      <c r="AD5" s="52"/>
    </row>
    <row r="6" customFormat="false" ht="41.1" hidden="false" customHeight="true" outlineLevel="0" collapsed="false">
      <c r="A6" s="28" t="s">
        <v>160</v>
      </c>
      <c r="B6" s="28" t="n">
        <v>55539</v>
      </c>
      <c r="C6" s="28" t="n">
        <v>432</v>
      </c>
      <c r="D6" s="58" t="n">
        <v>98.5</v>
      </c>
      <c r="E6" s="59" t="n">
        <v>3.69</v>
      </c>
      <c r="F6" s="28" t="n">
        <v>55789</v>
      </c>
      <c r="G6" s="28" t="n">
        <v>560</v>
      </c>
      <c r="H6" s="60" t="n">
        <v>96</v>
      </c>
      <c r="I6" s="61" t="n">
        <v>4.5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40"/>
      <c r="W6" s="48"/>
      <c r="X6" s="48"/>
      <c r="Y6" s="49"/>
      <c r="Z6" s="50"/>
      <c r="AA6" s="48"/>
      <c r="AB6" s="48"/>
      <c r="AC6" s="51"/>
      <c r="AD6" s="52"/>
    </row>
    <row r="7" customFormat="false" ht="41.1" hidden="false" customHeight="true" outlineLevel="0" collapsed="false">
      <c r="A7" s="28" t="s">
        <v>162</v>
      </c>
      <c r="B7" s="28" t="n">
        <v>13564</v>
      </c>
      <c r="C7" s="28" t="n">
        <v>86</v>
      </c>
      <c r="D7" s="58" t="n">
        <v>97.7</v>
      </c>
      <c r="E7" s="59" t="n">
        <v>0.07</v>
      </c>
      <c r="F7" s="28" t="n">
        <v>13625</v>
      </c>
      <c r="G7" s="28" t="n">
        <v>135</v>
      </c>
      <c r="H7" s="60" t="n">
        <v>96</v>
      </c>
      <c r="I7" s="61" t="n">
        <v>4.5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40"/>
      <c r="W7" s="48"/>
      <c r="X7" s="48"/>
      <c r="Y7" s="49"/>
      <c r="Z7" s="50"/>
      <c r="AA7" s="48"/>
      <c r="AB7" s="48"/>
      <c r="AC7" s="51"/>
      <c r="AD7" s="52"/>
    </row>
    <row r="8" customFormat="false" ht="41.1" hidden="false" customHeight="true" outlineLevel="0" collapsed="false">
      <c r="A8" s="28" t="s">
        <v>163</v>
      </c>
      <c r="B8" s="28" t="n">
        <v>24567</v>
      </c>
      <c r="C8" s="28" t="n">
        <v>149</v>
      </c>
      <c r="D8" s="58" t="n">
        <v>98.2</v>
      </c>
      <c r="E8" s="59" t="n">
        <v>1.63</v>
      </c>
      <c r="F8" s="28" t="n">
        <v>24677</v>
      </c>
      <c r="G8" s="28" t="n">
        <v>240</v>
      </c>
      <c r="H8" s="60" t="n">
        <v>96</v>
      </c>
      <c r="I8" s="61" t="n">
        <v>4.5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40"/>
      <c r="W8" s="48"/>
      <c r="X8" s="48"/>
      <c r="Y8" s="49"/>
      <c r="Z8" s="50"/>
      <c r="AA8" s="48"/>
      <c r="AB8" s="48"/>
      <c r="AC8" s="51"/>
      <c r="AD8" s="52"/>
    </row>
    <row r="9" customFormat="false" ht="41.1" hidden="false" customHeight="true" outlineLevel="0" collapsed="false">
      <c r="A9" s="28" t="s">
        <v>165</v>
      </c>
      <c r="B9" s="28" t="n">
        <v>14460</v>
      </c>
      <c r="C9" s="28" t="n">
        <v>61</v>
      </c>
      <c r="D9" s="58" t="n">
        <v>98.4</v>
      </c>
      <c r="E9" s="59" t="n">
        <v>-3.1</v>
      </c>
      <c r="F9" s="28" t="n">
        <v>14525</v>
      </c>
      <c r="G9" s="28" t="n">
        <v>140</v>
      </c>
      <c r="H9" s="60" t="n">
        <v>96</v>
      </c>
      <c r="I9" s="61" t="n">
        <v>4.5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40"/>
      <c r="W9" s="48"/>
      <c r="X9" s="48"/>
      <c r="Y9" s="49"/>
      <c r="Z9" s="50"/>
      <c r="AA9" s="48"/>
      <c r="AB9" s="48"/>
      <c r="AC9" s="51"/>
      <c r="AD9" s="52"/>
    </row>
    <row r="10" customFormat="false" ht="41.1" hidden="false" customHeight="true" outlineLevel="0" collapsed="false">
      <c r="A10" s="28" t="s">
        <v>164</v>
      </c>
      <c r="B10" s="28" t="n">
        <v>14024</v>
      </c>
      <c r="C10" s="28" t="n">
        <v>114</v>
      </c>
      <c r="D10" s="58" t="n">
        <v>97.4</v>
      </c>
      <c r="E10" s="59" t="n">
        <v>0.71</v>
      </c>
      <c r="F10" s="28" t="n">
        <v>14087</v>
      </c>
      <c r="G10" s="28" t="n">
        <v>140</v>
      </c>
      <c r="H10" s="60" t="n">
        <v>96</v>
      </c>
      <c r="I10" s="61" t="n">
        <v>4.5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40"/>
      <c r="W10" s="48"/>
      <c r="X10" s="48"/>
      <c r="Y10" s="49"/>
      <c r="Z10" s="50"/>
      <c r="AA10" s="48"/>
      <c r="AB10" s="48"/>
      <c r="AC10" s="51"/>
      <c r="AD10" s="52"/>
    </row>
    <row r="11" customFormat="false" ht="41.1" hidden="false" customHeight="true" outlineLevel="0" collapsed="false">
      <c r="A11" s="28" t="s">
        <v>166</v>
      </c>
      <c r="B11" s="28" t="n">
        <v>16318</v>
      </c>
      <c r="C11" s="28" t="n">
        <v>117</v>
      </c>
      <c r="D11" s="58" t="n">
        <v>99.1</v>
      </c>
      <c r="E11" s="59" t="n">
        <v>2.76</v>
      </c>
      <c r="F11" s="28" t="n">
        <v>16391</v>
      </c>
      <c r="G11" s="28" t="n">
        <v>160</v>
      </c>
      <c r="H11" s="60" t="n">
        <v>96</v>
      </c>
      <c r="I11" s="61" t="n">
        <v>4.5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40"/>
      <c r="W11" s="48"/>
      <c r="X11" s="48"/>
      <c r="Y11" s="49"/>
      <c r="Z11" s="50"/>
      <c r="AA11" s="48"/>
      <c r="AB11" s="48"/>
      <c r="AC11" s="51"/>
      <c r="AD11" s="52"/>
    </row>
    <row r="12" customFormat="false" ht="41.1" hidden="false" customHeight="true" outlineLevel="0" collapsed="false">
      <c r="A12" s="28" t="s">
        <v>167</v>
      </c>
      <c r="B12" s="28" t="n">
        <v>25122</v>
      </c>
      <c r="C12" s="28" t="n">
        <v>208</v>
      </c>
      <c r="D12" s="58" t="n">
        <v>99</v>
      </c>
      <c r="E12" s="59" t="n">
        <v>3.22</v>
      </c>
      <c r="F12" s="28" t="n">
        <v>25235</v>
      </c>
      <c r="G12" s="28" t="n">
        <v>250</v>
      </c>
      <c r="H12" s="60" t="n">
        <v>96</v>
      </c>
      <c r="I12" s="61" t="n">
        <v>4.5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40"/>
      <c r="W12" s="48"/>
      <c r="X12" s="48"/>
      <c r="Y12" s="49"/>
      <c r="Z12" s="50"/>
      <c r="AA12" s="48"/>
      <c r="AB12" s="48"/>
      <c r="AC12" s="51"/>
      <c r="AD12" s="52"/>
    </row>
    <row r="13" customFormat="false" ht="41.1" hidden="false" customHeight="true" outlineLevel="0" collapsed="false">
      <c r="A13" s="28" t="s">
        <v>168</v>
      </c>
      <c r="B13" s="28" t="n">
        <v>31258</v>
      </c>
      <c r="C13" s="28" t="n">
        <v>240</v>
      </c>
      <c r="D13" s="58" t="n">
        <v>98.8</v>
      </c>
      <c r="E13" s="59" t="n">
        <v>1.86</v>
      </c>
      <c r="F13" s="28" t="n">
        <v>31399</v>
      </c>
      <c r="G13" s="28" t="n">
        <v>310</v>
      </c>
      <c r="H13" s="60" t="n">
        <v>96</v>
      </c>
      <c r="I13" s="61" t="n">
        <v>4.5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40"/>
      <c r="W13" s="48"/>
      <c r="X13" s="48"/>
      <c r="Y13" s="49"/>
      <c r="Z13" s="50"/>
      <c r="AA13" s="48"/>
      <c r="AB13" s="48"/>
      <c r="AC13" s="51"/>
      <c r="AD13" s="52"/>
    </row>
    <row r="14" customFormat="false" ht="41.1" hidden="false" customHeight="true" outlineLevel="0" collapsed="false">
      <c r="A14" s="28" t="s">
        <v>169</v>
      </c>
      <c r="B14" s="28" t="n">
        <v>21925</v>
      </c>
      <c r="C14" s="28" t="n">
        <v>206</v>
      </c>
      <c r="D14" s="58" t="n">
        <v>99.5</v>
      </c>
      <c r="E14" s="59" t="n">
        <v>3.97</v>
      </c>
      <c r="F14" s="28" t="n">
        <v>22024</v>
      </c>
      <c r="G14" s="28" t="n">
        <v>220</v>
      </c>
      <c r="H14" s="60" t="n">
        <v>96</v>
      </c>
      <c r="I14" s="61" t="n">
        <v>4.5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40"/>
      <c r="W14" s="48"/>
      <c r="X14" s="48"/>
      <c r="Y14" s="49"/>
      <c r="Z14" s="50"/>
      <c r="AA14" s="48"/>
      <c r="AB14" s="48"/>
      <c r="AC14" s="51"/>
      <c r="AD14" s="52"/>
    </row>
    <row r="15" customFormat="false" ht="41.1" hidden="false" customHeight="true" outlineLevel="0" collapsed="false">
      <c r="A15" s="28" t="s">
        <v>170</v>
      </c>
      <c r="B15" s="28" t="n">
        <v>10286</v>
      </c>
      <c r="C15" s="28" t="n">
        <v>98</v>
      </c>
      <c r="D15" s="58" t="n">
        <v>98</v>
      </c>
      <c r="E15" s="59" t="n">
        <v>5.24</v>
      </c>
      <c r="F15" s="28" t="n">
        <v>10332</v>
      </c>
      <c r="G15" s="28" t="n">
        <v>110</v>
      </c>
      <c r="H15" s="60" t="n">
        <v>96</v>
      </c>
      <c r="I15" s="61" t="n">
        <v>4.5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40"/>
      <c r="W15" s="48"/>
      <c r="X15" s="48"/>
      <c r="Y15" s="49"/>
      <c r="Z15" s="50"/>
      <c r="AA15" s="48"/>
      <c r="AB15" s="48"/>
      <c r="AC15" s="51"/>
      <c r="AD15" s="52"/>
    </row>
    <row r="16" customFormat="false" ht="41.1" hidden="false" customHeight="true" outlineLevel="0" collapsed="false">
      <c r="A16" s="28" t="s">
        <v>171</v>
      </c>
      <c r="B16" s="28" t="n">
        <v>9043</v>
      </c>
      <c r="C16" s="28" t="n">
        <v>86</v>
      </c>
      <c r="D16" s="58" t="n">
        <v>97.7</v>
      </c>
      <c r="E16" s="59" t="n">
        <v>2.88</v>
      </c>
      <c r="F16" s="28" t="n">
        <v>9083</v>
      </c>
      <c r="G16" s="28" t="n">
        <v>100</v>
      </c>
      <c r="H16" s="60" t="n">
        <v>96</v>
      </c>
      <c r="I16" s="61" t="n">
        <v>4.5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40"/>
      <c r="W16" s="48"/>
      <c r="X16" s="48"/>
      <c r="Y16" s="49"/>
      <c r="Z16" s="50"/>
      <c r="AA16" s="48"/>
      <c r="AB16" s="48"/>
      <c r="AC16" s="51"/>
      <c r="AD16" s="52"/>
    </row>
    <row r="17" customFormat="false" ht="37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15.6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</sheetData>
  <mergeCells count="12">
    <mergeCell ref="A1:I1"/>
    <mergeCell ref="V1:AD1"/>
    <mergeCell ref="A2:I2"/>
    <mergeCell ref="A3:A4"/>
    <mergeCell ref="B3:E3"/>
    <mergeCell ref="F3:I3"/>
    <mergeCell ref="P3:U3"/>
    <mergeCell ref="V3:V4"/>
    <mergeCell ref="W3:Z3"/>
    <mergeCell ref="AA3:AD3"/>
    <mergeCell ref="P4:R4"/>
    <mergeCell ref="S4:U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9.39"/>
    <col collapsed="false" customWidth="true" hidden="false" outlineLevel="0" max="3" min="3" style="0" width="13.99"/>
    <col collapsed="false" customWidth="true" hidden="false" outlineLevel="0" max="5" min="5" style="0" width="12.59"/>
    <col collapsed="false" customWidth="true" hidden="false" outlineLevel="0" max="6" min="6" style="0" width="9.59"/>
    <col collapsed="false" customWidth="true" hidden="false" outlineLevel="0" max="7" min="7" style="0" width="10.49"/>
    <col collapsed="false" customWidth="true" hidden="false" outlineLevel="0" max="8" min="8" style="0" width="7.3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69"/>
    <col collapsed="false" customWidth="true" hidden="false" outlineLevel="0" max="12" min="12" style="0" width="5.59"/>
    <col collapsed="false" customWidth="true" hidden="false" outlineLevel="0" max="13" min="13" style="0" width="6.99"/>
    <col collapsed="false" customWidth="true" hidden="false" outlineLevel="0" max="14" min="14" style="0" width="6.39"/>
    <col collapsed="false" customWidth="true" hidden="false" outlineLevel="0" max="15" min="15" style="0" width="5.89"/>
    <col collapsed="false" customWidth="true" hidden="false" outlineLevel="0" max="16" min="16" style="0" width="6.59"/>
    <col collapsed="false" customWidth="true" hidden="false" outlineLevel="0" max="18" min="17" style="0" width="5.89"/>
    <col collapsed="false" customWidth="true" hidden="false" outlineLevel="0" max="19" min="19" style="0" width="6.19"/>
    <col collapsed="false" customWidth="true" hidden="false" outlineLevel="0" max="20" min="20" style="0" width="6.5"/>
    <col collapsed="false" customWidth="true" hidden="false" outlineLevel="0" max="21" min="21" style="0" width="5.19"/>
    <col collapsed="false" customWidth="true" hidden="false" outlineLevel="0" max="24" min="24" style="0" width="7.99"/>
    <col collapsed="false" customWidth="true" hidden="false" outlineLevel="0" max="25" min="25" style="0" width="10.49"/>
    <col collapsed="false" customWidth="true" hidden="false" outlineLevel="0" max="26" min="26" style="0" width="7.99"/>
  </cols>
  <sheetData>
    <row r="1" customFormat="false" ht="41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6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36" hidden="false" customHeight="true" outlineLevel="0" collapsed="false">
      <c r="A2" s="63" t="s">
        <v>217</v>
      </c>
      <c r="B2" s="63"/>
      <c r="C2" s="63"/>
      <c r="D2" s="63"/>
      <c r="E2" s="63"/>
      <c r="F2" s="63"/>
      <c r="G2" s="63"/>
      <c r="H2" s="64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1"/>
      <c r="W2" s="41"/>
      <c r="X2" s="41"/>
      <c r="Y2" s="41"/>
      <c r="Z2" s="41"/>
      <c r="AA2" s="41"/>
      <c r="AB2" s="41"/>
      <c r="AC2" s="41"/>
      <c r="AD2" s="41"/>
    </row>
    <row r="3" customFormat="false" ht="30.9" hidden="false" customHeight="true" outlineLevel="0" collapsed="false">
      <c r="A3" s="27" t="s">
        <v>218</v>
      </c>
      <c r="B3" s="29" t="s">
        <v>209</v>
      </c>
      <c r="C3" s="29"/>
      <c r="D3" s="29" t="s">
        <v>219</v>
      </c>
      <c r="E3" s="29"/>
      <c r="F3" s="29"/>
      <c r="G3" s="27" t="s">
        <v>8</v>
      </c>
      <c r="H3" s="55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37"/>
      <c r="W3" s="38"/>
      <c r="X3" s="38"/>
      <c r="Y3" s="38"/>
      <c r="Z3" s="38"/>
      <c r="AA3" s="38"/>
      <c r="AB3" s="38"/>
      <c r="AC3" s="38"/>
      <c r="AD3" s="38"/>
    </row>
    <row r="4" s="2" customFormat="true" ht="30.9" hidden="false" customHeight="true" outlineLevel="0" collapsed="false">
      <c r="A4" s="27"/>
      <c r="B4" s="27" t="s">
        <v>220</v>
      </c>
      <c r="C4" s="27" t="s">
        <v>221</v>
      </c>
      <c r="D4" s="27" t="s">
        <v>220</v>
      </c>
      <c r="E4" s="27" t="s">
        <v>221</v>
      </c>
      <c r="F4" s="27" t="s">
        <v>222</v>
      </c>
      <c r="G4" s="27"/>
      <c r="H4" s="38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37"/>
      <c r="W4" s="37"/>
      <c r="X4" s="37"/>
      <c r="Y4" s="37"/>
      <c r="Z4" s="37"/>
      <c r="AA4" s="37"/>
      <c r="AB4" s="37"/>
      <c r="AC4" s="37"/>
      <c r="AD4" s="37"/>
    </row>
    <row r="5" customFormat="false" ht="30.9" hidden="false" customHeight="true" outlineLevel="0" collapsed="false">
      <c r="A5" s="28" t="s">
        <v>158</v>
      </c>
      <c r="B5" s="29" t="n">
        <v>48000</v>
      </c>
      <c r="C5" s="29" t="n">
        <v>25000</v>
      </c>
      <c r="D5" s="29" t="n">
        <v>48000</v>
      </c>
      <c r="E5" s="29" t="n">
        <v>25000</v>
      </c>
      <c r="F5" s="29" t="n">
        <v>2000</v>
      </c>
      <c r="G5" s="29"/>
      <c r="H5" s="40"/>
      <c r="I5" s="57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40"/>
      <c r="W5" s="48"/>
      <c r="X5" s="48"/>
      <c r="Y5" s="49"/>
      <c r="Z5" s="50"/>
      <c r="AA5" s="48"/>
      <c r="AB5" s="48"/>
      <c r="AC5" s="51"/>
      <c r="AD5" s="52"/>
    </row>
    <row r="6" customFormat="false" ht="30.9" hidden="false" customHeight="true" outlineLevel="0" collapsed="false">
      <c r="A6" s="28" t="s">
        <v>160</v>
      </c>
      <c r="B6" s="29" t="n">
        <v>6560</v>
      </c>
      <c r="C6" s="29" t="n">
        <v>3300</v>
      </c>
      <c r="D6" s="29" t="n">
        <v>7900</v>
      </c>
      <c r="E6" s="29" t="n">
        <v>4000</v>
      </c>
      <c r="F6" s="29" t="n">
        <v>130</v>
      </c>
      <c r="G6" s="29"/>
      <c r="H6" s="4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40"/>
      <c r="W6" s="48"/>
      <c r="X6" s="48"/>
      <c r="Y6" s="49"/>
      <c r="Z6" s="50"/>
      <c r="AA6" s="48"/>
      <c r="AB6" s="48"/>
      <c r="AC6" s="51"/>
      <c r="AD6" s="52"/>
    </row>
    <row r="7" customFormat="false" ht="30.9" hidden="false" customHeight="true" outlineLevel="0" collapsed="false">
      <c r="A7" s="28" t="s">
        <v>162</v>
      </c>
      <c r="B7" s="29" t="n">
        <v>2690</v>
      </c>
      <c r="C7" s="29" t="n">
        <v>1430</v>
      </c>
      <c r="D7" s="29" t="n">
        <v>2730</v>
      </c>
      <c r="E7" s="29" t="n">
        <v>1460</v>
      </c>
      <c r="F7" s="29" t="n">
        <v>80</v>
      </c>
      <c r="G7" s="29"/>
      <c r="H7" s="40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40"/>
      <c r="W7" s="48"/>
      <c r="X7" s="48"/>
      <c r="Y7" s="49"/>
      <c r="Z7" s="50"/>
      <c r="AA7" s="48"/>
      <c r="AB7" s="48"/>
      <c r="AC7" s="51"/>
      <c r="AD7" s="52"/>
    </row>
    <row r="8" customFormat="false" ht="30.9" hidden="false" customHeight="true" outlineLevel="0" collapsed="false">
      <c r="A8" s="28" t="s">
        <v>163</v>
      </c>
      <c r="B8" s="29" t="n">
        <v>3650</v>
      </c>
      <c r="C8" s="29" t="n">
        <v>1910</v>
      </c>
      <c r="D8" s="29" t="n">
        <v>5000</v>
      </c>
      <c r="E8" s="29" t="n">
        <v>2600</v>
      </c>
      <c r="F8" s="29" t="n">
        <v>80</v>
      </c>
      <c r="G8" s="29"/>
      <c r="H8" s="40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40"/>
      <c r="W8" s="48"/>
      <c r="X8" s="48"/>
      <c r="Y8" s="49"/>
      <c r="Z8" s="50"/>
      <c r="AA8" s="48"/>
      <c r="AB8" s="48"/>
      <c r="AC8" s="51"/>
      <c r="AD8" s="52"/>
    </row>
    <row r="9" customFormat="false" ht="30.9" hidden="false" customHeight="true" outlineLevel="0" collapsed="false">
      <c r="A9" s="28" t="s">
        <v>164</v>
      </c>
      <c r="B9" s="29" t="n">
        <v>3040</v>
      </c>
      <c r="C9" s="29" t="n">
        <v>1600</v>
      </c>
      <c r="D9" s="29" t="n">
        <v>3080</v>
      </c>
      <c r="E9" s="29" t="n">
        <v>1640</v>
      </c>
      <c r="F9" s="29" t="n">
        <v>80</v>
      </c>
      <c r="G9" s="29"/>
      <c r="H9" s="40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40"/>
      <c r="W9" s="48"/>
      <c r="X9" s="48"/>
      <c r="Y9" s="49"/>
      <c r="Z9" s="50"/>
      <c r="AA9" s="48"/>
      <c r="AB9" s="48"/>
      <c r="AC9" s="51"/>
      <c r="AD9" s="52"/>
    </row>
    <row r="10" customFormat="false" ht="30.9" hidden="false" customHeight="true" outlineLevel="0" collapsed="false">
      <c r="A10" s="28" t="s">
        <v>165</v>
      </c>
      <c r="B10" s="29" t="n">
        <v>3250</v>
      </c>
      <c r="C10" s="29" t="n">
        <v>1710</v>
      </c>
      <c r="D10" s="29" t="n">
        <v>3290</v>
      </c>
      <c r="E10" s="29" t="n">
        <v>1750</v>
      </c>
      <c r="F10" s="29" t="n">
        <v>80</v>
      </c>
      <c r="G10" s="29"/>
      <c r="H10" s="40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40"/>
      <c r="W10" s="48"/>
      <c r="X10" s="48"/>
      <c r="Y10" s="49"/>
      <c r="Z10" s="50"/>
      <c r="AA10" s="48"/>
      <c r="AB10" s="48"/>
      <c r="AC10" s="51"/>
      <c r="AD10" s="52"/>
    </row>
    <row r="11" customFormat="false" ht="30.9" hidden="false" customHeight="true" outlineLevel="0" collapsed="false">
      <c r="A11" s="28" t="s">
        <v>166</v>
      </c>
      <c r="B11" s="29" t="n">
        <v>3560</v>
      </c>
      <c r="C11" s="29" t="n">
        <v>1860</v>
      </c>
      <c r="D11" s="29" t="n">
        <v>3600</v>
      </c>
      <c r="E11" s="29" t="n">
        <v>1900</v>
      </c>
      <c r="F11" s="29" t="n">
        <v>80</v>
      </c>
      <c r="G11" s="29"/>
      <c r="H11" s="40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40"/>
      <c r="W11" s="48"/>
      <c r="X11" s="48"/>
      <c r="Y11" s="49"/>
      <c r="Z11" s="50"/>
      <c r="AA11" s="48"/>
      <c r="AB11" s="48"/>
      <c r="AC11" s="51"/>
      <c r="AD11" s="52"/>
    </row>
    <row r="12" customFormat="false" ht="30.9" hidden="false" customHeight="true" outlineLevel="0" collapsed="false">
      <c r="A12" s="28" t="s">
        <v>167</v>
      </c>
      <c r="B12" s="29" t="n">
        <v>5900</v>
      </c>
      <c r="C12" s="29" t="n">
        <v>3020</v>
      </c>
      <c r="D12" s="29" t="n">
        <v>5950</v>
      </c>
      <c r="E12" s="29" t="n">
        <v>3080</v>
      </c>
      <c r="F12" s="29" t="n">
        <v>100</v>
      </c>
      <c r="G12" s="29"/>
      <c r="H12" s="40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40"/>
      <c r="W12" s="48"/>
      <c r="X12" s="48"/>
      <c r="Y12" s="49"/>
      <c r="Z12" s="50"/>
      <c r="AA12" s="48"/>
      <c r="AB12" s="48"/>
      <c r="AC12" s="51"/>
      <c r="AD12" s="52"/>
    </row>
    <row r="13" customFormat="false" ht="30.9" hidden="false" customHeight="true" outlineLevel="0" collapsed="false">
      <c r="A13" s="28" t="s">
        <v>168</v>
      </c>
      <c r="B13" s="29" t="n">
        <v>7030</v>
      </c>
      <c r="C13" s="29" t="n">
        <v>3530</v>
      </c>
      <c r="D13" s="29" t="n">
        <v>7070</v>
      </c>
      <c r="E13" s="29" t="n">
        <v>3640</v>
      </c>
      <c r="F13" s="29" t="n">
        <v>130</v>
      </c>
      <c r="G13" s="29"/>
      <c r="H13" s="40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40"/>
      <c r="W13" s="48"/>
      <c r="X13" s="48"/>
      <c r="Y13" s="49"/>
      <c r="Z13" s="50"/>
      <c r="AA13" s="48"/>
      <c r="AB13" s="48"/>
      <c r="AC13" s="51"/>
      <c r="AD13" s="52"/>
    </row>
    <row r="14" customFormat="false" ht="30.9" hidden="false" customHeight="true" outlineLevel="0" collapsed="false">
      <c r="A14" s="28" t="s">
        <v>169</v>
      </c>
      <c r="B14" s="29" t="n">
        <v>4800</v>
      </c>
      <c r="C14" s="29" t="n">
        <v>2470</v>
      </c>
      <c r="D14" s="29" t="n">
        <v>4840</v>
      </c>
      <c r="E14" s="29" t="n">
        <v>2520</v>
      </c>
      <c r="F14" s="29" t="n">
        <v>120</v>
      </c>
      <c r="G14" s="29"/>
      <c r="H14" s="40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40"/>
      <c r="W14" s="48"/>
      <c r="X14" s="48"/>
      <c r="Y14" s="49"/>
      <c r="Z14" s="50"/>
      <c r="AA14" s="48"/>
      <c r="AB14" s="48"/>
      <c r="AC14" s="51"/>
      <c r="AD14" s="52"/>
    </row>
    <row r="15" customFormat="false" ht="30.9" hidden="false" customHeight="true" outlineLevel="0" collapsed="false">
      <c r="A15" s="28" t="s">
        <v>170</v>
      </c>
      <c r="B15" s="29" t="n">
        <v>2400</v>
      </c>
      <c r="C15" s="29" t="n">
        <v>1290</v>
      </c>
      <c r="D15" s="29" t="n">
        <v>2440</v>
      </c>
      <c r="E15" s="29" t="n">
        <v>1300</v>
      </c>
      <c r="F15" s="29" t="n">
        <v>60</v>
      </c>
      <c r="G15" s="29"/>
      <c r="H15" s="40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40"/>
      <c r="W15" s="48"/>
      <c r="X15" s="48"/>
      <c r="Y15" s="49"/>
      <c r="Z15" s="50"/>
      <c r="AA15" s="48"/>
      <c r="AB15" s="48"/>
      <c r="AC15" s="51"/>
      <c r="AD15" s="52"/>
    </row>
    <row r="16" customFormat="false" ht="30.9" hidden="false" customHeight="true" outlineLevel="0" collapsed="false">
      <c r="A16" s="28" t="s">
        <v>171</v>
      </c>
      <c r="B16" s="29" t="n">
        <v>2030</v>
      </c>
      <c r="C16" s="29" t="n">
        <v>1070</v>
      </c>
      <c r="D16" s="29" t="n">
        <v>2100</v>
      </c>
      <c r="E16" s="29" t="n">
        <v>1110</v>
      </c>
      <c r="F16" s="29" t="n">
        <v>60</v>
      </c>
      <c r="G16" s="29"/>
      <c r="H16" s="40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40"/>
      <c r="W16" s="48"/>
      <c r="X16" s="48"/>
      <c r="Y16" s="49"/>
      <c r="Z16" s="50"/>
      <c r="AA16" s="48"/>
      <c r="AB16" s="48"/>
      <c r="AC16" s="51"/>
      <c r="AD16" s="52"/>
    </row>
    <row r="17" customFormat="false" ht="30.9" hidden="false" customHeight="true" outlineLevel="0" collapsed="false">
      <c r="A17" s="28" t="s">
        <v>223</v>
      </c>
      <c r="B17" s="29" t="n">
        <v>480</v>
      </c>
      <c r="C17" s="29" t="n">
        <v>480</v>
      </c>
      <c r="D17" s="29"/>
      <c r="E17" s="29"/>
      <c r="F17" s="29" t="n">
        <v>1000</v>
      </c>
      <c r="G17" s="29"/>
      <c r="H17" s="40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30.9" hidden="false" customHeight="true" outlineLevel="0" collapsed="false">
      <c r="A18" s="28" t="s">
        <v>224</v>
      </c>
      <c r="B18" s="29" t="s">
        <v>225</v>
      </c>
      <c r="C18" s="29" t="s">
        <v>225</v>
      </c>
      <c r="D18" s="29" t="s">
        <v>225</v>
      </c>
      <c r="E18" s="29" t="s">
        <v>225</v>
      </c>
      <c r="F18" s="29" t="n">
        <v>600</v>
      </c>
      <c r="G18" s="29"/>
      <c r="H18" s="40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30.9" hidden="false" customHeight="true" outlineLevel="0" collapsed="false">
      <c r="A19" s="28" t="s">
        <v>226</v>
      </c>
      <c r="B19" s="29" t="s">
        <v>225</v>
      </c>
      <c r="C19" s="29" t="s">
        <v>225</v>
      </c>
      <c r="D19" s="29" t="s">
        <v>225</v>
      </c>
      <c r="E19" s="29" t="s">
        <v>225</v>
      </c>
      <c r="F19" s="29" t="n">
        <v>300</v>
      </c>
      <c r="G19" s="29"/>
      <c r="H19" s="40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30.9" hidden="false" customHeight="true" outlineLevel="0" collapsed="false">
      <c r="A20" s="28" t="s">
        <v>227</v>
      </c>
      <c r="B20" s="29" t="s">
        <v>225</v>
      </c>
      <c r="C20" s="29" t="s">
        <v>225</v>
      </c>
      <c r="D20" s="29" t="s">
        <v>225</v>
      </c>
      <c r="E20" s="29" t="s">
        <v>225</v>
      </c>
      <c r="F20" s="29" t="n">
        <v>1100</v>
      </c>
      <c r="G20" s="29"/>
      <c r="H20" s="40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30.9" hidden="false" customHeight="true" outlineLevel="0" collapsed="false">
      <c r="A21" s="28" t="s">
        <v>172</v>
      </c>
      <c r="B21" s="29" t="n">
        <v>2580</v>
      </c>
      <c r="C21" s="29" t="n">
        <v>1330</v>
      </c>
      <c r="D21" s="29"/>
      <c r="E21" s="29"/>
      <c r="F21" s="29"/>
      <c r="G21" s="29"/>
    </row>
    <row r="22" customFormat="false" ht="15.6" hidden="false" customHeight="false" outlineLevel="0" collapsed="false">
      <c r="A22" s="40"/>
    </row>
    <row r="23" customFormat="false" ht="15.6" hidden="false" customHeight="false" outlineLevel="0" collapsed="false">
      <c r="A23" s="40"/>
    </row>
    <row r="24" customFormat="false" ht="15.6" hidden="false" customHeight="false" outlineLevel="0" collapsed="false">
      <c r="A24" s="40"/>
    </row>
  </sheetData>
  <mergeCells count="20">
    <mergeCell ref="A1:G1"/>
    <mergeCell ref="I1:U1"/>
    <mergeCell ref="V1:AD1"/>
    <mergeCell ref="A2:G2"/>
    <mergeCell ref="I2:U2"/>
    <mergeCell ref="V2:AD2"/>
    <mergeCell ref="A3:A4"/>
    <mergeCell ref="B3:C3"/>
    <mergeCell ref="D3:F3"/>
    <mergeCell ref="G3:G4"/>
    <mergeCell ref="I3:I5"/>
    <mergeCell ref="J3:O3"/>
    <mergeCell ref="P3:U3"/>
    <mergeCell ref="V3:V4"/>
    <mergeCell ref="W3:Z3"/>
    <mergeCell ref="AA3:AD3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5" activeCellId="0" sqref="I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7.59"/>
    <col collapsed="false" customWidth="true" hidden="false" outlineLevel="0" max="2" min="2" style="2" width="12.19"/>
    <col collapsed="false" customWidth="true" hidden="false" outlineLevel="0" max="4" min="3" style="0" width="16.99"/>
    <col collapsed="false" customWidth="true" hidden="false" outlineLevel="0" max="5" min="5" style="0" width="27.5"/>
    <col collapsed="false" customWidth="true" hidden="false" outlineLevel="0" max="6" min="6" style="0" width="43.09"/>
    <col collapsed="false" customWidth="true" hidden="false" outlineLevel="0" max="7" min="7" style="0" width="17.59"/>
    <col collapsed="false" customWidth="true" hidden="false" outlineLevel="0" max="8" min="8" style="0" width="43.09"/>
    <col collapsed="false" customWidth="true" hidden="false" outlineLevel="0" max="9" min="9" style="0" width="17.59"/>
  </cols>
  <sheetData>
    <row r="1" customFormat="false" ht="25.5" hidden="false" customHeight="true" outlineLevel="0" collapsed="false">
      <c r="A1" s="4" t="s">
        <v>228</v>
      </c>
      <c r="B1" s="4"/>
      <c r="C1" s="4"/>
      <c r="D1" s="4"/>
      <c r="E1" s="4"/>
      <c r="F1" s="3" t="s">
        <v>229</v>
      </c>
      <c r="G1" s="3"/>
      <c r="H1" s="3"/>
      <c r="I1" s="3"/>
    </row>
    <row r="2" customFormat="false" ht="22.5" hidden="false" customHeight="true" outlineLevel="0" collapsed="false">
      <c r="A2" s="4"/>
      <c r="B2" s="4"/>
      <c r="C2" s="4"/>
      <c r="D2" s="4"/>
      <c r="E2" s="4"/>
      <c r="F2" s="54" t="s">
        <v>230</v>
      </c>
      <c r="G2" s="54"/>
      <c r="H2" s="54"/>
      <c r="I2" s="54"/>
    </row>
    <row r="3" customFormat="false" ht="36.75" hidden="false" customHeight="true" outlineLevel="0" collapsed="false">
      <c r="A3" s="28" t="s">
        <v>231</v>
      </c>
      <c r="B3" s="28" t="s">
        <v>232</v>
      </c>
      <c r="C3" s="29" t="s">
        <v>155</v>
      </c>
      <c r="D3" s="29" t="s">
        <v>156</v>
      </c>
      <c r="E3" s="28" t="s">
        <v>8</v>
      </c>
      <c r="F3" s="28" t="s">
        <v>231</v>
      </c>
      <c r="G3" s="28" t="s">
        <v>11</v>
      </c>
      <c r="H3" s="28" t="s">
        <v>231</v>
      </c>
      <c r="I3" s="28" t="s">
        <v>233</v>
      </c>
    </row>
    <row r="4" customFormat="false" ht="20.1" hidden="false" customHeight="true" outlineLevel="0" collapsed="false">
      <c r="A4" s="65" t="s">
        <v>234</v>
      </c>
      <c r="B4" s="66"/>
      <c r="C4" s="66"/>
      <c r="D4" s="66"/>
      <c r="E4" s="66"/>
      <c r="F4" s="30" t="s">
        <v>235</v>
      </c>
      <c r="G4" s="10" t="n">
        <v>3250.13</v>
      </c>
      <c r="H4" s="30" t="s">
        <v>236</v>
      </c>
      <c r="I4" s="10"/>
    </row>
    <row r="5" customFormat="false" ht="20.1" hidden="false" customHeight="true" outlineLevel="0" collapsed="false">
      <c r="A5" s="67" t="s">
        <v>237</v>
      </c>
      <c r="B5" s="66" t="s">
        <v>14</v>
      </c>
      <c r="C5" s="66" t="n">
        <v>100</v>
      </c>
      <c r="D5" s="66" t="n">
        <v>100</v>
      </c>
      <c r="E5" s="66"/>
      <c r="F5" s="30" t="s">
        <v>238</v>
      </c>
      <c r="G5" s="10" t="n">
        <v>681.01</v>
      </c>
      <c r="H5" s="30" t="s">
        <v>238</v>
      </c>
      <c r="I5" s="29"/>
    </row>
    <row r="6" customFormat="false" ht="20.1" hidden="false" customHeight="true" outlineLevel="0" collapsed="false">
      <c r="A6" s="67" t="s">
        <v>239</v>
      </c>
      <c r="B6" s="66" t="s">
        <v>14</v>
      </c>
      <c r="C6" s="66" t="n">
        <v>40</v>
      </c>
      <c r="D6" s="66" t="n">
        <v>40</v>
      </c>
      <c r="E6" s="66"/>
      <c r="F6" s="30" t="s">
        <v>240</v>
      </c>
      <c r="G6" s="10" t="n">
        <v>2569.12</v>
      </c>
      <c r="H6" s="30" t="s">
        <v>241</v>
      </c>
      <c r="I6" s="29"/>
    </row>
    <row r="7" customFormat="false" ht="20.1" hidden="false" customHeight="true" outlineLevel="0" collapsed="false">
      <c r="A7" s="67" t="s">
        <v>242</v>
      </c>
      <c r="B7" s="66" t="s">
        <v>14</v>
      </c>
      <c r="C7" s="66" t="n">
        <v>15</v>
      </c>
      <c r="D7" s="66" t="n">
        <v>15</v>
      </c>
      <c r="E7" s="66"/>
      <c r="F7" s="10" t="s">
        <v>243</v>
      </c>
      <c r="G7" s="10" t="n">
        <v>2843.21</v>
      </c>
      <c r="H7" s="30" t="s">
        <v>244</v>
      </c>
      <c r="I7" s="29" t="n">
        <v>15000</v>
      </c>
    </row>
    <row r="8" customFormat="false" ht="20.1" hidden="false" customHeight="true" outlineLevel="0" collapsed="false">
      <c r="A8" s="67" t="s">
        <v>245</v>
      </c>
      <c r="B8" s="66" t="s">
        <v>14</v>
      </c>
      <c r="C8" s="66" t="n">
        <v>0</v>
      </c>
      <c r="D8" s="66" t="n">
        <v>0</v>
      </c>
      <c r="E8" s="66"/>
      <c r="F8" s="30" t="s">
        <v>246</v>
      </c>
      <c r="G8" s="10" t="n">
        <v>423.71</v>
      </c>
      <c r="H8" s="30" t="s">
        <v>238</v>
      </c>
      <c r="I8" s="29" t="n">
        <v>15000</v>
      </c>
    </row>
    <row r="9" customFormat="false" ht="20.1" hidden="false" customHeight="true" outlineLevel="0" collapsed="false">
      <c r="A9" s="67" t="s">
        <v>247</v>
      </c>
      <c r="B9" s="66" t="s">
        <v>14</v>
      </c>
      <c r="C9" s="66" t="n">
        <v>90</v>
      </c>
      <c r="D9" s="66" t="n">
        <v>90</v>
      </c>
      <c r="E9" s="66"/>
      <c r="F9" s="30" t="s">
        <v>248</v>
      </c>
      <c r="G9" s="10" t="n">
        <v>2419.5</v>
      </c>
      <c r="H9" s="10" t="s">
        <v>249</v>
      </c>
      <c r="I9" s="29"/>
    </row>
    <row r="10" customFormat="false" ht="20.1" hidden="false" customHeight="true" outlineLevel="0" collapsed="false">
      <c r="A10" s="65" t="s">
        <v>250</v>
      </c>
      <c r="B10" s="66"/>
      <c r="C10" s="66"/>
      <c r="D10" s="66"/>
      <c r="E10" s="66"/>
      <c r="F10" s="10" t="s">
        <v>251</v>
      </c>
      <c r="G10" s="10" t="n">
        <v>20</v>
      </c>
      <c r="H10" s="10" t="s">
        <v>252</v>
      </c>
      <c r="I10" s="29" t="n">
        <v>15000</v>
      </c>
    </row>
    <row r="11" customFormat="false" ht="20.1" hidden="false" customHeight="true" outlineLevel="0" collapsed="false">
      <c r="A11" s="67" t="s">
        <v>253</v>
      </c>
      <c r="B11" s="27" t="s">
        <v>41</v>
      </c>
      <c r="C11" s="66" t="n">
        <v>3180</v>
      </c>
      <c r="D11" s="66" t="n">
        <v>3116</v>
      </c>
      <c r="E11" s="27" t="s">
        <v>254</v>
      </c>
      <c r="F11" s="30" t="s">
        <v>255</v>
      </c>
      <c r="G11" s="10" t="n">
        <v>20</v>
      </c>
      <c r="H11" s="10"/>
      <c r="I11" s="29"/>
    </row>
    <row r="12" customFormat="false" ht="20.1" hidden="false" customHeight="true" outlineLevel="0" collapsed="false">
      <c r="A12" s="67" t="s">
        <v>256</v>
      </c>
      <c r="B12" s="27" t="s">
        <v>41</v>
      </c>
      <c r="C12" s="66" t="n">
        <v>287</v>
      </c>
      <c r="D12" s="66" t="n">
        <v>282.7</v>
      </c>
      <c r="E12" s="27" t="s">
        <v>257</v>
      </c>
      <c r="F12" s="30" t="s">
        <v>248</v>
      </c>
      <c r="G12" s="10"/>
      <c r="H12" s="10"/>
      <c r="I12" s="29"/>
    </row>
    <row r="13" customFormat="false" ht="20.1" hidden="false" customHeight="true" outlineLevel="0" collapsed="false">
      <c r="A13" s="67" t="s">
        <v>258</v>
      </c>
      <c r="B13" s="27" t="s">
        <v>41</v>
      </c>
      <c r="C13" s="66" t="n">
        <v>1484</v>
      </c>
      <c r="D13" s="66" t="n">
        <v>1454</v>
      </c>
      <c r="E13" s="27" t="s">
        <v>259</v>
      </c>
      <c r="F13" s="10" t="s">
        <v>260</v>
      </c>
      <c r="G13" s="10" t="n">
        <v>386.92</v>
      </c>
      <c r="H13" s="10"/>
      <c r="I13" s="10"/>
    </row>
    <row r="14" customFormat="false" ht="20.1" hidden="false" customHeight="true" outlineLevel="0" collapsed="false">
      <c r="A14" s="67" t="s">
        <v>261</v>
      </c>
      <c r="B14" s="27" t="s">
        <v>41</v>
      </c>
      <c r="C14" s="66" t="n">
        <v>1336</v>
      </c>
      <c r="D14" s="66" t="n">
        <v>1316</v>
      </c>
      <c r="E14" s="27" t="s">
        <v>262</v>
      </c>
      <c r="F14" s="30" t="s">
        <v>246</v>
      </c>
      <c r="G14" s="10" t="n">
        <v>237.3</v>
      </c>
      <c r="H14" s="10"/>
      <c r="I14" s="10"/>
    </row>
    <row r="15" customFormat="false" ht="20.1" hidden="false" customHeight="true" outlineLevel="0" collapsed="false">
      <c r="A15" s="67" t="s">
        <v>263</v>
      </c>
      <c r="B15" s="27" t="s">
        <v>41</v>
      </c>
      <c r="C15" s="66" t="n">
        <v>829</v>
      </c>
      <c r="D15" s="66" t="n">
        <v>812</v>
      </c>
      <c r="E15" s="66"/>
      <c r="F15" s="30" t="s">
        <v>264</v>
      </c>
      <c r="G15" s="10" t="n">
        <v>149.62</v>
      </c>
      <c r="H15" s="10"/>
      <c r="I15" s="10"/>
    </row>
    <row r="16" customFormat="false" ht="20.1" hidden="false" customHeight="true" outlineLevel="0" collapsed="false">
      <c r="A16" s="67" t="s">
        <v>265</v>
      </c>
      <c r="B16" s="27" t="s">
        <v>41</v>
      </c>
      <c r="C16" s="66" t="n">
        <v>871</v>
      </c>
      <c r="D16" s="66" t="n">
        <v>853</v>
      </c>
      <c r="E16" s="66"/>
      <c r="F16" s="10"/>
      <c r="G16" s="10"/>
      <c r="H16" s="10"/>
      <c r="I16" s="10"/>
    </row>
    <row r="17" customFormat="false" ht="20.1" hidden="false" customHeight="true" outlineLevel="0" collapsed="false">
      <c r="A17" s="67" t="s">
        <v>266</v>
      </c>
      <c r="B17" s="27" t="s">
        <v>41</v>
      </c>
      <c r="C17" s="66" t="n">
        <v>545</v>
      </c>
      <c r="D17" s="66" t="n">
        <v>534</v>
      </c>
      <c r="E17" s="66"/>
      <c r="F17" s="10"/>
      <c r="G17" s="10"/>
      <c r="H17" s="10"/>
      <c r="I17" s="10"/>
    </row>
    <row r="18" customFormat="false" ht="20.1" hidden="false" customHeight="true" outlineLevel="0" collapsed="false">
      <c r="A18" s="67" t="s">
        <v>267</v>
      </c>
      <c r="B18" s="66" t="s">
        <v>14</v>
      </c>
      <c r="C18" s="66" t="n">
        <v>86</v>
      </c>
      <c r="D18" s="66" t="n">
        <v>86</v>
      </c>
      <c r="E18" s="66"/>
      <c r="F18" s="10"/>
      <c r="G18" s="10"/>
      <c r="H18" s="10"/>
      <c r="I18" s="10"/>
    </row>
    <row r="19" customFormat="false" ht="20.1" hidden="false" customHeight="true" outlineLevel="0" collapsed="false">
      <c r="A19" s="67" t="s">
        <v>268</v>
      </c>
      <c r="B19" s="66" t="s">
        <v>14</v>
      </c>
      <c r="C19" s="66" t="n">
        <v>85</v>
      </c>
      <c r="D19" s="66" t="n">
        <v>85</v>
      </c>
      <c r="E19" s="66"/>
      <c r="F19" s="10"/>
      <c r="G19" s="10"/>
      <c r="H19" s="10"/>
      <c r="I19" s="10"/>
    </row>
    <row r="20" customFormat="false" ht="20.1" hidden="false" customHeight="true" outlineLevel="0" collapsed="false">
      <c r="A20" s="67" t="s">
        <v>269</v>
      </c>
      <c r="B20" s="66" t="s">
        <v>14</v>
      </c>
      <c r="C20" s="66" t="n">
        <v>69</v>
      </c>
      <c r="D20" s="66" t="n">
        <v>70</v>
      </c>
      <c r="E20" s="66"/>
      <c r="F20" s="10"/>
      <c r="G20" s="10"/>
      <c r="H20" s="10"/>
      <c r="I20" s="10"/>
    </row>
  </sheetData>
  <mergeCells count="3">
    <mergeCell ref="A1:E2"/>
    <mergeCell ref="F1:I1"/>
    <mergeCell ref="F2:I2"/>
  </mergeCell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58:07Z</dcterms:created>
  <dc:creator>User</dc:creator>
  <dc:description/>
  <dc:language>en-US</dc:language>
  <cp:lastModifiedBy>Lenovo User</cp:lastModifiedBy>
  <cp:lastPrinted>2011-06-23T02:42:35Z</cp:lastPrinted>
  <dcterms:modified xsi:type="dcterms:W3CDTF">2011-06-23T02:43:13Z</dcterms:modified>
  <cp:revision>0</cp:revision>
  <dc:subject/>
  <dc:title/>
</cp:coreProperties>
</file>