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Sheet1" sheetId="1" state="visible" r:id="rId2"/>
    <sheet name="城关 (改)" sheetId="2" state="visible" r:id="rId3"/>
    <sheet name="长安 (改)" sheetId="3" state="visible" r:id="rId4"/>
    <sheet name="兴隆 (改)" sheetId="4" state="visible" r:id="rId5"/>
    <sheet name="老县 (改)" sheetId="5" state="visible" r:id="rId6"/>
    <sheet name="西河 (改)" sheetId="6" state="visible" r:id="rId7"/>
    <sheet name="大贵 (改)" sheetId="7" state="visible" r:id="rId8"/>
    <sheet name="八仙 (改)" sheetId="8" state="visible" r:id="rId9"/>
    <sheet name="广佛  (改)" sheetId="9" state="visible" r:id="rId10"/>
    <sheet name="正阳乡 (改)" sheetId="10" state="visible" r:id="rId11"/>
    <sheet name="洛河 (改)" sheetId="11" state="visible" r:id="rId12"/>
    <sheet name="女娲山乡 (改)" sheetId="12" state="visible" r:id="rId13"/>
    <sheet name="三阳 (改)" sheetId="13" state="visible" r:id="rId14"/>
  </sheets>
  <definedNames>
    <definedName function="false" hidden="false" localSheetId="12" name="_xlnm.Print_Titles" vbProcedure="false">'三阳 (改)'!$1:$5</definedName>
    <definedName function="false" hidden="false" localSheetId="7" name="_xlnm.Print_Titles" vbProcedure="false">'八仙 (改)'!$1:$5</definedName>
    <definedName function="false" hidden="false" localSheetId="3" name="_xlnm.Print_Titles" vbProcedure="false">'兴隆 (改)'!$1:$5</definedName>
    <definedName function="false" hidden="false" localSheetId="6" name="_xlnm.Print_Titles" vbProcedure="false">'大贵 (改)'!$1:$5</definedName>
    <definedName function="false" hidden="false" localSheetId="8" name="_xlnm.Print_Titles" vbProcedure="false">'广佛  (改)'!$1:$5</definedName>
    <definedName function="false" hidden="false" localSheetId="10" name="_xlnm.Print_Titles" vbProcedure="false">'洛河 (改)'!$1:$5</definedName>
    <definedName function="false" hidden="false" localSheetId="4" name="_xlnm.Print_Titles" vbProcedure="false">'老县 (改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1491">
  <si>
    <r>
      <rPr>
        <b val="true"/>
        <sz val="14"/>
        <rFont val="Noto Sans"/>
        <family val="2"/>
      </rPr>
      <t xml:space="preserve">平利县</t>
    </r>
    <r>
      <rPr>
        <b val="true"/>
        <sz val="14"/>
        <rFont val="Times New Roman"/>
        <family val="0"/>
      </rPr>
      <t xml:space="preserve">2011</t>
    </r>
    <r>
      <rPr>
        <b val="true"/>
        <sz val="14"/>
        <rFont val="Noto Sans"/>
        <family val="2"/>
      </rPr>
      <t xml:space="preserve">年乡镇重要地质灾害隐患防范责任一览表</t>
    </r>
  </si>
  <si>
    <t xml:space="preserve">乡镇：城关镇                                                                                                                                          </t>
  </si>
  <si>
    <t xml:space="preserve">   项目             编号 </t>
  </si>
  <si>
    <t xml:space="preserve">滑坡名称</t>
  </si>
  <si>
    <t xml:space="preserve">类型</t>
  </si>
  <si>
    <t xml:space="preserve">危及范围</t>
  </si>
  <si>
    <t xml:space="preserve">责任落实</t>
  </si>
  <si>
    <t xml:space="preserve">户</t>
  </si>
  <si>
    <t xml:space="preserve">人</t>
  </si>
  <si>
    <t xml:space="preserve">房屋间数</t>
  </si>
  <si>
    <t xml:space="preserve">总指挥</t>
  </si>
  <si>
    <t xml:space="preserve">责任指挥</t>
  </si>
  <si>
    <t xml:space="preserve">撤离信号</t>
  </si>
  <si>
    <t xml:space="preserve">防范措施指挥责任</t>
  </si>
  <si>
    <t xml:space="preserve">现场监控人</t>
  </si>
  <si>
    <t xml:space="preserve">镇监控责任人</t>
  </si>
  <si>
    <t xml:space="preserve">挂片领导</t>
  </si>
  <si>
    <t xml:space="preserve">驻村干部</t>
  </si>
  <si>
    <t xml:space="preserve">CG-001</t>
  </si>
  <si>
    <t xml:space="preserve">八里关张家坡</t>
  </si>
  <si>
    <t xml:space="preserve">滑体</t>
  </si>
  <si>
    <r>
      <rPr>
        <sz val="9"/>
        <rFont val="Noto Sans"/>
        <family val="2"/>
      </rPr>
      <t xml:space="preserve">吴风华   </t>
    </r>
    <r>
      <rPr>
        <sz val="9"/>
        <rFont val="宋体"/>
        <family val="0"/>
        <charset val="134"/>
      </rPr>
      <t xml:space="preserve">13509152128</t>
    </r>
  </si>
  <si>
    <r>
      <rPr>
        <sz val="9"/>
        <rFont val="Noto Sans"/>
        <family val="2"/>
      </rPr>
      <t xml:space="preserve">王   斌</t>
    </r>
    <r>
      <rPr>
        <sz val="9"/>
        <rFont val="宋体"/>
        <family val="0"/>
        <charset val="134"/>
      </rPr>
      <t xml:space="preserve">13992533388</t>
    </r>
  </si>
  <si>
    <t xml:space="preserve">锣声</t>
  </si>
  <si>
    <r>
      <rPr>
        <sz val="9"/>
        <rFont val="Noto Sans"/>
        <family val="2"/>
      </rPr>
      <t xml:space="preserve">刘助武</t>
    </r>
    <r>
      <rPr>
        <sz val="9"/>
        <rFont val="宋体"/>
        <family val="0"/>
        <charset val="134"/>
      </rPr>
      <t xml:space="preserve">13991514339</t>
    </r>
  </si>
  <si>
    <r>
      <rPr>
        <sz val="9"/>
        <rFont val="Noto Sans"/>
        <family val="2"/>
      </rPr>
      <t xml:space="preserve">张振文</t>
    </r>
    <r>
      <rPr>
        <sz val="9"/>
        <rFont val="宋体"/>
        <family val="0"/>
        <charset val="134"/>
      </rPr>
      <t xml:space="preserve">15991329906</t>
    </r>
  </si>
  <si>
    <r>
      <rPr>
        <sz val="9"/>
        <rFont val="Noto Sans"/>
        <family val="2"/>
      </rPr>
      <t xml:space="preserve">姜立刚</t>
    </r>
    <r>
      <rPr>
        <sz val="9"/>
        <rFont val="宋体"/>
        <family val="0"/>
        <charset val="134"/>
      </rPr>
      <t xml:space="preserve">15191558616
</t>
    </r>
  </si>
  <si>
    <r>
      <rPr>
        <sz val="9"/>
        <rFont val="Noto Sans"/>
        <family val="2"/>
      </rPr>
      <t xml:space="preserve">张贵乾</t>
    </r>
    <r>
      <rPr>
        <sz val="9"/>
        <rFont val="宋体"/>
        <family val="0"/>
        <charset val="134"/>
      </rPr>
      <t xml:space="preserve">13891533370</t>
    </r>
  </si>
  <si>
    <r>
      <rPr>
        <sz val="9"/>
        <rFont val="Noto Sans"/>
        <family val="2"/>
      </rPr>
      <t xml:space="preserve">骆庭珠</t>
    </r>
    <r>
      <rPr>
        <sz val="9"/>
        <rFont val="宋体"/>
        <family val="0"/>
        <charset val="134"/>
      </rPr>
      <t xml:space="preserve">13629257988</t>
    </r>
  </si>
  <si>
    <t xml:space="preserve">CG-002</t>
  </si>
  <si>
    <t xml:space="preserve">东关村姚家湾</t>
  </si>
  <si>
    <r>
      <rPr>
        <sz val="9"/>
        <rFont val="Noto Sans"/>
        <family val="2"/>
      </rPr>
      <t xml:space="preserve">罗方玖</t>
    </r>
    <r>
      <rPr>
        <sz val="9"/>
        <rFont val="宋体"/>
        <family val="0"/>
        <charset val="134"/>
      </rPr>
      <t xml:space="preserve">13991552111</t>
    </r>
  </si>
  <si>
    <r>
      <rPr>
        <sz val="9"/>
        <rFont val="Noto Sans"/>
        <family val="2"/>
      </rPr>
      <t xml:space="preserve">姚政伦</t>
    </r>
    <r>
      <rPr>
        <sz val="9"/>
        <rFont val="宋体"/>
        <family val="0"/>
        <charset val="134"/>
      </rPr>
      <t xml:space="preserve">13992507558</t>
    </r>
  </si>
  <si>
    <r>
      <rPr>
        <sz val="9"/>
        <rFont val="Noto Sans"/>
        <family val="2"/>
      </rPr>
      <t xml:space="preserve">贾文意</t>
    </r>
    <r>
      <rPr>
        <sz val="9"/>
        <rFont val="宋体"/>
        <family val="0"/>
        <charset val="134"/>
      </rPr>
      <t xml:space="preserve">13991552268</t>
    </r>
  </si>
  <si>
    <r>
      <rPr>
        <sz val="9"/>
        <rFont val="Noto Sans"/>
        <family val="2"/>
      </rPr>
      <t xml:space="preserve">肖  洁</t>
    </r>
    <r>
      <rPr>
        <sz val="9"/>
        <rFont val="宋体"/>
        <family val="0"/>
        <charset val="134"/>
      </rPr>
      <t xml:space="preserve">15091456258</t>
    </r>
  </si>
  <si>
    <t xml:space="preserve">CG-003</t>
  </si>
  <si>
    <t xml:space="preserve">龙古村贬子街</t>
  </si>
  <si>
    <r>
      <rPr>
        <sz val="9"/>
        <rFont val="Noto Sans"/>
        <family val="2"/>
      </rPr>
      <t xml:space="preserve">余以顺</t>
    </r>
    <r>
      <rPr>
        <sz val="9"/>
        <rFont val="宋体"/>
        <family val="0"/>
        <charset val="134"/>
      </rPr>
      <t xml:space="preserve">15929511596</t>
    </r>
  </si>
  <si>
    <r>
      <rPr>
        <sz val="9"/>
        <rFont val="Noto Sans"/>
        <family val="2"/>
      </rPr>
      <t xml:space="preserve">余长海</t>
    </r>
    <r>
      <rPr>
        <sz val="9"/>
        <rFont val="宋体"/>
        <family val="0"/>
        <charset val="134"/>
      </rPr>
      <t xml:space="preserve">13891552092</t>
    </r>
  </si>
  <si>
    <r>
      <rPr>
        <sz val="9"/>
        <rFont val="Noto Sans"/>
        <family val="2"/>
      </rPr>
      <t xml:space="preserve">李   燕</t>
    </r>
    <r>
      <rPr>
        <sz val="9"/>
        <rFont val="宋体"/>
        <family val="0"/>
        <charset val="134"/>
      </rPr>
      <t xml:space="preserve">15591599922</t>
    </r>
  </si>
  <si>
    <r>
      <rPr>
        <sz val="9"/>
        <rFont val="Noto Sans"/>
        <family val="2"/>
      </rPr>
      <t xml:space="preserve">罗会莹</t>
    </r>
    <r>
      <rPr>
        <sz val="9"/>
        <rFont val="宋体"/>
        <family val="0"/>
        <charset val="134"/>
      </rPr>
      <t xml:space="preserve">15829855770</t>
    </r>
  </si>
  <si>
    <t xml:space="preserve">CG-004</t>
  </si>
  <si>
    <t xml:space="preserve">龙古村老屋场</t>
  </si>
  <si>
    <r>
      <rPr>
        <sz val="9"/>
        <rFont val="Noto Sans"/>
        <family val="2"/>
      </rPr>
      <t xml:space="preserve">刘昌寿</t>
    </r>
    <r>
      <rPr>
        <sz val="9"/>
        <rFont val="宋体"/>
        <family val="0"/>
        <charset val="134"/>
      </rPr>
      <t xml:space="preserve">13991552420</t>
    </r>
  </si>
  <si>
    <t xml:space="preserve">CG-005</t>
  </si>
  <si>
    <t xml:space="preserve">药妇沟黄泥梁</t>
  </si>
  <si>
    <r>
      <rPr>
        <sz val="9"/>
        <rFont val="Noto Sans"/>
        <family val="2"/>
      </rPr>
      <t xml:space="preserve">张宁</t>
    </r>
    <r>
      <rPr>
        <sz val="9"/>
        <rFont val="宋体"/>
        <family val="0"/>
        <charset val="134"/>
      </rPr>
      <t xml:space="preserve">13186285126</t>
    </r>
  </si>
  <si>
    <r>
      <rPr>
        <sz val="9"/>
        <rFont val="Noto Sans"/>
        <family val="2"/>
      </rPr>
      <t xml:space="preserve">郭必华</t>
    </r>
    <r>
      <rPr>
        <sz val="9"/>
        <rFont val="宋体"/>
        <family val="0"/>
        <charset val="134"/>
      </rPr>
      <t xml:space="preserve">13149150281</t>
    </r>
  </si>
  <si>
    <r>
      <rPr>
        <sz val="9"/>
        <rFont val="Noto Sans"/>
        <family val="2"/>
      </rPr>
      <t xml:space="preserve">陈  冬</t>
    </r>
    <r>
      <rPr>
        <sz val="9"/>
        <rFont val="宋体"/>
        <family val="0"/>
        <charset val="134"/>
      </rPr>
      <t xml:space="preserve">13992559115</t>
    </r>
  </si>
  <si>
    <t xml:space="preserve">CG-006</t>
  </si>
  <si>
    <t xml:space="preserve">沙河村西台子</t>
  </si>
  <si>
    <r>
      <rPr>
        <sz val="9"/>
        <rFont val="Noto Sans"/>
        <family val="2"/>
      </rPr>
      <t xml:space="preserve">柯玉刚</t>
    </r>
    <r>
      <rPr>
        <sz val="9"/>
        <rFont val="宋体"/>
        <family val="0"/>
        <charset val="134"/>
      </rPr>
      <t xml:space="preserve">13649156706</t>
    </r>
  </si>
  <si>
    <r>
      <rPr>
        <sz val="9"/>
        <rFont val="Noto Sans"/>
        <family val="2"/>
      </rPr>
      <t xml:space="preserve">康   华</t>
    </r>
    <r>
      <rPr>
        <sz val="9"/>
        <rFont val="宋体"/>
        <family val="0"/>
        <charset val="134"/>
      </rPr>
      <t xml:space="preserve">13772229068</t>
    </r>
  </si>
  <si>
    <r>
      <rPr>
        <sz val="9"/>
        <rFont val="Noto Sans"/>
        <family val="2"/>
      </rPr>
      <t xml:space="preserve">汤维平</t>
    </r>
    <r>
      <rPr>
        <sz val="9"/>
        <rFont val="宋体"/>
        <family val="0"/>
        <charset val="134"/>
      </rPr>
      <t xml:space="preserve">13891525087</t>
    </r>
  </si>
  <si>
    <t xml:space="preserve">CG-007</t>
  </si>
  <si>
    <t xml:space="preserve">白果村白果一组</t>
  </si>
  <si>
    <r>
      <rPr>
        <sz val="9"/>
        <rFont val="Noto Sans"/>
        <family val="2"/>
      </rPr>
      <t xml:space="preserve">臧发平</t>
    </r>
    <r>
      <rPr>
        <sz val="9"/>
        <rFont val="宋体"/>
        <family val="0"/>
        <charset val="134"/>
      </rPr>
      <t xml:space="preserve">13154936881</t>
    </r>
  </si>
  <si>
    <r>
      <rPr>
        <sz val="9"/>
        <rFont val="Noto Sans"/>
        <family val="2"/>
      </rPr>
      <t xml:space="preserve">李祥茂</t>
    </r>
    <r>
      <rPr>
        <sz val="9"/>
        <rFont val="宋体"/>
        <family val="0"/>
        <charset val="134"/>
      </rPr>
      <t xml:space="preserve">13154935830</t>
    </r>
  </si>
  <si>
    <t xml:space="preserve">CG-008</t>
  </si>
  <si>
    <t xml:space="preserve">铜盆村罗方喜门前</t>
  </si>
  <si>
    <r>
      <rPr>
        <sz val="9"/>
        <rFont val="Noto Sans"/>
        <family val="2"/>
      </rPr>
      <t xml:space="preserve">吴应洪</t>
    </r>
    <r>
      <rPr>
        <sz val="9"/>
        <rFont val="宋体"/>
        <family val="0"/>
        <charset val="134"/>
      </rPr>
      <t xml:space="preserve">15229156783</t>
    </r>
  </si>
  <si>
    <r>
      <rPr>
        <sz val="9"/>
        <rFont val="Noto Sans"/>
        <family val="2"/>
      </rPr>
      <t xml:space="preserve">吴永顺</t>
    </r>
    <r>
      <rPr>
        <sz val="9"/>
        <rFont val="宋体"/>
        <family val="0"/>
        <charset val="134"/>
      </rPr>
      <t xml:space="preserve">13891552028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姜立刚</t>
    </r>
    <r>
      <rPr>
        <sz val="9"/>
        <rFont val="宋体"/>
        <family val="0"/>
        <charset val="134"/>
      </rPr>
      <t xml:space="preserve">15191558616
</t>
    </r>
  </si>
  <si>
    <r>
      <rPr>
        <sz val="9"/>
        <rFont val="Noto Sans"/>
        <family val="2"/>
      </rPr>
      <t xml:space="preserve">江   军</t>
    </r>
    <r>
      <rPr>
        <sz val="9"/>
        <rFont val="宋体"/>
        <family val="0"/>
        <charset val="134"/>
      </rPr>
      <t xml:space="preserve">15991155905</t>
    </r>
  </si>
  <si>
    <r>
      <rPr>
        <sz val="9"/>
        <rFont val="Noto Sans"/>
        <family val="2"/>
      </rPr>
      <t xml:space="preserve">饶庭波</t>
    </r>
    <r>
      <rPr>
        <sz val="9"/>
        <rFont val="宋体"/>
        <family val="0"/>
        <charset val="134"/>
      </rPr>
      <t xml:space="preserve">13571461118</t>
    </r>
  </si>
  <si>
    <t xml:space="preserve">CG-009</t>
  </si>
  <si>
    <t xml:space="preserve">三河村椒园</t>
  </si>
  <si>
    <r>
      <rPr>
        <sz val="9"/>
        <rFont val="Noto Sans"/>
        <family val="2"/>
      </rPr>
      <t xml:space="preserve">王全平</t>
    </r>
    <r>
      <rPr>
        <sz val="9"/>
        <rFont val="宋体"/>
        <family val="0"/>
        <charset val="134"/>
      </rPr>
      <t xml:space="preserve">13399159302</t>
    </r>
  </si>
  <si>
    <t xml:space="preserve">CG-010</t>
  </si>
  <si>
    <t xml:space="preserve">姜家坳汪家榜</t>
  </si>
  <si>
    <r>
      <rPr>
        <sz val="9"/>
        <rFont val="Noto Sans"/>
        <family val="2"/>
      </rPr>
      <t xml:space="preserve">姜观淼</t>
    </r>
    <r>
      <rPr>
        <sz val="9"/>
        <rFont val="宋体"/>
        <family val="0"/>
        <charset val="134"/>
      </rPr>
      <t xml:space="preserve">13992507710</t>
    </r>
  </si>
  <si>
    <r>
      <rPr>
        <sz val="9"/>
        <rFont val="Noto Sans"/>
        <family val="2"/>
      </rPr>
      <t xml:space="preserve">武小东</t>
    </r>
    <r>
      <rPr>
        <sz val="9"/>
        <rFont val="宋体"/>
        <family val="0"/>
        <charset val="134"/>
      </rPr>
      <t xml:space="preserve">15909176782</t>
    </r>
  </si>
  <si>
    <t xml:space="preserve">CG-011</t>
  </si>
  <si>
    <t xml:space="preserve">姜家坳七公里</t>
  </si>
  <si>
    <r>
      <rPr>
        <sz val="9"/>
        <rFont val="Noto Sans"/>
        <family val="2"/>
      </rPr>
      <t xml:space="preserve">万忠兴</t>
    </r>
    <r>
      <rPr>
        <sz val="9"/>
        <rFont val="宋体"/>
        <family val="0"/>
        <charset val="134"/>
      </rPr>
      <t xml:space="preserve">13991511460</t>
    </r>
  </si>
  <si>
    <t xml:space="preserve">CG-012</t>
  </si>
  <si>
    <t xml:space="preserve">普济寺高家湾</t>
  </si>
  <si>
    <r>
      <rPr>
        <sz val="9"/>
        <rFont val="Noto Sans"/>
        <family val="2"/>
      </rPr>
      <t xml:space="preserve">陈同旺</t>
    </r>
    <r>
      <rPr>
        <sz val="9"/>
        <rFont val="宋体"/>
        <family val="0"/>
        <charset val="134"/>
      </rPr>
      <t xml:space="preserve">15809158599</t>
    </r>
  </si>
  <si>
    <r>
      <rPr>
        <sz val="9"/>
        <rFont val="Noto Sans"/>
        <family val="2"/>
      </rPr>
      <t xml:space="preserve">杨述贵</t>
    </r>
    <r>
      <rPr>
        <sz val="9"/>
        <rFont val="宋体"/>
        <family val="0"/>
        <charset val="134"/>
      </rPr>
      <t xml:space="preserve">13186299395</t>
    </r>
  </si>
  <si>
    <r>
      <rPr>
        <sz val="9"/>
        <rFont val="Noto Sans"/>
        <family val="2"/>
      </rPr>
      <t xml:space="preserve">成  林</t>
    </r>
    <r>
      <rPr>
        <sz val="9"/>
        <rFont val="宋体"/>
        <family val="0"/>
        <charset val="134"/>
      </rPr>
      <t xml:space="preserve">13992561989</t>
    </r>
  </si>
  <si>
    <t xml:space="preserve">CG-013</t>
  </si>
  <si>
    <t xml:space="preserve">龙头村桑场</t>
  </si>
  <si>
    <r>
      <rPr>
        <sz val="9"/>
        <rFont val="Noto Sans"/>
        <family val="2"/>
      </rPr>
      <t xml:space="preserve">雷方清</t>
    </r>
    <r>
      <rPr>
        <sz val="9"/>
        <rFont val="宋体"/>
        <family val="0"/>
        <charset val="134"/>
      </rPr>
      <t xml:space="preserve">13992543587</t>
    </r>
  </si>
  <si>
    <r>
      <rPr>
        <sz val="9"/>
        <rFont val="Noto Sans"/>
        <family val="2"/>
      </rPr>
      <t xml:space="preserve">肖保安</t>
    </r>
    <r>
      <rPr>
        <sz val="9"/>
        <rFont val="宋体"/>
        <family val="0"/>
        <charset val="134"/>
      </rPr>
      <t xml:space="preserve">13379413390</t>
    </r>
  </si>
  <si>
    <r>
      <rPr>
        <sz val="9"/>
        <rFont val="Noto Sans"/>
        <family val="2"/>
      </rPr>
      <t xml:space="preserve">陈文玉</t>
    </r>
    <r>
      <rPr>
        <sz val="9"/>
        <rFont val="宋体"/>
        <family val="0"/>
        <charset val="134"/>
      </rPr>
      <t xml:space="preserve">13571461115</t>
    </r>
  </si>
  <si>
    <r>
      <rPr>
        <sz val="9"/>
        <rFont val="Noto Sans"/>
        <family val="2"/>
      </rPr>
      <t xml:space="preserve">姚  鹏</t>
    </r>
    <r>
      <rPr>
        <sz val="9"/>
        <rFont val="宋体"/>
        <family val="0"/>
        <charset val="134"/>
      </rPr>
      <t xml:space="preserve">13772230658</t>
    </r>
  </si>
  <si>
    <t xml:space="preserve">CG-014</t>
  </si>
  <si>
    <t xml:space="preserve">龙头村称钩湾</t>
  </si>
  <si>
    <r>
      <rPr>
        <sz val="9"/>
        <rFont val="Noto Sans"/>
        <family val="2"/>
      </rPr>
      <t xml:space="preserve">张楷意</t>
    </r>
    <r>
      <rPr>
        <sz val="9"/>
        <rFont val="宋体"/>
        <family val="0"/>
        <charset val="134"/>
      </rPr>
      <t xml:space="preserve">13379155985</t>
    </r>
  </si>
  <si>
    <t xml:space="preserve">CG-015</t>
  </si>
  <si>
    <t xml:space="preserve">龙头村敖家湾</t>
  </si>
  <si>
    <t xml:space="preserve">CG-016</t>
  </si>
  <si>
    <t xml:space="preserve">龙头村大寨田</t>
  </si>
  <si>
    <r>
      <rPr>
        <sz val="9"/>
        <rFont val="Noto Sans"/>
        <family val="2"/>
      </rPr>
      <t xml:space="preserve">姜才贵</t>
    </r>
    <r>
      <rPr>
        <sz val="9"/>
        <rFont val="宋体"/>
        <family val="0"/>
        <charset val="134"/>
      </rPr>
      <t xml:space="preserve">13109266567</t>
    </r>
  </si>
  <si>
    <t xml:space="preserve">CG-017</t>
  </si>
  <si>
    <t xml:space="preserve">猫儿沟冉家院子</t>
  </si>
  <si>
    <r>
      <rPr>
        <sz val="9"/>
        <rFont val="Noto Sans"/>
        <family val="2"/>
      </rPr>
      <t xml:space="preserve">曹家绍</t>
    </r>
    <r>
      <rPr>
        <sz val="9"/>
        <rFont val="宋体"/>
        <family val="0"/>
        <charset val="134"/>
      </rPr>
      <t xml:space="preserve">13109297168</t>
    </r>
  </si>
  <si>
    <r>
      <rPr>
        <sz val="9"/>
        <rFont val="Noto Sans"/>
        <family val="2"/>
      </rPr>
      <t xml:space="preserve">袁传喜</t>
    </r>
    <r>
      <rPr>
        <sz val="9"/>
        <rFont val="宋体"/>
        <family val="0"/>
        <charset val="134"/>
      </rPr>
      <t xml:space="preserve">13109297168</t>
    </r>
  </si>
  <si>
    <r>
      <rPr>
        <sz val="9"/>
        <rFont val="Noto Sans"/>
        <family val="2"/>
      </rPr>
      <t xml:space="preserve">蔡柏芝</t>
    </r>
    <r>
      <rPr>
        <sz val="9"/>
        <rFont val="宋体"/>
        <family val="0"/>
        <charset val="134"/>
      </rPr>
      <t xml:space="preserve">13098022629</t>
    </r>
  </si>
  <si>
    <t xml:space="preserve">CG-018</t>
  </si>
  <si>
    <t xml:space="preserve">金华村车心沟口</t>
  </si>
  <si>
    <r>
      <rPr>
        <sz val="9"/>
        <rFont val="Noto Sans"/>
        <family val="2"/>
      </rPr>
      <t xml:space="preserve">金  刚</t>
    </r>
    <r>
      <rPr>
        <sz val="9"/>
        <rFont val="宋体"/>
        <family val="0"/>
        <charset val="134"/>
      </rPr>
      <t xml:space="preserve">13891584361</t>
    </r>
  </si>
  <si>
    <r>
      <rPr>
        <sz val="9"/>
        <rFont val="Noto Sans"/>
        <family val="2"/>
      </rPr>
      <t xml:space="preserve">黄玉村</t>
    </r>
    <r>
      <rPr>
        <sz val="9"/>
        <rFont val="宋体"/>
        <family val="0"/>
        <charset val="134"/>
      </rPr>
      <t xml:space="preserve">15991193688</t>
    </r>
  </si>
  <si>
    <r>
      <rPr>
        <sz val="9"/>
        <rFont val="Noto Sans"/>
        <family val="2"/>
      </rPr>
      <t xml:space="preserve">黄开云</t>
    </r>
    <r>
      <rPr>
        <sz val="9"/>
        <rFont val="宋体"/>
        <family val="0"/>
        <charset val="134"/>
      </rPr>
      <t xml:space="preserve">13992582690</t>
    </r>
  </si>
  <si>
    <t xml:space="preserve">CG-019</t>
  </si>
  <si>
    <t xml:space="preserve">南河坝桦柳树凸</t>
  </si>
  <si>
    <r>
      <rPr>
        <sz val="9"/>
        <rFont val="Noto Sans"/>
        <family val="2"/>
      </rPr>
      <t xml:space="preserve">陈尚友</t>
    </r>
    <r>
      <rPr>
        <sz val="9"/>
        <rFont val="宋体"/>
        <family val="0"/>
        <charset val="134"/>
      </rPr>
      <t xml:space="preserve">15591509609</t>
    </r>
  </si>
  <si>
    <r>
      <rPr>
        <sz val="9"/>
        <rFont val="Noto Sans"/>
        <family val="2"/>
      </rPr>
      <t xml:space="preserve">高升祥</t>
    </r>
    <r>
      <rPr>
        <sz val="9"/>
        <rFont val="宋体"/>
        <family val="0"/>
        <charset val="134"/>
      </rPr>
      <t xml:space="preserve">13891591730</t>
    </r>
  </si>
  <si>
    <r>
      <rPr>
        <sz val="9"/>
        <rFont val="Noto Sans"/>
        <family val="2"/>
      </rPr>
      <t xml:space="preserve">刘厚兰</t>
    </r>
    <r>
      <rPr>
        <sz val="9"/>
        <rFont val="宋体"/>
        <family val="0"/>
        <charset val="134"/>
      </rPr>
      <t xml:space="preserve">13098033888</t>
    </r>
  </si>
  <si>
    <t xml:space="preserve">CG-020</t>
  </si>
  <si>
    <t xml:space="preserve">西大桥头</t>
  </si>
  <si>
    <t xml:space="preserve">滑坡</t>
  </si>
  <si>
    <r>
      <rPr>
        <sz val="9"/>
        <rFont val="Noto Sans"/>
        <family val="2"/>
      </rPr>
      <t xml:space="preserve">骆仁春</t>
    </r>
    <r>
      <rPr>
        <sz val="9"/>
        <rFont val="宋体"/>
        <family val="0"/>
        <charset val="134"/>
      </rPr>
      <t xml:space="preserve">15591526699</t>
    </r>
  </si>
  <si>
    <r>
      <rPr>
        <sz val="9"/>
        <rFont val="Noto Sans"/>
        <family val="2"/>
      </rPr>
      <t xml:space="preserve">于昌寿  </t>
    </r>
    <r>
      <rPr>
        <sz val="9"/>
        <rFont val="宋体"/>
        <family val="0"/>
        <charset val="134"/>
      </rPr>
      <t xml:space="preserve">8421043</t>
    </r>
  </si>
  <si>
    <r>
      <rPr>
        <sz val="9"/>
        <rFont val="Noto Sans"/>
        <family val="2"/>
      </rPr>
      <t xml:space="preserve">康  华</t>
    </r>
    <r>
      <rPr>
        <sz val="9"/>
        <rFont val="宋体"/>
        <family val="0"/>
        <charset val="134"/>
      </rPr>
      <t xml:space="preserve">13772229068</t>
    </r>
  </si>
  <si>
    <t xml:space="preserve">柯遵刚</t>
  </si>
  <si>
    <t xml:space="preserve">CG-021</t>
  </si>
  <si>
    <t xml:space="preserve">三河原四组</t>
  </si>
  <si>
    <r>
      <rPr>
        <sz val="9"/>
        <rFont val="Noto Sans"/>
        <family val="2"/>
      </rPr>
      <t xml:space="preserve">李培森</t>
    </r>
    <r>
      <rPr>
        <sz val="9"/>
        <rFont val="宋体"/>
        <family val="0"/>
        <charset val="134"/>
      </rPr>
      <t xml:space="preserve">13992507508</t>
    </r>
  </si>
  <si>
    <t xml:space="preserve">CG-022</t>
  </si>
  <si>
    <t xml:space="preserve">三河高加湾</t>
  </si>
  <si>
    <r>
      <rPr>
        <sz val="9"/>
        <rFont val="Noto Sans"/>
        <family val="2"/>
      </rPr>
      <t xml:space="preserve">袁  军</t>
    </r>
    <r>
      <rPr>
        <sz val="9"/>
        <rFont val="宋体"/>
        <family val="0"/>
        <charset val="134"/>
      </rPr>
      <t xml:space="preserve">13571453157</t>
    </r>
  </si>
  <si>
    <t xml:space="preserve">CG-023</t>
  </si>
  <si>
    <t xml:space="preserve">牛王沟阳坡寨</t>
  </si>
  <si>
    <t xml:space="preserve">哨声</t>
  </si>
  <si>
    <r>
      <rPr>
        <sz val="9"/>
        <rFont val="Noto Sans"/>
        <family val="2"/>
      </rPr>
      <t xml:space="preserve">吴成林</t>
    </r>
    <r>
      <rPr>
        <sz val="9"/>
        <rFont val="宋体"/>
        <family val="0"/>
        <charset val="134"/>
      </rPr>
      <t xml:space="preserve">13772960258</t>
    </r>
  </si>
  <si>
    <r>
      <rPr>
        <sz val="9"/>
        <rFont val="Noto Sans"/>
        <family val="2"/>
      </rPr>
      <t xml:space="preserve">凡文质</t>
    </r>
    <r>
      <rPr>
        <sz val="9"/>
        <rFont val="宋体"/>
        <family val="0"/>
        <charset val="134"/>
      </rPr>
      <t xml:space="preserve">13509152309</t>
    </r>
  </si>
  <si>
    <r>
      <rPr>
        <sz val="9"/>
        <rFont val="Noto Sans"/>
        <family val="2"/>
      </rPr>
      <t xml:space="preserve">徐  飞</t>
    </r>
    <r>
      <rPr>
        <sz val="9"/>
        <rFont val="宋体"/>
        <family val="0"/>
        <charset val="134"/>
      </rPr>
      <t xml:space="preserve">18992523901</t>
    </r>
  </si>
  <si>
    <t xml:space="preserve">CG-024</t>
  </si>
  <si>
    <t xml:space="preserve">牛王沟石香炉</t>
  </si>
  <si>
    <r>
      <rPr>
        <sz val="9"/>
        <rFont val="Noto Sans"/>
        <family val="2"/>
      </rPr>
      <t xml:space="preserve">储茂翠</t>
    </r>
    <r>
      <rPr>
        <sz val="9"/>
        <rFont val="宋体"/>
        <family val="0"/>
        <charset val="134"/>
      </rPr>
      <t xml:space="preserve">13689159244</t>
    </r>
  </si>
  <si>
    <t xml:space="preserve">CG-025</t>
  </si>
  <si>
    <t xml:space="preserve">龙古彭家坡</t>
  </si>
  <si>
    <t xml:space="preserve">CG-026</t>
  </si>
  <si>
    <t xml:space="preserve">八里关熊家坡</t>
  </si>
  <si>
    <r>
      <rPr>
        <sz val="9"/>
        <rFont val="Noto Sans"/>
        <family val="2"/>
      </rPr>
      <t xml:space="preserve">田思文</t>
    </r>
    <r>
      <rPr>
        <sz val="9"/>
        <rFont val="宋体"/>
        <family val="0"/>
        <charset val="134"/>
      </rPr>
      <t xml:space="preserve">15091553632</t>
    </r>
  </si>
  <si>
    <t xml:space="preserve">CG-027</t>
  </si>
  <si>
    <t xml:space="preserve">二道河蒙溪沟</t>
  </si>
  <si>
    <r>
      <rPr>
        <sz val="9"/>
        <rFont val="Noto Sans"/>
        <family val="2"/>
      </rPr>
      <t xml:space="preserve">吴桂荣</t>
    </r>
    <r>
      <rPr>
        <sz val="9"/>
        <rFont val="宋体"/>
        <family val="0"/>
        <charset val="134"/>
      </rPr>
      <t xml:space="preserve">13991554376</t>
    </r>
  </si>
  <si>
    <r>
      <rPr>
        <sz val="9"/>
        <rFont val="Noto Sans"/>
        <family val="2"/>
      </rPr>
      <t xml:space="preserve">宁书平</t>
    </r>
    <r>
      <rPr>
        <sz val="9"/>
        <rFont val="宋体"/>
        <family val="0"/>
        <charset val="134"/>
      </rPr>
      <t xml:space="preserve">15591562898</t>
    </r>
  </si>
  <si>
    <r>
      <rPr>
        <sz val="9"/>
        <rFont val="Noto Sans"/>
        <family val="2"/>
      </rPr>
      <t xml:space="preserve">余安明</t>
    </r>
    <r>
      <rPr>
        <sz val="9"/>
        <rFont val="宋体"/>
        <family val="0"/>
        <charset val="134"/>
      </rPr>
      <t xml:space="preserve">15809156899</t>
    </r>
  </si>
  <si>
    <t xml:space="preserve">合  计</t>
  </si>
  <si>
    <r>
      <rPr>
        <b val="true"/>
        <sz val="16"/>
        <rFont val="Noto Sans"/>
        <family val="2"/>
      </rPr>
      <t xml:space="preserve">平利县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乡镇重要地质灾害隐患防范责任一览表</t>
    </r>
  </si>
  <si>
    <t xml:space="preserve">长安镇</t>
  </si>
  <si>
    <t xml:space="preserve">       项目           编号</t>
  </si>
  <si>
    <t xml:space="preserve">房屋  间数</t>
  </si>
  <si>
    <t xml:space="preserve">防范措施  指挥责任</t>
  </si>
  <si>
    <t xml:space="preserve">现场监控  责任人</t>
  </si>
  <si>
    <t xml:space="preserve">镇监控       责任人</t>
  </si>
  <si>
    <t xml:space="preserve">联系电话</t>
  </si>
  <si>
    <t xml:space="preserve">CA-001</t>
  </si>
  <si>
    <t xml:space="preserve">张店南沟</t>
  </si>
  <si>
    <t xml:space="preserve">凡文来</t>
  </si>
  <si>
    <t xml:space="preserve">喇叭</t>
  </si>
  <si>
    <t xml:space="preserve">周旦成</t>
  </si>
  <si>
    <t xml:space="preserve">朱林海</t>
  </si>
  <si>
    <t xml:space="preserve">吴琴</t>
  </si>
  <si>
    <t xml:space="preserve">CA-002</t>
  </si>
  <si>
    <t xml:space="preserve">枣园李家湾</t>
  </si>
  <si>
    <t xml:space="preserve">李传贵</t>
  </si>
  <si>
    <t xml:space="preserve">朱高军</t>
  </si>
  <si>
    <t xml:space="preserve">张翔</t>
  </si>
  <si>
    <t xml:space="preserve">CA-003</t>
  </si>
  <si>
    <t xml:space="preserve">千佛洞刘家院子</t>
  </si>
  <si>
    <t xml:space="preserve">康孝云</t>
  </si>
  <si>
    <t xml:space="preserve">唐友根</t>
  </si>
  <si>
    <t xml:space="preserve">邱常州</t>
  </si>
  <si>
    <t xml:space="preserve">CA-004</t>
  </si>
  <si>
    <t xml:space="preserve">柴家沟碾盘</t>
  </si>
  <si>
    <t xml:space="preserve">华  彬</t>
  </si>
  <si>
    <t xml:space="preserve">余业周</t>
  </si>
  <si>
    <t xml:space="preserve">陈超</t>
  </si>
  <si>
    <t xml:space="preserve">赵勇</t>
  </si>
  <si>
    <t xml:space="preserve">CA-005</t>
  </si>
  <si>
    <t xml:space="preserve">中原活动室背后</t>
  </si>
  <si>
    <t xml:space="preserve">王开堂</t>
  </si>
  <si>
    <t xml:space="preserve">殷刚</t>
  </si>
  <si>
    <t xml:space="preserve">康成</t>
  </si>
  <si>
    <t xml:space="preserve">CA-006</t>
  </si>
  <si>
    <t xml:space="preserve">梁桥六组堰瑭</t>
  </si>
  <si>
    <t xml:space="preserve">罗光华</t>
  </si>
  <si>
    <t xml:space="preserve">凌均汉</t>
  </si>
  <si>
    <t xml:space="preserve">龚光琳</t>
  </si>
  <si>
    <t xml:space="preserve">CA-007</t>
  </si>
  <si>
    <t xml:space="preserve">中坝黄家湾</t>
  </si>
  <si>
    <t xml:space="preserve">柯遵启</t>
  </si>
  <si>
    <t xml:space="preserve">李斌</t>
  </si>
  <si>
    <t xml:space="preserve">余林海</t>
  </si>
  <si>
    <t xml:space="preserve">CA-008</t>
  </si>
  <si>
    <t xml:space="preserve">高峰村动栓站后</t>
  </si>
  <si>
    <t xml:space="preserve">李昌泰</t>
  </si>
  <si>
    <t xml:space="preserve">洪善存</t>
  </si>
  <si>
    <t xml:space="preserve">夏庭佑</t>
  </si>
  <si>
    <t xml:space="preserve">CA-009</t>
  </si>
  <si>
    <t xml:space="preserve">官坝村康家台子</t>
  </si>
  <si>
    <t xml:space="preserve">康忠杨</t>
  </si>
  <si>
    <t xml:space="preserve">康钦玉</t>
  </si>
  <si>
    <t xml:space="preserve">洪余全</t>
  </si>
  <si>
    <t xml:space="preserve">CA-010</t>
  </si>
  <si>
    <t xml:space="preserve">高原村建炉子</t>
  </si>
  <si>
    <t xml:space="preserve">刘余英</t>
  </si>
  <si>
    <t xml:space="preserve">余和平</t>
  </si>
  <si>
    <t xml:space="preserve">刘玉武</t>
  </si>
  <si>
    <t xml:space="preserve">孙自山</t>
  </si>
  <si>
    <t xml:space="preserve">CA-011</t>
  </si>
  <si>
    <t xml:space="preserve">石牛村杨家湾</t>
  </si>
  <si>
    <t xml:space="preserve">王忠奎</t>
  </si>
  <si>
    <t xml:space="preserve">曹世聘</t>
  </si>
  <si>
    <t xml:space="preserve">周康龙</t>
  </si>
  <si>
    <t xml:space="preserve">余建兵</t>
  </si>
  <si>
    <t xml:space="preserve">CA-012</t>
  </si>
  <si>
    <t xml:space="preserve">金石村宁家院子</t>
  </si>
  <si>
    <t xml:space="preserve">汪昌海</t>
  </si>
  <si>
    <t xml:space="preserve">赵国忠</t>
  </si>
  <si>
    <t xml:space="preserve">CA-013</t>
  </si>
  <si>
    <t xml:space="preserve">兴隆村老学校背后</t>
  </si>
  <si>
    <t xml:space="preserve">王兴国</t>
  </si>
  <si>
    <t xml:space="preserve">吴代友</t>
  </si>
  <si>
    <t xml:space="preserve">CA-014</t>
  </si>
  <si>
    <t xml:space="preserve">金河村碾盘沟</t>
  </si>
  <si>
    <t xml:space="preserve">余中明</t>
  </si>
  <si>
    <t xml:space="preserve">彭涛</t>
  </si>
  <si>
    <t xml:space="preserve">熊伟</t>
  </si>
  <si>
    <t xml:space="preserve">CA-015</t>
  </si>
  <si>
    <t xml:space="preserve">大木村朝阳沟</t>
  </si>
  <si>
    <t xml:space="preserve">何邦安</t>
  </si>
  <si>
    <t xml:space="preserve">陶厚峰</t>
  </si>
  <si>
    <t xml:space="preserve">李成平</t>
  </si>
  <si>
    <t xml:space="preserve">CA-016</t>
  </si>
  <si>
    <t xml:space="preserve">柳坝村王家庄</t>
  </si>
  <si>
    <t xml:space="preserve">刘国才</t>
  </si>
  <si>
    <t xml:space="preserve">柯金莲</t>
  </si>
  <si>
    <t xml:space="preserve">胡昌玲</t>
  </si>
  <si>
    <t xml:space="preserve">CA-017</t>
  </si>
  <si>
    <t xml:space="preserve">小仙河周群龙背后</t>
  </si>
  <si>
    <t xml:space="preserve">周昌明</t>
  </si>
  <si>
    <t xml:space="preserve">周昌宝</t>
  </si>
  <si>
    <t xml:space="preserve">郑武星</t>
  </si>
  <si>
    <t xml:space="preserve">吴定军</t>
  </si>
  <si>
    <t xml:space="preserve">CA-018</t>
  </si>
  <si>
    <t xml:space="preserve">双杨村董家沟口</t>
  </si>
  <si>
    <t xml:space="preserve">胡义和</t>
  </si>
  <si>
    <t xml:space="preserve">许祖善</t>
  </si>
  <si>
    <t xml:space="preserve">毛德朋</t>
  </si>
  <si>
    <t xml:space="preserve">CA-019</t>
  </si>
  <si>
    <t xml:space="preserve">双河村东河</t>
  </si>
  <si>
    <t xml:space="preserve">曹世顺</t>
  </si>
  <si>
    <t xml:space="preserve">王友国</t>
  </si>
  <si>
    <t xml:space="preserve">蔡先成</t>
  </si>
  <si>
    <t xml:space="preserve">CA-020</t>
  </si>
  <si>
    <t xml:space="preserve">西河村刘国根背后</t>
  </si>
  <si>
    <t xml:space="preserve">刘国兴</t>
  </si>
  <si>
    <t xml:space="preserve">蒋志国</t>
  </si>
  <si>
    <t xml:space="preserve">张利民</t>
  </si>
  <si>
    <t xml:space="preserve">CA-021</t>
  </si>
  <si>
    <t xml:space="preserve">张店王家院子</t>
  </si>
  <si>
    <t xml:space="preserve">CA-022</t>
  </si>
  <si>
    <t xml:space="preserve">张店老杉扒</t>
  </si>
  <si>
    <t xml:space="preserve">CA-023</t>
  </si>
  <si>
    <t xml:space="preserve">中坝养猪场</t>
  </si>
  <si>
    <t xml:space="preserve">CA-024</t>
  </si>
  <si>
    <t xml:space="preserve">柳坝刘家老屋场</t>
  </si>
  <si>
    <t xml:space="preserve">CA-025</t>
  </si>
  <si>
    <t xml:space="preserve">西河长街</t>
  </si>
  <si>
    <t xml:space="preserve">合计</t>
  </si>
  <si>
    <t xml:space="preserve">兴隆镇</t>
  </si>
  <si>
    <t xml:space="preserve">编号</t>
  </si>
  <si>
    <t xml:space="preserve">XL-001</t>
  </si>
  <si>
    <t xml:space="preserve">冠河口一组陈家油坊</t>
  </si>
  <si>
    <t xml:space="preserve">刘永清</t>
  </si>
  <si>
    <t xml:space="preserve">党  宏</t>
  </si>
  <si>
    <t xml:space="preserve">陈茂玉</t>
  </si>
  <si>
    <t xml:space="preserve">张丽</t>
  </si>
  <si>
    <t xml:space="preserve">党宏</t>
  </si>
  <si>
    <t xml:space="preserve">XL-002</t>
  </si>
  <si>
    <t xml:space="preserve">冠河口九组刘家院子</t>
  </si>
  <si>
    <t xml:space="preserve">李明余</t>
  </si>
  <si>
    <t xml:space="preserve">口哨</t>
  </si>
  <si>
    <t xml:space="preserve">储小峰</t>
  </si>
  <si>
    <t xml:space="preserve">XL-003</t>
  </si>
  <si>
    <t xml:space="preserve">马鞍桥十组何家坡</t>
  </si>
  <si>
    <t xml:space="preserve">程斯鹏</t>
  </si>
  <si>
    <t xml:space="preserve">哨音</t>
  </si>
  <si>
    <t xml:space="preserve">苏世和</t>
  </si>
  <si>
    <t xml:space="preserve">无人居住</t>
  </si>
  <si>
    <t xml:space="preserve">张彩丽</t>
  </si>
  <si>
    <t xml:space="preserve">刘涛</t>
  </si>
  <si>
    <t xml:space="preserve">XL-004</t>
  </si>
  <si>
    <t xml:space="preserve">青藤沟二组魏统明房后</t>
  </si>
  <si>
    <t xml:space="preserve">余  哲</t>
  </si>
  <si>
    <t xml:space="preserve">陈秀谦</t>
  </si>
  <si>
    <t xml:space="preserve">丁丽</t>
  </si>
  <si>
    <t xml:space="preserve">XL-005</t>
  </si>
  <si>
    <t xml:space="preserve">青藤沟一组易家湾</t>
  </si>
  <si>
    <t xml:space="preserve">李  军</t>
  </si>
  <si>
    <t xml:space="preserve">魏统刚</t>
  </si>
  <si>
    <t xml:space="preserve">XL-006</t>
  </si>
  <si>
    <t xml:space="preserve">青藤沟二组大槽</t>
  </si>
  <si>
    <t xml:space="preserve">XL-007</t>
  </si>
  <si>
    <t xml:space="preserve">白龙寺彭益奎对门（阴坡）</t>
  </si>
  <si>
    <t xml:space="preserve">向伦礼</t>
  </si>
  <si>
    <t xml:space="preserve">童永连</t>
  </si>
  <si>
    <t xml:space="preserve">周海</t>
  </si>
  <si>
    <t xml:space="preserve">张勇</t>
  </si>
  <si>
    <t xml:space="preserve">XL-008</t>
  </si>
  <si>
    <t xml:space="preserve">白龙寺叶友良门前</t>
  </si>
  <si>
    <t xml:space="preserve">叶友忠</t>
  </si>
  <si>
    <t xml:space="preserve">XL-009</t>
  </si>
  <si>
    <t xml:space="preserve">太子沟魏家院子</t>
  </si>
  <si>
    <t xml:space="preserve">罗恒志</t>
  </si>
  <si>
    <t xml:space="preserve">余太华</t>
  </si>
  <si>
    <t xml:space="preserve">陈波</t>
  </si>
  <si>
    <t xml:space="preserve">XL-010</t>
  </si>
  <si>
    <t xml:space="preserve">朝阳冠三组王家老庄</t>
  </si>
  <si>
    <t xml:space="preserve">周学雅</t>
  </si>
  <si>
    <t xml:space="preserve">王泽华</t>
  </si>
  <si>
    <t xml:space="preserve">李艳</t>
  </si>
  <si>
    <t xml:space="preserve">汪仕和</t>
  </si>
  <si>
    <t xml:space="preserve">XL-011</t>
  </si>
  <si>
    <t xml:space="preserve">朝阳冠三组周家吊庄</t>
  </si>
  <si>
    <t xml:space="preserve">周方益</t>
  </si>
  <si>
    <t xml:space="preserve">XL-012</t>
  </si>
  <si>
    <t xml:space="preserve">兴隆寨四组范家老庄</t>
  </si>
  <si>
    <t xml:space="preserve">李明堂</t>
  </si>
  <si>
    <t xml:space="preserve">朱永洲</t>
  </si>
  <si>
    <t xml:space="preserve">范正文</t>
  </si>
  <si>
    <t xml:space="preserve">魏统章</t>
  </si>
  <si>
    <t xml:space="preserve">杨居侨</t>
  </si>
  <si>
    <t xml:space="preserve">XL-013</t>
  </si>
  <si>
    <t xml:space="preserve">熊儿沟五组储家槽</t>
  </si>
  <si>
    <t xml:space="preserve">张隆高</t>
  </si>
  <si>
    <t xml:space="preserve">胡良权</t>
  </si>
  <si>
    <t xml:space="preserve">黄开慧</t>
  </si>
  <si>
    <t xml:space="preserve">白志成</t>
  </si>
  <si>
    <t xml:space="preserve">XL-014</t>
  </si>
  <si>
    <t xml:space="preserve">熊儿沟八组泥巴沟</t>
  </si>
  <si>
    <t xml:space="preserve">魏近贵</t>
  </si>
  <si>
    <t xml:space="preserve">XL-015</t>
  </si>
  <si>
    <t xml:space="preserve">秋木河三组大槽</t>
  </si>
  <si>
    <t xml:space="preserve">代俭发</t>
  </si>
  <si>
    <t xml:space="preserve">戴俭发</t>
  </si>
  <si>
    <t xml:space="preserve">陈玉兴</t>
  </si>
  <si>
    <t xml:space="preserve">吴晓东</t>
  </si>
  <si>
    <t xml:space="preserve">XL-016</t>
  </si>
  <si>
    <t xml:space="preserve">秋木河四组肖家堡</t>
  </si>
  <si>
    <t xml:space="preserve">肖明良</t>
  </si>
  <si>
    <t xml:space="preserve">XL-017</t>
  </si>
  <si>
    <t xml:space="preserve">秋木河三组杏子树槽</t>
  </si>
  <si>
    <t xml:space="preserve">XL-018</t>
  </si>
  <si>
    <t xml:space="preserve">小沟三组方少清屋后</t>
  </si>
  <si>
    <t xml:space="preserve">刘西元</t>
  </si>
  <si>
    <t xml:space="preserve">刘卫祥</t>
  </si>
  <si>
    <t xml:space="preserve">黄家美</t>
  </si>
  <si>
    <t xml:space="preserve">XL-019</t>
  </si>
  <si>
    <t xml:space="preserve">集镇卫生院至胡昌金河堤</t>
  </si>
  <si>
    <t xml:space="preserve">广播</t>
  </si>
  <si>
    <t xml:space="preserve">XL-020</t>
  </si>
  <si>
    <t xml:space="preserve">九龙池五组学校</t>
  </si>
  <si>
    <t xml:space="preserve">魏统和</t>
  </si>
  <si>
    <t xml:space="preserve">丁贤友</t>
  </si>
  <si>
    <t xml:space="preserve">胡世平</t>
  </si>
  <si>
    <t xml:space="preserve">XL-021</t>
  </si>
  <si>
    <t xml:space="preserve">汝河村一组滚子坪</t>
  </si>
  <si>
    <t xml:space="preserve">罗华军</t>
  </si>
  <si>
    <t xml:space="preserve">王心意</t>
  </si>
  <si>
    <t xml:space="preserve">刘传福</t>
  </si>
  <si>
    <t xml:space="preserve">邱吉松</t>
  </si>
  <si>
    <t xml:space="preserve">XL-022</t>
  </si>
  <si>
    <t xml:space="preserve">汝河村二组高家包</t>
  </si>
  <si>
    <t xml:space="preserve">高勇</t>
  </si>
  <si>
    <t xml:space="preserve">XL-023</t>
  </si>
  <si>
    <t xml:space="preserve">青藤沟村二组魏传家房后</t>
  </si>
  <si>
    <t xml:space="preserve">XL-024</t>
  </si>
  <si>
    <t xml:space="preserve">青藤沟村二组储伟院落</t>
  </si>
  <si>
    <t xml:space="preserve">XL-025</t>
  </si>
  <si>
    <t xml:space="preserve">青藤沟村一组易家湾</t>
  </si>
  <si>
    <t xml:space="preserve">XL-026</t>
  </si>
  <si>
    <t xml:space="preserve">秋木河村一组肖家坡</t>
  </si>
  <si>
    <t xml:space="preserve">XL-027</t>
  </si>
  <si>
    <t xml:space="preserve">秋木河村二组吴家院子</t>
  </si>
  <si>
    <t xml:space="preserve">XL-028</t>
  </si>
  <si>
    <t xml:space="preserve">广木河村三组胡家院子对面</t>
  </si>
  <si>
    <t xml:space="preserve">黄英波</t>
  </si>
  <si>
    <t xml:space="preserve">胡秀节</t>
  </si>
  <si>
    <t xml:space="preserve">杨和主</t>
  </si>
  <si>
    <t xml:space="preserve">XL-029</t>
  </si>
  <si>
    <t xml:space="preserve">广木河村张家湾</t>
  </si>
  <si>
    <t xml:space="preserve">XL-030</t>
  </si>
  <si>
    <t xml:space="preserve">广木河村四方院子</t>
  </si>
  <si>
    <t xml:space="preserve">胡景国</t>
  </si>
  <si>
    <t xml:space="preserve">XL-031</t>
  </si>
  <si>
    <t xml:space="preserve">红庙村一组陈家院子</t>
  </si>
  <si>
    <t xml:space="preserve">陈正文</t>
  </si>
  <si>
    <t xml:space="preserve">匡荣林</t>
  </si>
  <si>
    <t xml:space="preserve">邓美斌</t>
  </si>
  <si>
    <t xml:space="preserve">XL-032</t>
  </si>
  <si>
    <t xml:space="preserve">红庙村三组乱石窖</t>
  </si>
  <si>
    <t xml:space="preserve">吴长寿</t>
  </si>
  <si>
    <t xml:space="preserve">XL-033</t>
  </si>
  <si>
    <t xml:space="preserve">红庙村四组耳扒梁</t>
  </si>
  <si>
    <t xml:space="preserve">刘忠义</t>
  </si>
  <si>
    <t xml:space="preserve">XL-034</t>
  </si>
  <si>
    <t xml:space="preserve">红庙村五组朱家湾</t>
  </si>
  <si>
    <t xml:space="preserve">魏统义</t>
  </si>
  <si>
    <t xml:space="preserve">XL-035</t>
  </si>
  <si>
    <t xml:space="preserve">鲤鱼庙村二组小华神沟</t>
  </si>
  <si>
    <t xml:space="preserve">泥石流</t>
  </si>
  <si>
    <t xml:space="preserve">胡吉文</t>
  </si>
  <si>
    <t xml:space="preserve">刘行平</t>
  </si>
  <si>
    <t xml:space="preserve">熊邦林</t>
  </si>
  <si>
    <t xml:space="preserve">XL-036</t>
  </si>
  <si>
    <t xml:space="preserve">鲤鱼庙村四组大华神沟</t>
  </si>
  <si>
    <t xml:space="preserve">陈正平</t>
  </si>
  <si>
    <t xml:space="preserve">XL-037</t>
  </si>
  <si>
    <t xml:space="preserve">蒙溪街村六组金钟凸</t>
  </si>
  <si>
    <t xml:space="preserve">陈新云</t>
  </si>
  <si>
    <t xml:space="preserve">陈敬毓</t>
  </si>
  <si>
    <t xml:space="preserve">刁良喜</t>
  </si>
  <si>
    <t xml:space="preserve">杨森</t>
  </si>
  <si>
    <t xml:space="preserve">XL-038</t>
  </si>
  <si>
    <t xml:space="preserve">兴隆寨村一组路口老机房</t>
  </si>
  <si>
    <t xml:space="preserve">XL-039</t>
  </si>
  <si>
    <t xml:space="preserve">兴隆寨村一组朱家挡</t>
  </si>
  <si>
    <t xml:space="preserve">XL-040</t>
  </si>
  <si>
    <t xml:space="preserve">兴隆寨村二组郑家湾</t>
  </si>
  <si>
    <t xml:space="preserve">方兆宴</t>
  </si>
  <si>
    <t xml:space="preserve">XL-041</t>
  </si>
  <si>
    <t xml:space="preserve">兴隆寨村四组老冠河乡政府对门</t>
  </si>
  <si>
    <t xml:space="preserve">吴必玉</t>
  </si>
  <si>
    <t xml:space="preserve">XL-042</t>
  </si>
  <si>
    <t xml:space="preserve">马鞍桥村二组四方地</t>
  </si>
  <si>
    <t xml:space="preserve">温梁</t>
  </si>
  <si>
    <t xml:space="preserve">XL-043</t>
  </si>
  <si>
    <t xml:space="preserve">马鞍桥村三组胡家坡</t>
  </si>
  <si>
    <t xml:space="preserve">罗昌伟</t>
  </si>
  <si>
    <t xml:space="preserve">XL-044</t>
  </si>
  <si>
    <t xml:space="preserve">朝阳冠村四组周家湾</t>
  </si>
  <si>
    <t xml:space="preserve">安置点建房</t>
  </si>
  <si>
    <t xml:space="preserve">XL-045</t>
  </si>
  <si>
    <t xml:space="preserve">白龙寺村一组叶家坡</t>
  </si>
  <si>
    <t xml:space="preserve">XL-046</t>
  </si>
  <si>
    <t xml:space="preserve">白龙寺村一组陈家老庄</t>
  </si>
  <si>
    <t xml:space="preserve">陈邦文</t>
  </si>
  <si>
    <t xml:space="preserve">XL-047</t>
  </si>
  <si>
    <t xml:space="preserve">XL-048</t>
  </si>
  <si>
    <t xml:space="preserve">白龙寺村四组曹家院子</t>
  </si>
  <si>
    <t xml:space="preserve">XL-049</t>
  </si>
  <si>
    <t xml:space="preserve">白龙寺村五组陈家院子</t>
  </si>
  <si>
    <t xml:space="preserve">陈邦照</t>
  </si>
  <si>
    <t xml:space="preserve">XL-050</t>
  </si>
  <si>
    <t xml:space="preserve">熊儿沟村三组叶家坡</t>
  </si>
  <si>
    <t xml:space="preserve">陈洪福</t>
  </si>
  <si>
    <t xml:space="preserve">XL-051</t>
  </si>
  <si>
    <t xml:space="preserve">熊儿沟村一组柯贤义房后</t>
  </si>
  <si>
    <t xml:space="preserve">赵龙</t>
  </si>
  <si>
    <t xml:space="preserve">XL-052</t>
  </si>
  <si>
    <t xml:space="preserve">太子沟村五组四方院子</t>
  </si>
  <si>
    <t xml:space="preserve">老县镇</t>
  </si>
  <si>
    <t xml:space="preserve">        项目          编号</t>
  </si>
  <si>
    <t xml:space="preserve">房屋      间数</t>
  </si>
  <si>
    <t xml:space="preserve">备注</t>
  </si>
  <si>
    <t xml:space="preserve">LX-001</t>
  </si>
  <si>
    <t xml:space="preserve">铺子吴高田房后坡</t>
  </si>
  <si>
    <t xml:space="preserve">杨广文</t>
  </si>
  <si>
    <t xml:space="preserve">汪贤林</t>
  </si>
  <si>
    <t xml:space="preserve">陈锦兵</t>
  </si>
  <si>
    <t xml:space="preserve">吴礼刚</t>
  </si>
  <si>
    <t xml:space="preserve">LX-002</t>
  </si>
  <si>
    <t xml:space="preserve">铺子黄泥堡</t>
  </si>
  <si>
    <t xml:space="preserve">LX-003</t>
  </si>
  <si>
    <t xml:space="preserve">铺子黄洲浜</t>
  </si>
  <si>
    <t xml:space="preserve">柯昌钵</t>
  </si>
  <si>
    <t xml:space="preserve">LX-004</t>
  </si>
  <si>
    <t xml:space="preserve">马鞍山石家院子</t>
  </si>
  <si>
    <t xml:space="preserve">吴军</t>
  </si>
  <si>
    <t xml:space="preserve">鸣锣</t>
  </si>
  <si>
    <t xml:space="preserve">石顺存</t>
  </si>
  <si>
    <t xml:space="preserve">柯定勇</t>
  </si>
  <si>
    <t xml:space="preserve">严冬</t>
  </si>
  <si>
    <t xml:space="preserve">LX-005</t>
  </si>
  <si>
    <t xml:space="preserve">马鞍山蒋家坪</t>
  </si>
  <si>
    <t xml:space="preserve">张德银</t>
  </si>
  <si>
    <t xml:space="preserve">成才平</t>
  </si>
  <si>
    <t xml:space="preserve">LX-006</t>
  </si>
  <si>
    <t xml:space="preserve">蒋家坪陈家排</t>
  </si>
  <si>
    <t xml:space="preserve">罗显平</t>
  </si>
  <si>
    <t xml:space="preserve">魏远垠</t>
  </si>
  <si>
    <t xml:space="preserve">LX-007</t>
  </si>
  <si>
    <t xml:space="preserve">太山庙刘家凸</t>
  </si>
  <si>
    <t xml:space="preserve">何万发</t>
  </si>
  <si>
    <t xml:space="preserve">电话联系</t>
  </si>
  <si>
    <t xml:space="preserve">吴风喜</t>
  </si>
  <si>
    <t xml:space="preserve">张华</t>
  </si>
  <si>
    <t xml:space="preserve">柳金学</t>
  </si>
  <si>
    <t xml:space="preserve">柯静</t>
  </si>
  <si>
    <t xml:space="preserve">LX-008</t>
  </si>
  <si>
    <t xml:space="preserve">太山庙马家梁</t>
  </si>
  <si>
    <t xml:space="preserve">王明亮</t>
  </si>
  <si>
    <t xml:space="preserve">王仁久</t>
  </si>
  <si>
    <t xml:space="preserve">陈绪山</t>
  </si>
  <si>
    <t xml:space="preserve">LX-009</t>
  </si>
  <si>
    <t xml:space="preserve">太山庙郑家院子</t>
  </si>
  <si>
    <t xml:space="preserve">吴丰林</t>
  </si>
  <si>
    <t xml:space="preserve">LX-010</t>
  </si>
  <si>
    <t xml:space="preserve">万福山人家坡</t>
  </si>
  <si>
    <t xml:space="preserve">张会君</t>
  </si>
  <si>
    <t xml:space="preserve">夏  军</t>
  </si>
  <si>
    <t xml:space="preserve">张运平</t>
  </si>
  <si>
    <t xml:space="preserve">吴远平</t>
  </si>
  <si>
    <t xml:space="preserve">吴风平</t>
  </si>
  <si>
    <t xml:space="preserve">LX-011</t>
  </si>
  <si>
    <t xml:space="preserve">木瓜沟椅子圈</t>
  </si>
  <si>
    <t xml:space="preserve">饶胜永</t>
  </si>
  <si>
    <t xml:space="preserve">喊话</t>
  </si>
  <si>
    <t xml:space="preserve">刘相才</t>
  </si>
  <si>
    <t xml:space="preserve">陈玉</t>
  </si>
  <si>
    <t xml:space="preserve">王鑫</t>
  </si>
  <si>
    <t xml:space="preserve">LX-012</t>
  </si>
  <si>
    <t xml:space="preserve">木瓜沟薛家沟</t>
  </si>
  <si>
    <t xml:space="preserve">郑字耀</t>
  </si>
  <si>
    <t xml:space="preserve">柯昌平</t>
  </si>
  <si>
    <t xml:space="preserve">LX-013</t>
  </si>
  <si>
    <t xml:space="preserve">木瓜沟水井湾</t>
  </si>
  <si>
    <t xml:space="preserve">张永锋</t>
  </si>
  <si>
    <t xml:space="preserve">LX-014</t>
  </si>
  <si>
    <t xml:space="preserve">老县村杨家凸</t>
  </si>
  <si>
    <t xml:space="preserve">陈锦炳</t>
  </si>
  <si>
    <t xml:space="preserve">余永明</t>
  </si>
  <si>
    <t xml:space="preserve">杨宗平</t>
  </si>
  <si>
    <t xml:space="preserve">吴江金</t>
  </si>
  <si>
    <t xml:space="preserve">魏  兵</t>
  </si>
  <si>
    <t xml:space="preserve">LX-015</t>
  </si>
  <si>
    <t xml:space="preserve">老县社区服务站</t>
  </si>
  <si>
    <t xml:space="preserve">陈敬霞</t>
  </si>
  <si>
    <t xml:space="preserve">LX-016</t>
  </si>
  <si>
    <t xml:space="preserve">原老县区公所后坡</t>
  </si>
  <si>
    <t xml:space="preserve">杨正友</t>
  </si>
  <si>
    <t xml:space="preserve">LX-017</t>
  </si>
  <si>
    <t xml:space="preserve">老县村窑沟口</t>
  </si>
  <si>
    <t xml:space="preserve">陈锦志</t>
  </si>
  <si>
    <t xml:space="preserve">LX-018</t>
  </si>
  <si>
    <t xml:space="preserve">太山庙张全富住宅</t>
  </si>
  <si>
    <t xml:space="preserve">陈世保</t>
  </si>
  <si>
    <t xml:space="preserve">LX-019</t>
  </si>
  <si>
    <t xml:space="preserve">申家沟李家院子</t>
  </si>
  <si>
    <t xml:space="preserve">柯昌银</t>
  </si>
  <si>
    <t xml:space="preserve">江龙平</t>
  </si>
  <si>
    <t xml:space="preserve">柯南东</t>
  </si>
  <si>
    <t xml:space="preserve">周　芳</t>
  </si>
  <si>
    <t xml:space="preserve">LX-020</t>
  </si>
  <si>
    <t xml:space="preserve">申家沟邹家坡</t>
  </si>
  <si>
    <t xml:space="preserve">LX-021</t>
  </si>
  <si>
    <t xml:space="preserve">凤桥关坡</t>
  </si>
  <si>
    <t xml:space="preserve">陈宏兵</t>
  </si>
  <si>
    <t xml:space="preserve">简学兵</t>
  </si>
  <si>
    <t xml:space="preserve">向丰奎</t>
  </si>
  <si>
    <t xml:space="preserve">王丽娜</t>
  </si>
  <si>
    <t xml:space="preserve">LX-022</t>
  </si>
  <si>
    <t xml:space="preserve">凤桥陈家坡</t>
  </si>
  <si>
    <t xml:space="preserve">刘方群</t>
  </si>
  <si>
    <t xml:space="preserve">LX-023</t>
  </si>
  <si>
    <t xml:space="preserve">凤桥土桥沟阳坡</t>
  </si>
  <si>
    <t xml:space="preserve">刘全明</t>
  </si>
  <si>
    <t xml:space="preserve">王友钱</t>
  </si>
  <si>
    <t xml:space="preserve">LX-024</t>
  </si>
  <si>
    <t xml:space="preserve">凤桥土桥沟阴坡</t>
  </si>
  <si>
    <t xml:space="preserve">LX-025</t>
  </si>
  <si>
    <t xml:space="preserve">铺子村樟树淌</t>
  </si>
  <si>
    <t xml:space="preserve">LX-026</t>
  </si>
  <si>
    <t xml:space="preserve">大营盘村张家院</t>
  </si>
  <si>
    <t xml:space="preserve">张远游</t>
  </si>
  <si>
    <t xml:space="preserve">向彬</t>
  </si>
  <si>
    <t xml:space="preserve">吴远东</t>
  </si>
  <si>
    <t xml:space="preserve">LX-027</t>
  </si>
  <si>
    <t xml:space="preserve">万福山村曹家庄</t>
  </si>
  <si>
    <t xml:space="preserve">柯昌久</t>
  </si>
  <si>
    <t xml:space="preserve">LX-028</t>
  </si>
  <si>
    <t xml:space="preserve">马鞍山凤小后坡</t>
  </si>
  <si>
    <t xml:space="preserve">吴风水</t>
  </si>
  <si>
    <t xml:space="preserve">LX-029</t>
  </si>
  <si>
    <t xml:space="preserve">申家沟村汪家湾</t>
  </si>
  <si>
    <t xml:space="preserve">杨兴林</t>
  </si>
  <si>
    <t xml:space="preserve">LX-030</t>
  </si>
  <si>
    <t xml:space="preserve">木瓜沟村杨家湾</t>
  </si>
  <si>
    <t xml:space="preserve">汪贤乾</t>
  </si>
  <si>
    <t xml:space="preserve">LX-031</t>
  </si>
  <si>
    <t xml:space="preserve">木瓜沟村柯家湾</t>
  </si>
  <si>
    <t xml:space="preserve">张会礼</t>
  </si>
  <si>
    <t xml:space="preserve">LX-032</t>
  </si>
  <si>
    <t xml:space="preserve">七里沟黄洋河大桥头</t>
  </si>
  <si>
    <t xml:space="preserve">吴远友</t>
  </si>
  <si>
    <t xml:space="preserve">王明全</t>
  </si>
  <si>
    <t xml:space="preserve">陈婷</t>
  </si>
  <si>
    <t xml:space="preserve">LX-033</t>
  </si>
  <si>
    <t xml:space="preserve">申家沟王家院子</t>
  </si>
  <si>
    <t xml:space="preserve">西河乡</t>
  </si>
  <si>
    <t xml:space="preserve">        项目         编号</t>
  </si>
  <si>
    <t xml:space="preserve">XH-001</t>
  </si>
  <si>
    <t xml:space="preserve">三合村大银盘脚下</t>
  </si>
  <si>
    <t xml:space="preserve">王贤君</t>
  </si>
  <si>
    <t xml:space="preserve">喇叭  口哨</t>
  </si>
  <si>
    <t xml:space="preserve">石勇</t>
  </si>
  <si>
    <t xml:space="preserve">柯大才</t>
  </si>
  <si>
    <t xml:space="preserve">孙俊</t>
  </si>
  <si>
    <t xml:space="preserve">陈玉峰</t>
  </si>
  <si>
    <t xml:space="preserve">赵本堂</t>
  </si>
  <si>
    <t xml:space="preserve">XH-002</t>
  </si>
  <si>
    <t xml:space="preserve">三合村熊家埫</t>
  </si>
  <si>
    <t xml:space="preserve">柯昌兴</t>
  </si>
  <si>
    <t xml:space="preserve">XH-003</t>
  </si>
  <si>
    <t xml:space="preserve">三合村庙沟埫</t>
  </si>
  <si>
    <t xml:space="preserve">明贵庭</t>
  </si>
  <si>
    <t xml:space="preserve">XH-004</t>
  </si>
  <si>
    <t xml:space="preserve">水田河樊家庄</t>
  </si>
  <si>
    <t xml:space="preserve">习明厚</t>
  </si>
  <si>
    <t xml:space="preserve">明山庭</t>
  </si>
  <si>
    <t xml:space="preserve">吴华奇</t>
  </si>
  <si>
    <t xml:space="preserve">蒋旭东</t>
  </si>
  <si>
    <t xml:space="preserve">XH-005</t>
  </si>
  <si>
    <t xml:space="preserve">水田河袁家院子</t>
  </si>
  <si>
    <t xml:space="preserve">魏统成</t>
  </si>
  <si>
    <t xml:space="preserve">XH-006</t>
  </si>
  <si>
    <t xml:space="preserve">长岭村黄泥埫</t>
  </si>
  <si>
    <t xml:space="preserve">李玉清</t>
  </si>
  <si>
    <t xml:space="preserve">丁贤志</t>
  </si>
  <si>
    <t xml:space="preserve">XH-007</t>
  </si>
  <si>
    <t xml:space="preserve">梅子园史家埫</t>
  </si>
  <si>
    <t xml:space="preserve">田德先</t>
  </si>
  <si>
    <t xml:space="preserve">田恩平</t>
  </si>
  <si>
    <t xml:space="preserve">胡德贵</t>
  </si>
  <si>
    <t xml:space="preserve">柯斌</t>
  </si>
  <si>
    <t xml:space="preserve">XH-008</t>
  </si>
  <si>
    <t xml:space="preserve">梅子园代家院子</t>
  </si>
  <si>
    <t xml:space="preserve">代坦堂</t>
  </si>
  <si>
    <t xml:space="preserve">XH-009</t>
  </si>
  <si>
    <t xml:space="preserve">石梁沟冯家院子</t>
  </si>
  <si>
    <t xml:space="preserve">汪先富</t>
  </si>
  <si>
    <t xml:space="preserve">胡文明</t>
  </si>
  <si>
    <t xml:space="preserve">万宝英</t>
  </si>
  <si>
    <t xml:space="preserve">XH-010</t>
  </si>
  <si>
    <t xml:space="preserve">东坝村堰沟脑</t>
  </si>
  <si>
    <t xml:space="preserve">党世安</t>
  </si>
  <si>
    <t xml:space="preserve">陈运全</t>
  </si>
  <si>
    <t xml:space="preserve">阮天军</t>
  </si>
  <si>
    <t xml:space="preserve">崔用辉</t>
  </si>
  <si>
    <t xml:space="preserve">XH-011</t>
  </si>
  <si>
    <t xml:space="preserve">东坝村李忠清房后</t>
  </si>
  <si>
    <t xml:space="preserve">陈平</t>
  </si>
  <si>
    <t xml:space="preserve">XH-012</t>
  </si>
  <si>
    <t xml:space="preserve">西坝村孔梁子</t>
  </si>
  <si>
    <t xml:space="preserve">魏传忠</t>
  </si>
  <si>
    <t xml:space="preserve">魏传明</t>
  </si>
  <si>
    <t xml:space="preserve">王西</t>
  </si>
  <si>
    <t xml:space="preserve">XH-013</t>
  </si>
  <si>
    <t xml:space="preserve">西坝村里弯埫</t>
  </si>
  <si>
    <t xml:space="preserve">李贤宝</t>
  </si>
  <si>
    <t xml:space="preserve">XH-014</t>
  </si>
  <si>
    <t xml:space="preserve">五郎沟操国强房后</t>
  </si>
  <si>
    <t xml:space="preserve">黄开智</t>
  </si>
  <si>
    <t xml:space="preserve">刘开政</t>
  </si>
  <si>
    <t xml:space="preserve">石瑞宏</t>
  </si>
  <si>
    <t xml:space="preserve">梁业成</t>
  </si>
  <si>
    <t xml:space="preserve">XH-015</t>
  </si>
  <si>
    <t xml:space="preserve">五郎沟陈茂坤房后</t>
  </si>
  <si>
    <t xml:space="preserve">黄开文</t>
  </si>
  <si>
    <t xml:space="preserve">XH-016</t>
  </si>
  <si>
    <t xml:space="preserve">五郎沟杜家院子</t>
  </si>
  <si>
    <t xml:space="preserve">XH-017</t>
  </si>
  <si>
    <t xml:space="preserve">老场村刘家院子</t>
  </si>
  <si>
    <t xml:space="preserve">陈显明</t>
  </si>
  <si>
    <t xml:space="preserve">李铭彦</t>
  </si>
  <si>
    <t xml:space="preserve">XH-018</t>
  </si>
  <si>
    <t xml:space="preserve">老场村漆树槽</t>
  </si>
  <si>
    <t xml:space="preserve">XH-019</t>
  </si>
  <si>
    <t xml:space="preserve">老场村张远平房后</t>
  </si>
  <si>
    <t xml:space="preserve">刘开莲</t>
  </si>
  <si>
    <t xml:space="preserve">XH-020</t>
  </si>
  <si>
    <t xml:space="preserve">高王庙王家埫</t>
  </si>
  <si>
    <t xml:space="preserve">汪德荣</t>
  </si>
  <si>
    <t xml:space="preserve">雷胜强</t>
  </si>
  <si>
    <t xml:space="preserve">储著明</t>
  </si>
  <si>
    <t xml:space="preserve">XH-021</t>
  </si>
  <si>
    <t xml:space="preserve">水田河三组苏家坟</t>
  </si>
  <si>
    <t xml:space="preserve">习甲平</t>
  </si>
  <si>
    <t xml:space="preserve">大贵镇</t>
  </si>
  <si>
    <t xml:space="preserve">DG-001</t>
  </si>
  <si>
    <t xml:space="preserve">儒林堡村田垭组</t>
  </si>
  <si>
    <t xml:space="preserve">王将</t>
  </si>
  <si>
    <t xml:space="preserve">王东</t>
  </si>
  <si>
    <t xml:space="preserve">王孝华</t>
  </si>
  <si>
    <t xml:space="preserve">胡德全</t>
  </si>
  <si>
    <t xml:space="preserve">李勇</t>
  </si>
  <si>
    <t xml:space="preserve">DG-002</t>
  </si>
  <si>
    <t xml:space="preserve">后湾村二组茶场</t>
  </si>
  <si>
    <t xml:space="preserve">简虎</t>
  </si>
  <si>
    <t xml:space="preserve">邹广芝</t>
  </si>
  <si>
    <t xml:space="preserve">王帮平</t>
  </si>
  <si>
    <t xml:space="preserve">解忠银</t>
  </si>
  <si>
    <t xml:space="preserve">胡祥斌</t>
  </si>
  <si>
    <t xml:space="preserve">DG-003</t>
  </si>
  <si>
    <t xml:space="preserve">后湾村七组垭坪</t>
  </si>
  <si>
    <t xml:space="preserve">王宏亮</t>
  </si>
  <si>
    <t xml:space="preserve">王武喜</t>
  </si>
  <si>
    <t xml:space="preserve">DG-004</t>
  </si>
  <si>
    <t xml:space="preserve">后湾村八组解家坡</t>
  </si>
  <si>
    <t xml:space="preserve">陈诚</t>
  </si>
  <si>
    <t xml:space="preserve">DG-005</t>
  </si>
  <si>
    <t xml:space="preserve">嘉峪寺村天星组肖家场</t>
  </si>
  <si>
    <t xml:space="preserve">王文康</t>
  </si>
  <si>
    <t xml:space="preserve">王龙顺</t>
  </si>
  <si>
    <t xml:space="preserve">肖载元</t>
  </si>
  <si>
    <t xml:space="preserve">彭勇</t>
  </si>
  <si>
    <t xml:space="preserve">DG-006</t>
  </si>
  <si>
    <t xml:space="preserve">嘉峪寺村石桥组曾家房后</t>
  </si>
  <si>
    <t xml:space="preserve">DG-007</t>
  </si>
  <si>
    <t xml:space="preserve">嘉峪寺村石桥组大槽</t>
  </si>
  <si>
    <t xml:space="preserve">DG-008</t>
  </si>
  <si>
    <t xml:space="preserve">嘉峪寺村团结组张家凸</t>
  </si>
  <si>
    <t xml:space="preserve">贾红梅</t>
  </si>
  <si>
    <t xml:space="preserve">DG-009</t>
  </si>
  <si>
    <t xml:space="preserve">柳林坝村龙滩组竹园槽</t>
  </si>
  <si>
    <t xml:space="preserve">王永安</t>
  </si>
  <si>
    <t xml:space="preserve">王永高</t>
  </si>
  <si>
    <t xml:space="preserve">王永平</t>
  </si>
  <si>
    <t xml:space="preserve">袁博</t>
  </si>
  <si>
    <t xml:space="preserve">柳德军</t>
  </si>
  <si>
    <t xml:space="preserve">DG-010</t>
  </si>
  <si>
    <t xml:space="preserve">柳林坝村桂平组大堰下</t>
  </si>
  <si>
    <t xml:space="preserve">鲁德付</t>
  </si>
  <si>
    <t xml:space="preserve">DG-011</t>
  </si>
  <si>
    <t xml:space="preserve">柳林坝村桂平组响水洞</t>
  </si>
  <si>
    <t xml:space="preserve">DG-012</t>
  </si>
  <si>
    <t xml:space="preserve">杨家沟村海滩组吴远发庄基</t>
  </si>
  <si>
    <t xml:space="preserve">王兴文</t>
  </si>
  <si>
    <t xml:space="preserve">王贵</t>
  </si>
  <si>
    <t xml:space="preserve">王全焕</t>
  </si>
  <si>
    <t xml:space="preserve">王宏</t>
  </si>
  <si>
    <t xml:space="preserve">DG-013</t>
  </si>
  <si>
    <t xml:space="preserve">湘子寨村桂花组泥湾口</t>
  </si>
  <si>
    <t xml:space="preserve">王武顺</t>
  </si>
  <si>
    <t xml:space="preserve">王恩庶</t>
  </si>
  <si>
    <t xml:space="preserve">DG-014</t>
  </si>
  <si>
    <t xml:space="preserve">湘子寨村连扇组连扇坡</t>
  </si>
  <si>
    <t xml:space="preserve">王永友</t>
  </si>
  <si>
    <t xml:space="preserve">DG-015</t>
  </si>
  <si>
    <t xml:space="preserve">毛坝岭村红岩组田坪档</t>
  </si>
  <si>
    <t xml:space="preserve">陈敬钰</t>
  </si>
  <si>
    <t xml:space="preserve">吴朱武</t>
  </si>
  <si>
    <t xml:space="preserve">肖载新</t>
  </si>
  <si>
    <t xml:space="preserve">张隽</t>
  </si>
  <si>
    <t xml:space="preserve">DG-016</t>
  </si>
  <si>
    <t xml:space="preserve">广兴寨村金垭组登草沟垭子</t>
  </si>
  <si>
    <t xml:space="preserve">柯玉斌</t>
  </si>
  <si>
    <t xml:space="preserve">王武国</t>
  </si>
  <si>
    <t xml:space="preserve">李剑林</t>
  </si>
  <si>
    <t xml:space="preserve">王媛</t>
  </si>
  <si>
    <t xml:space="preserve">DG-017</t>
  </si>
  <si>
    <t xml:space="preserve">毛坝岭村跃进组叶章进房后</t>
  </si>
  <si>
    <t xml:space="preserve">胡明亮</t>
  </si>
  <si>
    <t xml:space="preserve">DG-018</t>
  </si>
  <si>
    <t xml:space="preserve">百家湾村大湾组豹子洞</t>
  </si>
  <si>
    <t xml:space="preserve">邹广喜</t>
  </si>
  <si>
    <t xml:space="preserve">邹广平</t>
  </si>
  <si>
    <t xml:space="preserve">王小康</t>
  </si>
  <si>
    <t xml:space="preserve">DG-019</t>
  </si>
  <si>
    <t xml:space="preserve">嘉峪寺村天星组肖家边</t>
  </si>
  <si>
    <t xml:space="preserve">英良应</t>
  </si>
  <si>
    <t xml:space="preserve">DG-020</t>
  </si>
  <si>
    <t xml:space="preserve">广兴寨村桥心组</t>
  </si>
  <si>
    <t xml:space="preserve">李玉平</t>
  </si>
  <si>
    <t xml:space="preserve">DG-021</t>
  </si>
  <si>
    <t xml:space="preserve">后湾村三组竹园</t>
  </si>
  <si>
    <t xml:space="preserve">简  虎</t>
  </si>
  <si>
    <t xml:space="preserve">DG-022</t>
  </si>
  <si>
    <t xml:space="preserve">广兴寨村红花组红花</t>
  </si>
  <si>
    <t xml:space="preserve">孙自平</t>
  </si>
  <si>
    <t xml:space="preserve">DG-023</t>
  </si>
  <si>
    <t xml:space="preserve">广兴寨中良组中良</t>
  </si>
  <si>
    <t xml:space="preserve">柯大财</t>
  </si>
  <si>
    <t xml:space="preserve">DG-024</t>
  </si>
  <si>
    <t xml:space="preserve">嘉峪寺村金山组苟家院子</t>
  </si>
  <si>
    <t xml:space="preserve">周承龙</t>
  </si>
  <si>
    <t xml:space="preserve">DG-025</t>
  </si>
  <si>
    <t xml:space="preserve">嘉峪寺村荷花组晒纸坡</t>
  </si>
  <si>
    <t xml:space="preserve">沈付奎</t>
  </si>
  <si>
    <t xml:space="preserve">DG-026</t>
  </si>
  <si>
    <t xml:space="preserve">嘉峪寺村联扇组联扇水库</t>
  </si>
  <si>
    <t xml:space="preserve">刘维兴</t>
  </si>
  <si>
    <t xml:space="preserve">八仙镇</t>
  </si>
  <si>
    <t xml:space="preserve">（现场监控人）联系电话</t>
  </si>
  <si>
    <t xml:space="preserve">BX-001</t>
  </si>
  <si>
    <t xml:space="preserve">江西街村二组阳坡</t>
  </si>
  <si>
    <t xml:space="preserve">胡维忠</t>
  </si>
  <si>
    <t xml:space="preserve">口喊</t>
  </si>
  <si>
    <t xml:space="preserve">陈广海</t>
  </si>
  <si>
    <t xml:space="preserve">朱立菊</t>
  </si>
  <si>
    <t xml:space="preserve">唐操</t>
  </si>
  <si>
    <t xml:space="preserve">唐祖贵</t>
  </si>
  <si>
    <t xml:space="preserve">BX-002</t>
  </si>
  <si>
    <t xml:space="preserve">大安坪村二组干沟槽</t>
  </si>
  <si>
    <t xml:space="preserve">打锣</t>
  </si>
  <si>
    <t xml:space="preserve">徐世玮</t>
  </si>
  <si>
    <t xml:space="preserve">王波</t>
  </si>
  <si>
    <t xml:space="preserve">吴全兵</t>
  </si>
  <si>
    <t xml:space="preserve">BX-003</t>
  </si>
  <si>
    <t xml:space="preserve">大安坪村三组阳坡盘道拐</t>
  </si>
  <si>
    <t xml:space="preserve">程用军</t>
  </si>
  <si>
    <t xml:space="preserve">向国全</t>
  </si>
  <si>
    <t xml:space="preserve">BX-004</t>
  </si>
  <si>
    <t xml:space="preserve">鸦河口村三组毛家坟</t>
  </si>
  <si>
    <t xml:space="preserve">朱立志</t>
  </si>
  <si>
    <t xml:space="preserve">刘青松</t>
  </si>
  <si>
    <t xml:space="preserve">BX-005</t>
  </si>
  <si>
    <t xml:space="preserve">鸦河口一组龙家屋场</t>
  </si>
  <si>
    <t xml:space="preserve">龙朝红</t>
  </si>
  <si>
    <t xml:space="preserve">BX-006</t>
  </si>
  <si>
    <t xml:space="preserve">龙山村三组张家坡</t>
  </si>
  <si>
    <t xml:space="preserve">熊元林</t>
  </si>
  <si>
    <t xml:space="preserve">彭绍立</t>
  </si>
  <si>
    <t xml:space="preserve">李从碧</t>
  </si>
  <si>
    <t xml:space="preserve">吴远明</t>
  </si>
  <si>
    <t xml:space="preserve">BX-007</t>
  </si>
  <si>
    <t xml:space="preserve">龙山村三组五家台</t>
  </si>
  <si>
    <t xml:space="preserve">BX-008</t>
  </si>
  <si>
    <t xml:space="preserve">流溪沟村二组付家湾</t>
  </si>
  <si>
    <t xml:space="preserve">向丰权</t>
  </si>
  <si>
    <t xml:space="preserve">张宏美</t>
  </si>
  <si>
    <t xml:space="preserve">陈群</t>
  </si>
  <si>
    <t xml:space="preserve">陈开峰</t>
  </si>
  <si>
    <t xml:space="preserve">BX-009</t>
  </si>
  <si>
    <t xml:space="preserve">流溪沟村三组段家坡</t>
  </si>
  <si>
    <t xml:space="preserve">杨伦如</t>
  </si>
  <si>
    <t xml:space="preserve">BX-010</t>
  </si>
  <si>
    <t xml:space="preserve">流溪沟村三组范家寨湾</t>
  </si>
  <si>
    <t xml:space="preserve">张兵</t>
  </si>
  <si>
    <t xml:space="preserve">BX-011</t>
  </si>
  <si>
    <t xml:space="preserve">凤凰村二组张家寨湾</t>
  </si>
  <si>
    <t xml:space="preserve">龚文树</t>
  </si>
  <si>
    <t xml:space="preserve">张定发</t>
  </si>
  <si>
    <t xml:space="preserve">田自林</t>
  </si>
  <si>
    <t xml:space="preserve">BX-012</t>
  </si>
  <si>
    <t xml:space="preserve">松阳村四组柒扒屋后</t>
  </si>
  <si>
    <t xml:space="preserve">覃春红</t>
  </si>
  <si>
    <t xml:space="preserve">刘波</t>
  </si>
  <si>
    <t xml:space="preserve">吴佳林</t>
  </si>
  <si>
    <t xml:space="preserve">杨辉</t>
  </si>
  <si>
    <t xml:space="preserve">BX-013</t>
  </si>
  <si>
    <t xml:space="preserve">松阳村二组杨家坪</t>
  </si>
  <si>
    <t xml:space="preserve">夏庭喜</t>
  </si>
  <si>
    <t xml:space="preserve">BX-014</t>
  </si>
  <si>
    <t xml:space="preserve">号房坪村三组纸厂凸</t>
  </si>
  <si>
    <t xml:space="preserve">吴全平</t>
  </si>
  <si>
    <t xml:space="preserve">黄金龙</t>
  </si>
  <si>
    <t xml:space="preserve">董明森</t>
  </si>
  <si>
    <t xml:space="preserve">BX-015</t>
  </si>
  <si>
    <t xml:space="preserve">乌药山村三组油房凸</t>
  </si>
  <si>
    <t xml:space="preserve">袁治龙</t>
  </si>
  <si>
    <t xml:space="preserve">管楚忠</t>
  </si>
  <si>
    <t xml:space="preserve">张学政</t>
  </si>
  <si>
    <t xml:space="preserve">高翠兰</t>
  </si>
  <si>
    <t xml:space="preserve">BX-016</t>
  </si>
  <si>
    <t xml:space="preserve">乌药山村一组廖家湾</t>
  </si>
  <si>
    <t xml:space="preserve">向知新</t>
  </si>
  <si>
    <t xml:space="preserve">陈宏焱</t>
  </si>
  <si>
    <t xml:space="preserve">BX-017</t>
  </si>
  <si>
    <t xml:space="preserve">乌药山村七组碳洞湾</t>
  </si>
  <si>
    <t xml:space="preserve">罗时东</t>
  </si>
  <si>
    <t xml:space="preserve">刘自清</t>
  </si>
  <si>
    <t xml:space="preserve">BX-018</t>
  </si>
  <si>
    <t xml:space="preserve">金鸡河村二组老阴沟</t>
  </si>
  <si>
    <t xml:space="preserve">杨达富</t>
  </si>
  <si>
    <t xml:space="preserve">余茂忠</t>
  </si>
  <si>
    <t xml:space="preserve">陈登科</t>
  </si>
  <si>
    <t xml:space="preserve">BX-019</t>
  </si>
  <si>
    <t xml:space="preserve">韩河村四组胡儿湾</t>
  </si>
  <si>
    <t xml:space="preserve">邹华兵</t>
  </si>
  <si>
    <t xml:space="preserve">覃春明</t>
  </si>
  <si>
    <t xml:space="preserve">王子龙</t>
  </si>
  <si>
    <t xml:space="preserve">BX-020</t>
  </si>
  <si>
    <t xml:space="preserve">韩河村二组干槽</t>
  </si>
  <si>
    <t xml:space="preserve">覃春生</t>
  </si>
  <si>
    <t xml:space="preserve">BX-021</t>
  </si>
  <si>
    <t xml:space="preserve">韩河村三组阴坡屋后</t>
  </si>
  <si>
    <t xml:space="preserve">邹尚根</t>
  </si>
  <si>
    <t xml:space="preserve">BX-022</t>
  </si>
  <si>
    <t xml:space="preserve">韩河村六组彭家坡</t>
  </si>
  <si>
    <t xml:space="preserve">覃万豪</t>
  </si>
  <si>
    <t xml:space="preserve">BX-023</t>
  </si>
  <si>
    <t xml:space="preserve">龙门村三组黄家凸</t>
  </si>
  <si>
    <t xml:space="preserve">张清</t>
  </si>
  <si>
    <t xml:space="preserve">黄林生</t>
  </si>
  <si>
    <t xml:space="preserve">苏静</t>
  </si>
  <si>
    <t xml:space="preserve">BX-024</t>
  </si>
  <si>
    <t xml:space="preserve">仁溪沟村四组梨子书坪</t>
  </si>
  <si>
    <t xml:space="preserve">陈治兵</t>
  </si>
  <si>
    <t xml:space="preserve">谢少安</t>
  </si>
  <si>
    <t xml:space="preserve">BX-025</t>
  </si>
  <si>
    <t xml:space="preserve">仁溪沟村五组石家湾</t>
  </si>
  <si>
    <t xml:space="preserve">赵汪贵</t>
  </si>
  <si>
    <t xml:space="preserve">BX-026</t>
  </si>
  <si>
    <t xml:space="preserve">仁溪沟村一组徐家乱石窖</t>
  </si>
  <si>
    <t xml:space="preserve">徐顶贵</t>
  </si>
  <si>
    <t xml:space="preserve">BX-027</t>
  </si>
  <si>
    <t xml:space="preserve">江西街村二组陈家墙</t>
  </si>
  <si>
    <t xml:space="preserve">BX-028</t>
  </si>
  <si>
    <t xml:space="preserve">狮坪村二组大陡坡</t>
  </si>
  <si>
    <t xml:space="preserve">刘迪俭</t>
  </si>
  <si>
    <t xml:space="preserve">辜明</t>
  </si>
  <si>
    <t xml:space="preserve">邹玉</t>
  </si>
  <si>
    <t xml:space="preserve">BX-029</t>
  </si>
  <si>
    <t xml:space="preserve">狮坪村六组杨家槽</t>
  </si>
  <si>
    <t xml:space="preserve">奚光友</t>
  </si>
  <si>
    <t xml:space="preserve">BX-030</t>
  </si>
  <si>
    <t xml:space="preserve">狮坪村九组卢家坡</t>
  </si>
  <si>
    <t xml:space="preserve">铃</t>
  </si>
  <si>
    <t xml:space="preserve">杜发进</t>
  </si>
  <si>
    <t xml:space="preserve">向丰见</t>
  </si>
  <si>
    <t xml:space="preserve">BX-031</t>
  </si>
  <si>
    <t xml:space="preserve">狮坪村九组董家梁</t>
  </si>
  <si>
    <t xml:space="preserve">BX-032</t>
  </si>
  <si>
    <t xml:space="preserve">狮坪村九组四方地</t>
  </si>
  <si>
    <t xml:space="preserve">BX-033</t>
  </si>
  <si>
    <t xml:space="preserve">石水沟村三组新屋场</t>
  </si>
  <si>
    <t xml:space="preserve">覃方西</t>
  </si>
  <si>
    <t xml:space="preserve">冯联杰</t>
  </si>
  <si>
    <t xml:space="preserve">刘德玉</t>
  </si>
  <si>
    <t xml:space="preserve">BX-034</t>
  </si>
  <si>
    <t xml:space="preserve">石水沟村四组周永成屋后</t>
  </si>
  <si>
    <t xml:space="preserve">蔡家坤</t>
  </si>
  <si>
    <t xml:space="preserve">BX-035</t>
  </si>
  <si>
    <t xml:space="preserve">石水沟村八组兵家湾</t>
  </si>
  <si>
    <t xml:space="preserve">BX-036</t>
  </si>
  <si>
    <t xml:space="preserve">花园岭村三组阴坡湾</t>
  </si>
  <si>
    <t xml:space="preserve">程用策</t>
  </si>
  <si>
    <t xml:space="preserve">陈善广</t>
  </si>
  <si>
    <t xml:space="preserve">吴明全</t>
  </si>
  <si>
    <t xml:space="preserve">BX-037</t>
  </si>
  <si>
    <t xml:space="preserve">花园岭村三组洞子湾</t>
  </si>
  <si>
    <t xml:space="preserve">BX-038</t>
  </si>
  <si>
    <t xml:space="preserve">花园岭村四组核桃坪</t>
  </si>
  <si>
    <t xml:space="preserve">柯俊</t>
  </si>
  <si>
    <t xml:space="preserve">BX-039</t>
  </si>
  <si>
    <t xml:space="preserve">花园岭村六组椿树排</t>
  </si>
  <si>
    <t xml:space="preserve">刘从清</t>
  </si>
  <si>
    <t xml:space="preserve">BX-040</t>
  </si>
  <si>
    <t xml:space="preserve">花园岭村八组金家院子</t>
  </si>
  <si>
    <t xml:space="preserve">陈用付</t>
  </si>
  <si>
    <t xml:space="preserve">BX-041</t>
  </si>
  <si>
    <t xml:space="preserve">松树庙村一组夏家老屋场</t>
  </si>
  <si>
    <t xml:space="preserve">夏基政</t>
  </si>
  <si>
    <t xml:space="preserve">王正帮</t>
  </si>
  <si>
    <t xml:space="preserve">钟林</t>
  </si>
  <si>
    <t xml:space="preserve">BX-042</t>
  </si>
  <si>
    <t xml:space="preserve">松树庙村三组观音岩</t>
  </si>
  <si>
    <t xml:space="preserve">夏基培</t>
  </si>
  <si>
    <t xml:space="preserve">BX-043</t>
  </si>
  <si>
    <t xml:space="preserve">松树庙村四组食堂坪</t>
  </si>
  <si>
    <t xml:space="preserve">夏廷均</t>
  </si>
  <si>
    <t xml:space="preserve">广佛镇</t>
  </si>
  <si>
    <t xml:space="preserve">GF-001</t>
  </si>
  <si>
    <t xml:space="preserve">东台村七组屈家院</t>
  </si>
  <si>
    <t xml:space="preserve">李仕敬</t>
  </si>
  <si>
    <t xml:space="preserve">肖自银</t>
  </si>
  <si>
    <t xml:space="preserve">万立银</t>
  </si>
  <si>
    <t xml:space="preserve">王友平</t>
  </si>
  <si>
    <t xml:space="preserve">GF-002</t>
  </si>
  <si>
    <t xml:space="preserve">东台村四组何家槽</t>
  </si>
  <si>
    <t xml:space="preserve">人喊</t>
  </si>
  <si>
    <t xml:space="preserve">杨金平</t>
  </si>
  <si>
    <t xml:space="preserve">GF-003</t>
  </si>
  <si>
    <t xml:space="preserve">东台村一组筲箕淌</t>
  </si>
  <si>
    <t xml:space="preserve">彭先进</t>
  </si>
  <si>
    <t xml:space="preserve">GF-004</t>
  </si>
  <si>
    <t xml:space="preserve">铁炉村八组铁匠湾</t>
  </si>
  <si>
    <t xml:space="preserve">王贵宾</t>
  </si>
  <si>
    <t xml:space="preserve">刘久成</t>
  </si>
  <si>
    <t xml:space="preserve">童发志</t>
  </si>
  <si>
    <t xml:space="preserve">余云耀</t>
  </si>
  <si>
    <t xml:space="preserve">GF-005</t>
  </si>
  <si>
    <t xml:space="preserve">广佛村十三组柳树桩</t>
  </si>
  <si>
    <t xml:space="preserve">马  斌</t>
  </si>
  <si>
    <t xml:space="preserve">刘江民</t>
  </si>
  <si>
    <t xml:space="preserve">严奉如</t>
  </si>
  <si>
    <t xml:space="preserve">冉晓玲</t>
  </si>
  <si>
    <t xml:space="preserve">GF-006</t>
  </si>
  <si>
    <t xml:space="preserve">广佛村十三组得神寨</t>
  </si>
  <si>
    <t xml:space="preserve">孙广厚</t>
  </si>
  <si>
    <t xml:space="preserve">GF-007</t>
  </si>
  <si>
    <t xml:space="preserve">广佛村六组冯家湾</t>
  </si>
  <si>
    <t xml:space="preserve">王远长</t>
  </si>
  <si>
    <t xml:space="preserve">李君来</t>
  </si>
  <si>
    <t xml:space="preserve">GF-008</t>
  </si>
  <si>
    <t xml:space="preserve">广佛村三组黑虎庙</t>
  </si>
  <si>
    <t xml:space="preserve">唐守国</t>
  </si>
  <si>
    <t xml:space="preserve">GF-009</t>
  </si>
  <si>
    <t xml:space="preserve">广佛村六组彭家湾</t>
  </si>
  <si>
    <t xml:space="preserve">GF-010</t>
  </si>
  <si>
    <t xml:space="preserve">南大溪村三组黄家坡</t>
  </si>
  <si>
    <t xml:space="preserve">朱高鹏</t>
  </si>
  <si>
    <t xml:space="preserve">童立坤</t>
  </si>
  <si>
    <t xml:space="preserve">黄佩香</t>
  </si>
  <si>
    <t xml:space="preserve">GF-011</t>
  </si>
  <si>
    <t xml:space="preserve">南大溪三组樟树排</t>
  </si>
  <si>
    <t xml:space="preserve">GF-012</t>
  </si>
  <si>
    <t xml:space="preserve">秋河村三组高家屋场</t>
  </si>
  <si>
    <t xml:space="preserve">王耀</t>
  </si>
  <si>
    <t xml:space="preserve">余德顺</t>
  </si>
  <si>
    <t xml:space="preserve">骆照新</t>
  </si>
  <si>
    <t xml:space="preserve">梁世友</t>
  </si>
  <si>
    <t xml:space="preserve">GF-013</t>
  </si>
  <si>
    <t xml:space="preserve">秋河村十二组竹排槽</t>
  </si>
  <si>
    <t xml:space="preserve">GF-014</t>
  </si>
  <si>
    <t xml:space="preserve">秋河村四组黄家老院子</t>
  </si>
  <si>
    <t xml:space="preserve">赵国荣</t>
  </si>
  <si>
    <t xml:space="preserve">GF-015</t>
  </si>
  <si>
    <t xml:space="preserve">松河村九组殷书江房后</t>
  </si>
  <si>
    <t xml:space="preserve">殷延刚</t>
  </si>
  <si>
    <t xml:space="preserve">李宪章</t>
  </si>
  <si>
    <t xml:space="preserve">钱金平</t>
  </si>
  <si>
    <t xml:space="preserve">GF-016</t>
  </si>
  <si>
    <t xml:space="preserve">松河村五组甘家屋场</t>
  </si>
  <si>
    <t xml:space="preserve">何来田</t>
  </si>
  <si>
    <t xml:space="preserve">GF-017</t>
  </si>
  <si>
    <t xml:space="preserve">松河村四组贺家背后</t>
  </si>
  <si>
    <t xml:space="preserve">余立成</t>
  </si>
  <si>
    <t xml:space="preserve">邹进</t>
  </si>
  <si>
    <t xml:space="preserve">GF-018</t>
  </si>
  <si>
    <t xml:space="preserve">松河村七组陈家屋场</t>
  </si>
  <si>
    <t xml:space="preserve">符仁强</t>
  </si>
  <si>
    <t xml:space="preserve">GF-019</t>
  </si>
  <si>
    <t xml:space="preserve">闹阳坪村八组刘家院</t>
  </si>
  <si>
    <t xml:space="preserve">罗先林</t>
  </si>
  <si>
    <t xml:space="preserve">郭帮胜</t>
  </si>
  <si>
    <t xml:space="preserve">程义才</t>
  </si>
  <si>
    <t xml:space="preserve">查道胜</t>
  </si>
  <si>
    <t xml:space="preserve">GF-020</t>
  </si>
  <si>
    <t xml:space="preserve">闹阳坪村七组徐家台子</t>
  </si>
  <si>
    <t xml:space="preserve">陶克平</t>
  </si>
  <si>
    <t xml:space="preserve">GF-021</t>
  </si>
  <si>
    <t xml:space="preserve">东山寨村一组黄柏园</t>
  </si>
  <si>
    <t xml:space="preserve">王  耀</t>
  </si>
  <si>
    <t xml:space="preserve">杨吕学</t>
  </si>
  <si>
    <t xml:space="preserve">洪开林</t>
  </si>
  <si>
    <t xml:space="preserve">万晴</t>
  </si>
  <si>
    <t xml:space="preserve">GF-022</t>
  </si>
  <si>
    <t xml:space="preserve">东山寨村四组磨沟老</t>
  </si>
  <si>
    <t xml:space="preserve">谌占平</t>
  </si>
  <si>
    <t xml:space="preserve">GF-023</t>
  </si>
  <si>
    <t xml:space="preserve">八角村九组肖家堡</t>
  </si>
  <si>
    <t xml:space="preserve">袁均田</t>
  </si>
  <si>
    <t xml:space="preserve">何军</t>
  </si>
  <si>
    <t xml:space="preserve">张涌</t>
  </si>
  <si>
    <t xml:space="preserve">GF-024</t>
  </si>
  <si>
    <t xml:space="preserve">八角村八组李家湾</t>
  </si>
  <si>
    <t xml:space="preserve">GF-025</t>
  </si>
  <si>
    <t xml:space="preserve">罗家院村一组田坪</t>
  </si>
  <si>
    <t xml:space="preserve">彭泽兵</t>
  </si>
  <si>
    <t xml:space="preserve">王国民</t>
  </si>
  <si>
    <t xml:space="preserve">陈小琴</t>
  </si>
  <si>
    <t xml:space="preserve">GF-026</t>
  </si>
  <si>
    <t xml:space="preserve">罗家院村三组肖家大湾</t>
  </si>
  <si>
    <t xml:space="preserve">蔡孝义</t>
  </si>
  <si>
    <t xml:space="preserve">GF-027</t>
  </si>
  <si>
    <t xml:space="preserve">罗家院村二组苹果园</t>
  </si>
  <si>
    <t xml:space="preserve">地裂缝</t>
  </si>
  <si>
    <t xml:space="preserve">GF-028</t>
  </si>
  <si>
    <t xml:space="preserve">松河村九组陈家院子</t>
  </si>
  <si>
    <t xml:space="preserve">GF-029</t>
  </si>
  <si>
    <t xml:space="preserve">松河村九组桂花地</t>
  </si>
  <si>
    <t xml:space="preserve">GF-030</t>
  </si>
  <si>
    <t xml:space="preserve">南大溪村一组赵家院</t>
  </si>
  <si>
    <t xml:space="preserve">王恩志</t>
  </si>
  <si>
    <t xml:space="preserve">GF-031</t>
  </si>
  <si>
    <t xml:space="preserve">南大溪村一组黄家扁</t>
  </si>
  <si>
    <t xml:space="preserve">GF-032</t>
  </si>
  <si>
    <t xml:space="preserve">东台村三组张传清</t>
  </si>
  <si>
    <t xml:space="preserve">杨明军</t>
  </si>
  <si>
    <t xml:space="preserve">GF-033</t>
  </si>
  <si>
    <t xml:space="preserve">闹阳坪村五组杨良清房后</t>
  </si>
  <si>
    <t xml:space="preserve">孙邦胜</t>
  </si>
  <si>
    <t xml:space="preserve">向升国</t>
  </si>
  <si>
    <t xml:space="preserve">查到胜</t>
  </si>
  <si>
    <t xml:space="preserve">GF-034</t>
  </si>
  <si>
    <t xml:space="preserve">塘坊村三组三道沟</t>
  </si>
  <si>
    <t xml:space="preserve">王和生</t>
  </si>
  <si>
    <t xml:space="preserve">刘善银</t>
  </si>
  <si>
    <t xml:space="preserve">孙晓华</t>
  </si>
  <si>
    <t xml:space="preserve">GF-035</t>
  </si>
  <si>
    <t xml:space="preserve">塘坊村十组曾家老屋场</t>
  </si>
  <si>
    <t xml:space="preserve">曾瑞明</t>
  </si>
  <si>
    <t xml:space="preserve">GF-036</t>
  </si>
  <si>
    <t xml:space="preserve">塘坊村十组水井沟</t>
  </si>
  <si>
    <t xml:space="preserve">代应章</t>
  </si>
  <si>
    <t xml:space="preserve">GF-037</t>
  </si>
  <si>
    <t xml:space="preserve">柳林村八组七星组</t>
  </si>
  <si>
    <t xml:space="preserve">屈孝太</t>
  </si>
  <si>
    <t xml:space="preserve">付士学</t>
  </si>
  <si>
    <t xml:space="preserve">凡  军</t>
  </si>
  <si>
    <t xml:space="preserve">正阳乡</t>
  </si>
  <si>
    <t xml:space="preserve">       项目          编号</t>
  </si>
  <si>
    <t xml:space="preserve">ZY-001</t>
  </si>
  <si>
    <t xml:space="preserve">岚架山火地堡</t>
  </si>
  <si>
    <t xml:space="preserve">石  磊</t>
  </si>
  <si>
    <t xml:space="preserve">龚伦刚</t>
  </si>
  <si>
    <t xml:space="preserve">张小丽</t>
  </si>
  <si>
    <t xml:space="preserve">龚甲宝</t>
  </si>
  <si>
    <t xml:space="preserve">ZY-002</t>
  </si>
  <si>
    <t xml:space="preserve">岚架山面坊坡</t>
  </si>
  <si>
    <t xml:space="preserve">蔡踵父</t>
  </si>
  <si>
    <t xml:space="preserve">ZY-003</t>
  </si>
  <si>
    <t xml:space="preserve">正阳河曾家坡</t>
  </si>
  <si>
    <t xml:space="preserve">陈良学</t>
  </si>
  <si>
    <t xml:space="preserve">张惠松</t>
  </si>
  <si>
    <t xml:space="preserve">张  山</t>
  </si>
  <si>
    <t xml:space="preserve">13991554000
</t>
  </si>
  <si>
    <t xml:space="preserve">ZY-004</t>
  </si>
  <si>
    <t xml:space="preserve">洪家坪太平庄</t>
  </si>
  <si>
    <t xml:space="preserve">贺金书</t>
  </si>
  <si>
    <t xml:space="preserve">夏辉勇</t>
  </si>
  <si>
    <t xml:space="preserve">13571441059</t>
  </si>
  <si>
    <t xml:space="preserve">ZY-005</t>
  </si>
  <si>
    <t xml:space="preserve">洪家坪朝北坡</t>
  </si>
  <si>
    <t xml:space="preserve">曹守宝</t>
  </si>
  <si>
    <t xml:space="preserve">ZY-006</t>
  </si>
  <si>
    <t xml:space="preserve">洪家坪雷家堡</t>
  </si>
  <si>
    <t xml:space="preserve">ZY-007</t>
  </si>
  <si>
    <t xml:space="preserve">洪家坪铺子</t>
  </si>
  <si>
    <t xml:space="preserve">ZY-008</t>
  </si>
  <si>
    <t xml:space="preserve">丝绵园蔡家坡</t>
  </si>
  <si>
    <t xml:space="preserve">刘前山</t>
  </si>
  <si>
    <t xml:space="preserve">吴定学</t>
  </si>
  <si>
    <t xml:space="preserve">陈  鹏</t>
  </si>
  <si>
    <t xml:space="preserve">ZY-009</t>
  </si>
  <si>
    <t xml:space="preserve">让河二坪</t>
  </si>
  <si>
    <t xml:space="preserve">曹仕成</t>
  </si>
  <si>
    <t xml:space="preserve">张端成</t>
  </si>
  <si>
    <t xml:space="preserve">13891587759</t>
  </si>
  <si>
    <t xml:space="preserve">ZY-010</t>
  </si>
  <si>
    <t xml:space="preserve">让河唐家坪</t>
  </si>
  <si>
    <t xml:space="preserve">ZY-011</t>
  </si>
  <si>
    <t xml:space="preserve">周家坪小菠萝溪</t>
  </si>
  <si>
    <t xml:space="preserve">钦申军</t>
  </si>
  <si>
    <t xml:space="preserve">蔡  红</t>
  </si>
  <si>
    <t xml:space="preserve">龚道远</t>
  </si>
  <si>
    <t xml:space="preserve">ZY-012</t>
  </si>
  <si>
    <t xml:space="preserve">张家坝藏家</t>
  </si>
  <si>
    <t xml:space="preserve">毛忠贵</t>
  </si>
  <si>
    <t xml:space="preserve">徐启学</t>
  </si>
  <si>
    <t xml:space="preserve">15877638963</t>
  </si>
  <si>
    <t xml:space="preserve">ZY-013</t>
  </si>
  <si>
    <t xml:space="preserve">鄢家台邵安清屋后</t>
  </si>
  <si>
    <t xml:space="preserve">吴胜念</t>
  </si>
  <si>
    <t xml:space="preserve">陈雄珍</t>
  </si>
  <si>
    <t xml:space="preserve">陈  宏</t>
  </si>
  <si>
    <t xml:space="preserve">ZY-014</t>
  </si>
  <si>
    <t xml:space="preserve">鄢家台老屋场</t>
  </si>
  <si>
    <t xml:space="preserve">鄢功勋</t>
  </si>
  <si>
    <t xml:space="preserve">ZY-015</t>
  </si>
  <si>
    <t xml:space="preserve">鄢家台水井湾</t>
  </si>
  <si>
    <t xml:space="preserve">易发明</t>
  </si>
  <si>
    <t xml:space="preserve">ZY-016</t>
  </si>
  <si>
    <t xml:space="preserve">屈家沟土桥沟</t>
  </si>
  <si>
    <t xml:space="preserve">黄昌伦</t>
  </si>
  <si>
    <t xml:space="preserve">吴道斌</t>
  </si>
  <si>
    <t xml:space="preserve">ZY-017</t>
  </si>
  <si>
    <t xml:space="preserve">龙洞河老乡政府背后</t>
  </si>
  <si>
    <t xml:space="preserve">丁德付</t>
  </si>
  <si>
    <t xml:space="preserve">肖  磊</t>
  </si>
  <si>
    <t xml:space="preserve">ZY-018</t>
  </si>
  <si>
    <t xml:space="preserve">龙洞河大坡坪</t>
  </si>
  <si>
    <t xml:space="preserve">ZY-019</t>
  </si>
  <si>
    <t xml:space="preserve">南溪河獐子坪</t>
  </si>
  <si>
    <t xml:space="preserve">王正春</t>
  </si>
  <si>
    <t xml:space="preserve">刘演成</t>
  </si>
  <si>
    <t xml:space="preserve">13991513899</t>
  </si>
  <si>
    <t xml:space="preserve">ZY-020</t>
  </si>
  <si>
    <t xml:space="preserve">正阳河岚架山</t>
  </si>
  <si>
    <r>
      <rPr>
        <b val="true"/>
        <sz val="16"/>
        <rFont val="Noto Sans"/>
        <family val="2"/>
      </rPr>
      <t xml:space="preserve">平利县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重要地质灾害隐患防范责任一览表</t>
    </r>
  </si>
  <si>
    <t xml:space="preserve">洛河镇</t>
  </si>
  <si>
    <t xml:space="preserve">LH-001</t>
  </si>
  <si>
    <t xml:space="preserve">三官殿村一组鹰嘴崖</t>
  </si>
  <si>
    <t xml:space="preserve">陈国才</t>
  </si>
  <si>
    <t xml:space="preserve">敲锣</t>
  </si>
  <si>
    <t xml:space="preserve">秦德友</t>
  </si>
  <si>
    <t xml:space="preserve">杜全福</t>
  </si>
  <si>
    <t xml:space="preserve">张炜霖</t>
  </si>
  <si>
    <t xml:space="preserve">龚成</t>
  </si>
  <si>
    <t xml:space="preserve">LH-002</t>
  </si>
  <si>
    <t xml:space="preserve">三官殿村三组郑家坡</t>
  </si>
  <si>
    <t xml:space="preserve">周永富</t>
  </si>
  <si>
    <t xml:space="preserve">LH-003</t>
  </si>
  <si>
    <t xml:space="preserve">三官殿村二组刘家沟</t>
  </si>
  <si>
    <t xml:space="preserve">LH-004</t>
  </si>
  <si>
    <t xml:space="preserve">三官殿村二组寨子沟</t>
  </si>
  <si>
    <t xml:space="preserve">LH-005</t>
  </si>
  <si>
    <t xml:space="preserve">岱峡河村一组利红公司矿部</t>
  </si>
  <si>
    <t xml:space="preserve">陈贵哲</t>
  </si>
  <si>
    <t xml:space="preserve">张益奎</t>
  </si>
  <si>
    <t xml:space="preserve">LH-006</t>
  </si>
  <si>
    <t xml:space="preserve">岱峡河村五组李家湾</t>
  </si>
  <si>
    <t xml:space="preserve">LH-007</t>
  </si>
  <si>
    <t xml:space="preserve">洛河中小学学学校背后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所小学</t>
    </r>
  </si>
  <si>
    <t xml:space="preserve">李常青    唐平</t>
  </si>
  <si>
    <t xml:space="preserve">LH-008</t>
  </si>
  <si>
    <t xml:space="preserve">丰坝村八组汪华地屋后</t>
  </si>
  <si>
    <t xml:space="preserve">李梅松</t>
  </si>
  <si>
    <t xml:space="preserve">柯美林</t>
  </si>
  <si>
    <t xml:space="preserve">余传和</t>
  </si>
  <si>
    <t xml:space="preserve">汪涛</t>
  </si>
  <si>
    <t xml:space="preserve">LH-009</t>
  </si>
  <si>
    <t xml:space="preserve">丰坝村一组牛头寨</t>
  </si>
  <si>
    <t xml:space="preserve">唐立</t>
  </si>
  <si>
    <t xml:space="preserve">LH-010</t>
  </si>
  <si>
    <t xml:space="preserve">丰坝村三组龚良英屋后</t>
  </si>
  <si>
    <t xml:space="preserve">LH-011</t>
  </si>
  <si>
    <t xml:space="preserve">丰坝村五组沁水排</t>
  </si>
  <si>
    <t xml:space="preserve">LH-012</t>
  </si>
  <si>
    <t xml:space="preserve">丰坝村一组李天余屋后坡</t>
  </si>
  <si>
    <t xml:space="preserve">LH-013</t>
  </si>
  <si>
    <t xml:space="preserve">牌楼街村三组岩屋</t>
  </si>
  <si>
    <t xml:space="preserve">王永富</t>
  </si>
  <si>
    <t xml:space="preserve">万孝明</t>
  </si>
  <si>
    <t xml:space="preserve">程付翠</t>
  </si>
  <si>
    <t xml:space="preserve">高祥蜜</t>
  </si>
  <si>
    <t xml:space="preserve">LH-014</t>
  </si>
  <si>
    <t xml:space="preserve">牌楼街村二组乱葬坟</t>
  </si>
  <si>
    <t xml:space="preserve">LH-015</t>
  </si>
  <si>
    <t xml:space="preserve">牌楼街村三组黄西富房后</t>
  </si>
  <si>
    <t xml:space="preserve">LH-016</t>
  </si>
  <si>
    <t xml:space="preserve">牌楼街村三组陈永超房后</t>
  </si>
  <si>
    <t xml:space="preserve">LH-017</t>
  </si>
  <si>
    <t xml:space="preserve">牌楼街村三组廖家湾</t>
  </si>
  <si>
    <t xml:space="preserve">无</t>
  </si>
  <si>
    <t xml:space="preserve">LH-018</t>
  </si>
  <si>
    <t xml:space="preserve">南坪街一组李成友房后</t>
  </si>
  <si>
    <t xml:space="preserve">陈敬安</t>
  </si>
  <si>
    <t xml:space="preserve">胡永成</t>
  </si>
  <si>
    <t xml:space="preserve">LH-019</t>
  </si>
  <si>
    <t xml:space="preserve">双垭村九组张惠兴房后</t>
  </si>
  <si>
    <t xml:space="preserve">屈政华</t>
  </si>
  <si>
    <t xml:space="preserve">陈顺兴</t>
  </si>
  <si>
    <t xml:space="preserve">高祥华</t>
  </si>
  <si>
    <t xml:space="preserve">LH-020</t>
  </si>
  <si>
    <t xml:space="preserve">双垭村一组李富根房后</t>
  </si>
  <si>
    <t xml:space="preserve">LH-021</t>
  </si>
  <si>
    <t xml:space="preserve">清水河村一组李富根房后</t>
  </si>
  <si>
    <t xml:space="preserve">李宗尚</t>
  </si>
  <si>
    <t xml:space="preserve">马学明</t>
  </si>
  <si>
    <t xml:space="preserve">王晓春</t>
  </si>
  <si>
    <t xml:space="preserve">周先杰</t>
  </si>
  <si>
    <t xml:space="preserve">LH-022</t>
  </si>
  <si>
    <t xml:space="preserve">清水河村二组小代连河</t>
  </si>
  <si>
    <t xml:space="preserve">LH-023</t>
  </si>
  <si>
    <t xml:space="preserve">清水河村二组孔庆去屋后</t>
  </si>
  <si>
    <t xml:space="preserve">LH-024</t>
  </si>
  <si>
    <t xml:space="preserve">清水河村三组姜延顺</t>
  </si>
  <si>
    <t xml:space="preserve">LH-025</t>
  </si>
  <si>
    <t xml:space="preserve">三坪村一组菜籽荡</t>
  </si>
  <si>
    <t xml:space="preserve">赵永和</t>
  </si>
  <si>
    <t xml:space="preserve">李梅国</t>
  </si>
  <si>
    <t xml:space="preserve">程付平</t>
  </si>
  <si>
    <t xml:space="preserve">LH-026</t>
  </si>
  <si>
    <t xml:space="preserve">三坪村三组巴山坡</t>
  </si>
  <si>
    <t xml:space="preserve">LH-027</t>
  </si>
  <si>
    <t xml:space="preserve">LH-028</t>
  </si>
  <si>
    <t xml:space="preserve">三坪村一组徐家湾</t>
  </si>
  <si>
    <t xml:space="preserve">LH-029</t>
  </si>
  <si>
    <t xml:space="preserve">安坝村三组余家油房</t>
  </si>
  <si>
    <t xml:space="preserve">余传兵</t>
  </si>
  <si>
    <t xml:space="preserve">唐长能</t>
  </si>
  <si>
    <t xml:space="preserve">肖辉</t>
  </si>
  <si>
    <t xml:space="preserve">张海金</t>
  </si>
  <si>
    <t xml:space="preserve">LH-030</t>
  </si>
  <si>
    <t xml:space="preserve">安坝村三组康家扁</t>
  </si>
  <si>
    <t xml:space="preserve">LH-031</t>
  </si>
  <si>
    <t xml:space="preserve">安坝村四组华头山</t>
  </si>
  <si>
    <t xml:space="preserve">LH-032</t>
  </si>
  <si>
    <t xml:space="preserve">安坝村四组老院场</t>
  </si>
  <si>
    <t xml:space="preserve">LH-033</t>
  </si>
  <si>
    <t xml:space="preserve">安坝村四组甘沟</t>
  </si>
  <si>
    <t xml:space="preserve">LH-034</t>
  </si>
  <si>
    <t xml:space="preserve">安坝村六组学堂梁</t>
  </si>
  <si>
    <t xml:space="preserve">LH-035</t>
  </si>
  <si>
    <t xml:space="preserve">安坝村六组庙沟</t>
  </si>
  <si>
    <t xml:space="preserve">LH-036</t>
  </si>
  <si>
    <t xml:space="preserve">安坝村二组小河坝</t>
  </si>
  <si>
    <t xml:space="preserve">LH-037</t>
  </si>
  <si>
    <t xml:space="preserve">六一村八组鬼湾</t>
  </si>
  <si>
    <t xml:space="preserve">袁贵平</t>
  </si>
  <si>
    <t xml:space="preserve">陈善德</t>
  </si>
  <si>
    <t xml:space="preserve">LH-038</t>
  </si>
  <si>
    <t xml:space="preserve">狮子坝杉树槽</t>
  </si>
  <si>
    <t xml:space="preserve">王尊杰</t>
  </si>
  <si>
    <t xml:space="preserve">李永红</t>
  </si>
  <si>
    <t xml:space="preserve">陈平川</t>
  </si>
  <si>
    <t xml:space="preserve">肖锋</t>
  </si>
  <si>
    <t xml:space="preserve">LH-039</t>
  </si>
  <si>
    <t xml:space="preserve">莲花台石板沟</t>
  </si>
  <si>
    <t xml:space="preserve">黄仕新</t>
  </si>
  <si>
    <t xml:space="preserve">陈刚</t>
  </si>
  <si>
    <t xml:space="preserve">LH-040</t>
  </si>
  <si>
    <t xml:space="preserve">岱峡大湾沟</t>
  </si>
  <si>
    <t xml:space="preserve">LH-041</t>
  </si>
  <si>
    <t xml:space="preserve">三官殿小庙坡</t>
  </si>
  <si>
    <t xml:space="preserve">女娲山乡</t>
  </si>
  <si>
    <t xml:space="preserve">柯尊严房前房后</t>
  </si>
  <si>
    <t xml:space="preserve">李进森</t>
  </si>
  <si>
    <t xml:space="preserve">呼叫</t>
  </si>
  <si>
    <t xml:space="preserve">钟先进</t>
  </si>
  <si>
    <t xml:space="preserve">余祥根</t>
  </si>
  <si>
    <t xml:space="preserve">余道明</t>
  </si>
  <si>
    <t xml:space="preserve">蔡宝山</t>
  </si>
  <si>
    <t xml:space="preserve">大垭子</t>
  </si>
  <si>
    <t xml:space="preserve">桂花沟脑</t>
  </si>
  <si>
    <t xml:space="preserve">张春召</t>
  </si>
  <si>
    <t xml:space="preserve">杨龙江</t>
  </si>
  <si>
    <t xml:space="preserve">周兴玉</t>
  </si>
  <si>
    <t xml:space="preserve">肖  昆</t>
  </si>
  <si>
    <t xml:space="preserve">桑场</t>
  </si>
  <si>
    <t xml:space="preserve">麻柳树</t>
  </si>
  <si>
    <t xml:space="preserve">李玉森</t>
  </si>
  <si>
    <t xml:space="preserve">吴丰惠</t>
  </si>
  <si>
    <t xml:space="preserve">高  峰</t>
  </si>
  <si>
    <t xml:space="preserve">吴  康</t>
  </si>
  <si>
    <t xml:space="preserve">卜家垭</t>
  </si>
  <si>
    <t xml:space="preserve">简仕兵门前</t>
  </si>
  <si>
    <t xml:space="preserve">邹成树</t>
  </si>
  <si>
    <t xml:space="preserve">汪德安</t>
  </si>
  <si>
    <t xml:space="preserve">邓文员</t>
  </si>
  <si>
    <t xml:space="preserve">陈祖莲</t>
  </si>
  <si>
    <t xml:space="preserve">吴家湾</t>
  </si>
  <si>
    <t xml:space="preserve">叶世贵</t>
  </si>
  <si>
    <t xml:space="preserve">李荣生</t>
  </si>
  <si>
    <t xml:space="preserve">朱高升</t>
  </si>
  <si>
    <t xml:space="preserve">叶世华</t>
  </si>
  <si>
    <t xml:space="preserve">老油房</t>
  </si>
  <si>
    <t xml:space="preserve">廖洪平</t>
  </si>
  <si>
    <t xml:space="preserve">汪忠华</t>
  </si>
  <si>
    <t xml:space="preserve">陈林海</t>
  </si>
  <si>
    <t xml:space="preserve">钱康德</t>
  </si>
  <si>
    <t xml:space="preserve">姜佑明房后</t>
  </si>
  <si>
    <t xml:space="preserve">茶场凸</t>
  </si>
  <si>
    <t xml:space="preserve">詹家院子</t>
  </si>
  <si>
    <t xml:space="preserve">詹承培</t>
  </si>
  <si>
    <t xml:space="preserve">汪兴明</t>
  </si>
  <si>
    <t xml:space="preserve">陈军权</t>
  </si>
  <si>
    <t xml:space="preserve">高泽耀</t>
  </si>
  <si>
    <t xml:space="preserve">老学校房后</t>
  </si>
  <si>
    <t xml:space="preserve">唐家院子</t>
  </si>
  <si>
    <t xml:space="preserve">蔡传福</t>
  </si>
  <si>
    <t xml:space="preserve">吴家院子</t>
  </si>
  <si>
    <t xml:space="preserve">叶  鹏</t>
  </si>
  <si>
    <t xml:space="preserve">李师刚</t>
  </si>
  <si>
    <t xml:space="preserve">许传斌</t>
  </si>
  <si>
    <t xml:space="preserve">罗时策</t>
  </si>
  <si>
    <t xml:space="preserve">风洞岩</t>
  </si>
  <si>
    <t xml:space="preserve">洞子槽</t>
  </si>
  <si>
    <t xml:space="preserve">周大刚</t>
  </si>
  <si>
    <t xml:space="preserve">周荣昌</t>
  </si>
  <si>
    <t xml:space="preserve">冯  超</t>
  </si>
  <si>
    <t xml:space="preserve">关付军</t>
  </si>
  <si>
    <t xml:space="preserve">刘家坡</t>
  </si>
  <si>
    <t xml:space="preserve">蔡义军</t>
  </si>
  <si>
    <t xml:space="preserve">寇家房后</t>
  </si>
  <si>
    <t xml:space="preserve">王继发</t>
  </si>
  <si>
    <t xml:space="preserve">吴作安</t>
  </si>
  <si>
    <t xml:space="preserve">宋昌承</t>
  </si>
  <si>
    <t xml:space="preserve">张先耀</t>
  </si>
  <si>
    <t xml:space="preserve">8663138
8427993</t>
  </si>
  <si>
    <t xml:space="preserve">三阳镇</t>
  </si>
  <si>
    <t xml:space="preserve">      项目          编号</t>
  </si>
  <si>
    <t xml:space="preserve">SY-001</t>
  </si>
  <si>
    <t xml:space="preserve">北溪街村三组杨孝成庄合子</t>
  </si>
  <si>
    <t xml:space="preserve">杨柏昌</t>
  </si>
  <si>
    <t xml:space="preserve">广播预警</t>
  </si>
  <si>
    <t xml:space="preserve">陈广来</t>
  </si>
  <si>
    <t xml:space="preserve">高魏</t>
  </si>
  <si>
    <t xml:space="preserve">SY-002</t>
  </si>
  <si>
    <t xml:space="preserve">联桥村六组黄平龙庄合子</t>
  </si>
  <si>
    <t xml:space="preserve">储茂贵</t>
  </si>
  <si>
    <t xml:space="preserve">齐永付</t>
  </si>
  <si>
    <t xml:space="preserve">田平先</t>
  </si>
  <si>
    <t xml:space="preserve">范小东</t>
  </si>
  <si>
    <t xml:space="preserve">SY-003</t>
  </si>
  <si>
    <t xml:space="preserve">梁家坝村八组柯恒远门前</t>
  </si>
  <si>
    <t xml:space="preserve">孙标群</t>
  </si>
  <si>
    <t xml:space="preserve">黄平龙</t>
  </si>
  <si>
    <t xml:space="preserve">周军 何德付</t>
  </si>
  <si>
    <t xml:space="preserve">郑金林</t>
  </si>
  <si>
    <t xml:space="preserve">SY-004</t>
  </si>
  <si>
    <t xml:space="preserve">梁家坝村六组柯恒远门前</t>
  </si>
  <si>
    <t xml:space="preserve">柯恒远</t>
  </si>
  <si>
    <t xml:space="preserve">SY-005</t>
  </si>
  <si>
    <t xml:space="preserve">梁家坝村六组胡春林房后</t>
  </si>
  <si>
    <t xml:space="preserve">柯恒平</t>
  </si>
  <si>
    <t xml:space="preserve">SY-006</t>
  </si>
  <si>
    <t xml:space="preserve">梁家坝村二组王林房后</t>
  </si>
  <si>
    <t xml:space="preserve">王林</t>
  </si>
  <si>
    <t xml:space="preserve">SY-007</t>
  </si>
  <si>
    <t xml:space="preserve">九里村二组陈进斗庄台子</t>
  </si>
  <si>
    <t xml:space="preserve">孙自宏</t>
  </si>
  <si>
    <t xml:space="preserve">陈进斗</t>
  </si>
  <si>
    <t xml:space="preserve">陈志权</t>
  </si>
  <si>
    <t xml:space="preserve">SY-008</t>
  </si>
  <si>
    <t xml:space="preserve">天池村五组孙标榜房后</t>
  </si>
  <si>
    <t xml:space="preserve">伍国民</t>
  </si>
  <si>
    <t xml:space="preserve">孙标榜</t>
  </si>
  <si>
    <t xml:space="preserve">杨连山</t>
  </si>
  <si>
    <t xml:space="preserve">肖玉凯</t>
  </si>
  <si>
    <t xml:space="preserve">SY-009</t>
  </si>
  <si>
    <t xml:space="preserve">牛角坝村九组李华兵房后</t>
  </si>
  <si>
    <t xml:space="preserve">陈行国</t>
  </si>
  <si>
    <t xml:space="preserve">拓远政</t>
  </si>
  <si>
    <t xml:space="preserve">柯大全</t>
  </si>
  <si>
    <t xml:space="preserve">SY-010</t>
  </si>
  <si>
    <t xml:space="preserve">三道河村三组许家明庄台子</t>
  </si>
  <si>
    <t xml:space="preserve">高家刚</t>
  </si>
  <si>
    <t xml:space="preserve">许家华</t>
  </si>
  <si>
    <t xml:space="preserve">刘启兵</t>
  </si>
  <si>
    <t xml:space="preserve">SY-011</t>
  </si>
  <si>
    <t xml:space="preserve">三道河村三组孙昌贵庄台子</t>
  </si>
  <si>
    <t xml:space="preserve">孙昌贵</t>
  </si>
  <si>
    <t xml:space="preserve">SY-012</t>
  </si>
  <si>
    <t xml:space="preserve">兰家垭村一组汪家弯大石头</t>
  </si>
  <si>
    <t xml:space="preserve">胡忠平</t>
  </si>
  <si>
    <t xml:space="preserve">袁志胜</t>
  </si>
  <si>
    <t xml:space="preserve">郭衍林</t>
  </si>
  <si>
    <t xml:space="preserve">杨兴鹏</t>
  </si>
  <si>
    <t xml:space="preserve">SY-013</t>
  </si>
  <si>
    <t xml:space="preserve">小富沟村三组齐永银门前</t>
  </si>
  <si>
    <t xml:space="preserve">方礼金</t>
  </si>
  <si>
    <t xml:space="preserve">齐永银</t>
  </si>
  <si>
    <t xml:space="preserve">高祥格</t>
  </si>
  <si>
    <t xml:space="preserve">周克银</t>
  </si>
  <si>
    <t xml:space="preserve">SY-014</t>
  </si>
  <si>
    <t xml:space="preserve">小富沟村五组张义德庄基</t>
  </si>
  <si>
    <t xml:space="preserve">张义德</t>
  </si>
  <si>
    <t xml:space="preserve">SY-015</t>
  </si>
  <si>
    <t xml:space="preserve">小富沟村六组汪国成庄台子</t>
  </si>
  <si>
    <t xml:space="preserve">汪国成</t>
  </si>
  <si>
    <t xml:space="preserve">SY-016</t>
  </si>
  <si>
    <t xml:space="preserve">赖家沟村三组张本德庄台子</t>
  </si>
  <si>
    <t xml:space="preserve">胡承永</t>
  </si>
  <si>
    <t xml:space="preserve">张本德</t>
  </si>
  <si>
    <t xml:space="preserve">王富成</t>
  </si>
  <si>
    <t xml:space="preserve">宋武</t>
  </si>
  <si>
    <t xml:space="preserve">SY-017</t>
  </si>
  <si>
    <t xml:space="preserve">上河村柳树垧</t>
  </si>
  <si>
    <t xml:space="preserve">滑坡体</t>
  </si>
  <si>
    <t xml:space="preserve">刘垫和</t>
  </si>
  <si>
    <t xml:space="preserve">柯玉金 </t>
  </si>
  <si>
    <t xml:space="preserve">王清平</t>
  </si>
  <si>
    <t xml:space="preserve">SY-018</t>
  </si>
  <si>
    <t xml:space="preserve">尚家坝大沟口</t>
  </si>
  <si>
    <t xml:space="preserve">罗显才</t>
  </si>
  <si>
    <t xml:space="preserve">陈远青</t>
  </si>
  <si>
    <t xml:space="preserve">马贵友</t>
  </si>
  <si>
    <t xml:space="preserve">SY-019</t>
  </si>
  <si>
    <t xml:space="preserve">尚家坝居民点</t>
  </si>
  <si>
    <t xml:space="preserve">鄢功林</t>
  </si>
  <si>
    <t xml:space="preserve">SY-020</t>
  </si>
  <si>
    <t xml:space="preserve">小富沟千家沟</t>
  </si>
  <si>
    <t xml:space="preserve">刘同绍</t>
  </si>
  <si>
    <t xml:space="preserve">SY-021</t>
  </si>
  <si>
    <t xml:space="preserve">北溪街杨孝意院子</t>
  </si>
  <si>
    <t xml:space="preserve">杨乾</t>
  </si>
  <si>
    <t xml:space="preserve">SY-022</t>
  </si>
  <si>
    <t xml:space="preserve">北溪街柯玉才院子</t>
  </si>
  <si>
    <t xml:space="preserve">SY-023</t>
  </si>
  <si>
    <t xml:space="preserve">北溪街栀树槽</t>
  </si>
  <si>
    <t xml:space="preserve">袁守平</t>
  </si>
  <si>
    <t xml:space="preserve">SY-024</t>
  </si>
  <si>
    <t xml:space="preserve">兰家垭曹家院子</t>
  </si>
  <si>
    <t xml:space="preserve">王兵</t>
  </si>
  <si>
    <t xml:space="preserve">SY-025</t>
  </si>
  <si>
    <t xml:space="preserve">兰家垭田湾房后</t>
  </si>
  <si>
    <t xml:space="preserve">汪绍中</t>
  </si>
  <si>
    <t xml:space="preserve">SY-026</t>
  </si>
  <si>
    <t xml:space="preserve">泗王庙三棵树老</t>
  </si>
  <si>
    <t xml:space="preserve">李朝业</t>
  </si>
  <si>
    <t xml:space="preserve">胡孝礼</t>
  </si>
  <si>
    <t xml:space="preserve">孙全意</t>
  </si>
  <si>
    <t xml:space="preserve">SY-027</t>
  </si>
  <si>
    <t xml:space="preserve">泗王庙陈贵大老</t>
  </si>
  <si>
    <t xml:space="preserve">吴高贵</t>
  </si>
  <si>
    <t xml:space="preserve">SY-028</t>
  </si>
  <si>
    <t xml:space="preserve">天池王山青庄台</t>
  </si>
  <si>
    <t xml:space="preserve">张代贵</t>
  </si>
  <si>
    <t xml:space="preserve">SY-029</t>
  </si>
  <si>
    <t xml:space="preserve">牛角坝周家院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城关 (改)" xfId="21"/>
    <cellStyle name="常规_城关 (改)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1.25" zeroHeight="false" outlineLevelRow="0" outlineLevelCol="0"/>
  <cols>
    <col collapsed="false" customWidth="true" hidden="true" outlineLevel="0" max="1" min="1" style="45" width="3.12"/>
    <col collapsed="false" customWidth="false" hidden="false" outlineLevel="0" max="2" min="2" style="45" width="8.99"/>
    <col collapsed="false" customWidth="true" hidden="false" outlineLevel="0" max="3" min="3" style="2" width="16.49"/>
    <col collapsed="false" customWidth="true" hidden="false" outlineLevel="0" max="4" min="4" style="2" width="7.37"/>
    <col collapsed="false" customWidth="true" hidden="false" outlineLevel="0" max="7" min="5" style="2" width="5.62"/>
    <col collapsed="false" customWidth="true" hidden="false" outlineLevel="0" max="8" min="8" style="2" width="9.12"/>
    <col collapsed="false" customWidth="true" hidden="false" outlineLevel="0" max="9" min="9" style="2" width="8.5"/>
    <col collapsed="false" customWidth="true" hidden="false" outlineLevel="0" max="11" min="10" style="2" width="7.37"/>
    <col collapsed="false" customWidth="true" hidden="false" outlineLevel="0" max="12" min="12" style="2" width="8.74"/>
    <col collapsed="false" customWidth="true" hidden="false" outlineLevel="0" max="13" min="13" style="2" width="8.5"/>
    <col collapsed="false" customWidth="true" hidden="false" outlineLevel="0" max="14" min="14" style="2" width="8.36"/>
    <col collapsed="false" customWidth="true" hidden="false" outlineLevel="0" max="15" min="15" style="2" width="11.36"/>
    <col collapsed="false" customWidth="false" hidden="false" outlineLevel="0" max="257" min="16" style="2" width="8.99"/>
  </cols>
  <sheetData>
    <row r="1" customFormat="false" ht="26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.7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5" customFormat="true" ht="15.75" hidden="false" customHeight="true" outlineLevel="0" collapsed="false">
      <c r="A3" s="1"/>
      <c r="B3" s="15" t="s">
        <v>1098</v>
      </c>
    </row>
    <row r="4" s="5" customFormat="true" ht="20.25" hidden="false" customHeight="true" outlineLevel="0" collapsed="false">
      <c r="A4" s="18" t="s">
        <v>266</v>
      </c>
      <c r="B4" s="23" t="s">
        <v>1099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</row>
    <row r="5" s="5" customFormat="true" ht="30" hidden="false" customHeight="true" outlineLevel="0" collapsed="false">
      <c r="A5" s="18"/>
      <c r="B5" s="23"/>
      <c r="C5" s="18"/>
      <c r="D5" s="18"/>
      <c r="E5" s="18" t="s">
        <v>7</v>
      </c>
      <c r="F5" s="18" t="s">
        <v>8</v>
      </c>
      <c r="G5" s="18" t="s">
        <v>145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149</v>
      </c>
    </row>
    <row r="6" s="5" customFormat="true" ht="15.75" hidden="false" customHeight="true" outlineLevel="0" collapsed="false">
      <c r="A6" s="31"/>
      <c r="B6" s="16" t="s">
        <v>1100</v>
      </c>
      <c r="C6" s="18" t="s">
        <v>1101</v>
      </c>
      <c r="D6" s="18" t="s">
        <v>111</v>
      </c>
      <c r="E6" s="16" t="n">
        <v>67</v>
      </c>
      <c r="F6" s="16" t="n">
        <v>270</v>
      </c>
      <c r="G6" s="16" t="n">
        <v>200</v>
      </c>
      <c r="H6" s="18" t="s">
        <v>1102</v>
      </c>
      <c r="I6" s="18" t="s">
        <v>23</v>
      </c>
      <c r="J6" s="47" t="s">
        <v>1103</v>
      </c>
      <c r="K6" s="47" t="s">
        <v>1104</v>
      </c>
      <c r="L6" s="47" t="s">
        <v>1105</v>
      </c>
      <c r="M6" s="47" t="s">
        <v>1105</v>
      </c>
      <c r="N6" s="47" t="s">
        <v>1104</v>
      </c>
      <c r="O6" s="49" t="n">
        <v>18740553330</v>
      </c>
    </row>
    <row r="7" s="5" customFormat="true" ht="15.75" hidden="false" customHeight="true" outlineLevel="0" collapsed="false">
      <c r="A7" s="31"/>
      <c r="B7" s="16" t="s">
        <v>1106</v>
      </c>
      <c r="C7" s="18" t="s">
        <v>1107</v>
      </c>
      <c r="D7" s="18" t="s">
        <v>111</v>
      </c>
      <c r="E7" s="16" t="n">
        <v>3</v>
      </c>
      <c r="F7" s="16" t="n">
        <v>11</v>
      </c>
      <c r="G7" s="16" t="n">
        <v>11</v>
      </c>
      <c r="H7" s="18" t="s">
        <v>1102</v>
      </c>
      <c r="I7" s="18" t="s">
        <v>23</v>
      </c>
      <c r="J7" s="47" t="s">
        <v>1108</v>
      </c>
      <c r="K7" s="47" t="s">
        <v>1104</v>
      </c>
      <c r="L7" s="47" t="s">
        <v>1105</v>
      </c>
      <c r="M7" s="47" t="s">
        <v>1105</v>
      </c>
      <c r="N7" s="47" t="s">
        <v>1104</v>
      </c>
      <c r="O7" s="49" t="n">
        <v>18740553330</v>
      </c>
    </row>
    <row r="8" s="5" customFormat="true" ht="15.75" hidden="false" customHeight="true" outlineLevel="0" collapsed="false">
      <c r="A8" s="31"/>
      <c r="B8" s="16" t="s">
        <v>1109</v>
      </c>
      <c r="C8" s="18" t="s">
        <v>1110</v>
      </c>
      <c r="D8" s="18" t="s">
        <v>111</v>
      </c>
      <c r="E8" s="16" t="n">
        <v>8</v>
      </c>
      <c r="F8" s="16" t="n">
        <v>30</v>
      </c>
      <c r="G8" s="16" t="n">
        <v>24</v>
      </c>
      <c r="H8" s="18" t="s">
        <v>1102</v>
      </c>
      <c r="I8" s="18" t="s">
        <v>23</v>
      </c>
      <c r="J8" s="47" t="s">
        <v>1111</v>
      </c>
      <c r="K8" s="47" t="s">
        <v>1112</v>
      </c>
      <c r="L8" s="47" t="s">
        <v>1113</v>
      </c>
      <c r="M8" s="47" t="s">
        <v>1113</v>
      </c>
      <c r="N8" s="47" t="s">
        <v>1112</v>
      </c>
      <c r="O8" s="50" t="s">
        <v>1114</v>
      </c>
    </row>
    <row r="9" s="5" customFormat="true" ht="15.75" hidden="false" customHeight="true" outlineLevel="0" collapsed="false">
      <c r="A9" s="31"/>
      <c r="B9" s="16" t="s">
        <v>1115</v>
      </c>
      <c r="C9" s="18" t="s">
        <v>1116</v>
      </c>
      <c r="D9" s="18" t="s">
        <v>111</v>
      </c>
      <c r="E9" s="16" t="n">
        <v>9</v>
      </c>
      <c r="F9" s="16" t="n">
        <v>25</v>
      </c>
      <c r="G9" s="16" t="n">
        <v>17</v>
      </c>
      <c r="H9" s="18" t="s">
        <v>1102</v>
      </c>
      <c r="I9" s="18" t="s">
        <v>23</v>
      </c>
      <c r="J9" s="47" t="s">
        <v>1117</v>
      </c>
      <c r="K9" s="47" t="s">
        <v>1118</v>
      </c>
      <c r="L9" s="47" t="s">
        <v>1113</v>
      </c>
      <c r="M9" s="47" t="s">
        <v>1113</v>
      </c>
      <c r="N9" s="47" t="s">
        <v>1118</v>
      </c>
      <c r="O9" s="49" t="s">
        <v>1119</v>
      </c>
    </row>
    <row r="10" s="5" customFormat="true" ht="15.75" hidden="false" customHeight="true" outlineLevel="0" collapsed="false">
      <c r="A10" s="31"/>
      <c r="B10" s="16" t="s">
        <v>1120</v>
      </c>
      <c r="C10" s="18" t="s">
        <v>1121</v>
      </c>
      <c r="D10" s="18" t="s">
        <v>111</v>
      </c>
      <c r="E10" s="16" t="n">
        <v>5</v>
      </c>
      <c r="F10" s="16" t="n">
        <v>14</v>
      </c>
      <c r="G10" s="16" t="n">
        <v>13</v>
      </c>
      <c r="H10" s="18" t="s">
        <v>1102</v>
      </c>
      <c r="I10" s="18" t="s">
        <v>23</v>
      </c>
      <c r="J10" s="47" t="s">
        <v>1122</v>
      </c>
      <c r="K10" s="47" t="s">
        <v>1118</v>
      </c>
      <c r="L10" s="47" t="s">
        <v>1113</v>
      </c>
      <c r="M10" s="47" t="s">
        <v>1113</v>
      </c>
      <c r="N10" s="47" t="s">
        <v>1118</v>
      </c>
      <c r="O10" s="49" t="s">
        <v>1119</v>
      </c>
    </row>
    <row r="11" s="5" customFormat="true" ht="15.75" hidden="false" customHeight="true" outlineLevel="0" collapsed="false">
      <c r="A11" s="31"/>
      <c r="B11" s="16" t="s">
        <v>1123</v>
      </c>
      <c r="C11" s="18" t="s">
        <v>1124</v>
      </c>
      <c r="D11" s="18" t="s">
        <v>111</v>
      </c>
      <c r="E11" s="16" t="n">
        <v>6</v>
      </c>
      <c r="F11" s="16" t="n">
        <v>23</v>
      </c>
      <c r="G11" s="16" t="n">
        <v>19</v>
      </c>
      <c r="H11" s="18" t="s">
        <v>1102</v>
      </c>
      <c r="I11" s="18" t="s">
        <v>23</v>
      </c>
      <c r="J11" s="47" t="s">
        <v>1117</v>
      </c>
      <c r="K11" s="47" t="s">
        <v>1118</v>
      </c>
      <c r="L11" s="47" t="s">
        <v>1113</v>
      </c>
      <c r="M11" s="47" t="s">
        <v>1113</v>
      </c>
      <c r="N11" s="47" t="s">
        <v>1118</v>
      </c>
      <c r="O11" s="49" t="s">
        <v>1119</v>
      </c>
    </row>
    <row r="12" s="5" customFormat="true" ht="15.75" hidden="false" customHeight="true" outlineLevel="0" collapsed="false">
      <c r="A12" s="31"/>
      <c r="B12" s="16" t="s">
        <v>1125</v>
      </c>
      <c r="C12" s="18" t="s">
        <v>1126</v>
      </c>
      <c r="D12" s="18" t="s">
        <v>111</v>
      </c>
      <c r="E12" s="16" t="n">
        <v>3</v>
      </c>
      <c r="F12" s="16" t="n">
        <v>15</v>
      </c>
      <c r="G12" s="16" t="n">
        <v>9</v>
      </c>
      <c r="H12" s="18" t="s">
        <v>1102</v>
      </c>
      <c r="I12" s="18" t="s">
        <v>23</v>
      </c>
      <c r="J12" s="47" t="s">
        <v>1117</v>
      </c>
      <c r="K12" s="47" t="s">
        <v>1118</v>
      </c>
      <c r="L12" s="47" t="s">
        <v>1113</v>
      </c>
      <c r="M12" s="47" t="s">
        <v>1113</v>
      </c>
      <c r="N12" s="47" t="s">
        <v>1118</v>
      </c>
      <c r="O12" s="49" t="s">
        <v>1119</v>
      </c>
    </row>
    <row r="13" s="5" customFormat="true" ht="15.75" hidden="false" customHeight="true" outlineLevel="0" collapsed="false">
      <c r="A13" s="31"/>
      <c r="B13" s="16" t="s">
        <v>1127</v>
      </c>
      <c r="C13" s="18" t="s">
        <v>1128</v>
      </c>
      <c r="D13" s="18" t="s">
        <v>111</v>
      </c>
      <c r="E13" s="16" t="n">
        <v>3</v>
      </c>
      <c r="F13" s="16" t="n">
        <v>11</v>
      </c>
      <c r="G13" s="16" t="n">
        <v>8</v>
      </c>
      <c r="H13" s="18" t="s">
        <v>1102</v>
      </c>
      <c r="I13" s="18" t="s">
        <v>23</v>
      </c>
      <c r="J13" s="47" t="s">
        <v>1129</v>
      </c>
      <c r="K13" s="47" t="s">
        <v>1130</v>
      </c>
      <c r="L13" s="47" t="s">
        <v>1131</v>
      </c>
      <c r="M13" s="47" t="s">
        <v>1131</v>
      </c>
      <c r="N13" s="47" t="s">
        <v>1130</v>
      </c>
      <c r="O13" s="49" t="n">
        <v>13991513836</v>
      </c>
    </row>
    <row r="14" s="5" customFormat="true" ht="15.75" hidden="false" customHeight="true" outlineLevel="0" collapsed="false">
      <c r="A14" s="31"/>
      <c r="B14" s="16" t="s">
        <v>1132</v>
      </c>
      <c r="C14" s="18" t="s">
        <v>1133</v>
      </c>
      <c r="D14" s="18" t="s">
        <v>111</v>
      </c>
      <c r="E14" s="16" t="n">
        <v>3</v>
      </c>
      <c r="F14" s="16" t="n">
        <v>13</v>
      </c>
      <c r="G14" s="16" t="n">
        <v>8</v>
      </c>
      <c r="H14" s="18" t="s">
        <v>1102</v>
      </c>
      <c r="I14" s="18" t="s">
        <v>23</v>
      </c>
      <c r="J14" s="47" t="s">
        <v>1134</v>
      </c>
      <c r="K14" s="47" t="s">
        <v>1135</v>
      </c>
      <c r="L14" s="47" t="s">
        <v>1131</v>
      </c>
      <c r="M14" s="47" t="s">
        <v>1131</v>
      </c>
      <c r="N14" s="47" t="s">
        <v>1135</v>
      </c>
      <c r="O14" s="49" t="s">
        <v>1136</v>
      </c>
    </row>
    <row r="15" s="5" customFormat="true" ht="15.75" hidden="false" customHeight="true" outlineLevel="0" collapsed="false">
      <c r="A15" s="31"/>
      <c r="B15" s="16" t="s">
        <v>1137</v>
      </c>
      <c r="C15" s="18" t="s">
        <v>1138</v>
      </c>
      <c r="D15" s="18" t="s">
        <v>111</v>
      </c>
      <c r="E15" s="16" t="n">
        <v>6</v>
      </c>
      <c r="F15" s="16" t="n">
        <v>26</v>
      </c>
      <c r="G15" s="16" t="n">
        <v>18</v>
      </c>
      <c r="H15" s="18" t="s">
        <v>1102</v>
      </c>
      <c r="I15" s="18" t="s">
        <v>23</v>
      </c>
      <c r="J15" s="47" t="s">
        <v>1134</v>
      </c>
      <c r="K15" s="47" t="s">
        <v>1135</v>
      </c>
      <c r="L15" s="47" t="s">
        <v>1131</v>
      </c>
      <c r="M15" s="47" t="s">
        <v>1131</v>
      </c>
      <c r="N15" s="47" t="s">
        <v>1135</v>
      </c>
      <c r="O15" s="49" t="s">
        <v>1136</v>
      </c>
    </row>
    <row r="16" s="5" customFormat="true" ht="15.75" hidden="false" customHeight="true" outlineLevel="0" collapsed="false">
      <c r="A16" s="31"/>
      <c r="B16" s="16" t="s">
        <v>1139</v>
      </c>
      <c r="C16" s="18" t="s">
        <v>1140</v>
      </c>
      <c r="D16" s="18" t="s">
        <v>111</v>
      </c>
      <c r="E16" s="16" t="n">
        <v>3</v>
      </c>
      <c r="F16" s="16" t="n">
        <v>13</v>
      </c>
      <c r="G16" s="16" t="n">
        <v>14</v>
      </c>
      <c r="H16" s="18" t="s">
        <v>1102</v>
      </c>
      <c r="I16" s="18" t="s">
        <v>23</v>
      </c>
      <c r="J16" s="47" t="s">
        <v>1141</v>
      </c>
      <c r="K16" s="47" t="s">
        <v>1142</v>
      </c>
      <c r="L16" s="47" t="s">
        <v>1143</v>
      </c>
      <c r="M16" s="47" t="s">
        <v>1143</v>
      </c>
      <c r="N16" s="47" t="s">
        <v>1142</v>
      </c>
      <c r="O16" s="49" t="n">
        <v>13649152623</v>
      </c>
    </row>
    <row r="17" s="5" customFormat="true" ht="15.75" hidden="false" customHeight="true" outlineLevel="0" collapsed="false">
      <c r="A17" s="31"/>
      <c r="B17" s="16" t="s">
        <v>1144</v>
      </c>
      <c r="C17" s="18" t="s">
        <v>1145</v>
      </c>
      <c r="D17" s="18" t="s">
        <v>111</v>
      </c>
      <c r="E17" s="16" t="n">
        <v>7</v>
      </c>
      <c r="F17" s="16" t="n">
        <v>15</v>
      </c>
      <c r="G17" s="16" t="n">
        <v>12</v>
      </c>
      <c r="H17" s="18" t="s">
        <v>1102</v>
      </c>
      <c r="I17" s="18" t="s">
        <v>23</v>
      </c>
      <c r="J17" s="47" t="s">
        <v>1146</v>
      </c>
      <c r="K17" s="47" t="s">
        <v>1147</v>
      </c>
      <c r="L17" s="47" t="s">
        <v>1113</v>
      </c>
      <c r="M17" s="47" t="s">
        <v>1113</v>
      </c>
      <c r="N17" s="47" t="s">
        <v>1147</v>
      </c>
      <c r="O17" s="49" t="s">
        <v>1148</v>
      </c>
    </row>
    <row r="18" s="5" customFormat="true" ht="15.75" hidden="false" customHeight="true" outlineLevel="0" collapsed="false">
      <c r="A18" s="31"/>
      <c r="B18" s="16" t="s">
        <v>1149</v>
      </c>
      <c r="C18" s="18" t="s">
        <v>1150</v>
      </c>
      <c r="D18" s="18" t="s">
        <v>111</v>
      </c>
      <c r="E18" s="16" t="n">
        <v>3</v>
      </c>
      <c r="F18" s="16" t="n">
        <v>14</v>
      </c>
      <c r="G18" s="16" t="n">
        <v>10</v>
      </c>
      <c r="H18" s="18" t="s">
        <v>1102</v>
      </c>
      <c r="I18" s="18" t="s">
        <v>23</v>
      </c>
      <c r="J18" s="47" t="s">
        <v>1151</v>
      </c>
      <c r="K18" s="47" t="s">
        <v>1152</v>
      </c>
      <c r="L18" s="47" t="s">
        <v>1153</v>
      </c>
      <c r="M18" s="47" t="s">
        <v>1153</v>
      </c>
      <c r="N18" s="47" t="s">
        <v>1152</v>
      </c>
      <c r="O18" s="49" t="n">
        <v>15229558398</v>
      </c>
    </row>
    <row r="19" s="5" customFormat="true" ht="15.75" hidden="false" customHeight="true" outlineLevel="0" collapsed="false">
      <c r="A19" s="31"/>
      <c r="B19" s="16" t="s">
        <v>1154</v>
      </c>
      <c r="C19" s="18" t="s">
        <v>1155</v>
      </c>
      <c r="D19" s="18" t="s">
        <v>111</v>
      </c>
      <c r="E19" s="16" t="n">
        <v>4</v>
      </c>
      <c r="F19" s="16" t="n">
        <v>13</v>
      </c>
      <c r="G19" s="16" t="n">
        <v>12</v>
      </c>
      <c r="H19" s="18" t="s">
        <v>1102</v>
      </c>
      <c r="I19" s="18" t="s">
        <v>23</v>
      </c>
      <c r="J19" s="47" t="s">
        <v>1156</v>
      </c>
      <c r="K19" s="47" t="s">
        <v>1152</v>
      </c>
      <c r="L19" s="47" t="s">
        <v>1153</v>
      </c>
      <c r="M19" s="47" t="s">
        <v>1153</v>
      </c>
      <c r="N19" s="47" t="s">
        <v>1152</v>
      </c>
      <c r="O19" s="49" t="n">
        <v>15229558398</v>
      </c>
    </row>
    <row r="20" s="5" customFormat="true" ht="15.75" hidden="false" customHeight="true" outlineLevel="0" collapsed="false">
      <c r="A20" s="31"/>
      <c r="B20" s="16" t="s">
        <v>1157</v>
      </c>
      <c r="C20" s="18" t="s">
        <v>1158</v>
      </c>
      <c r="D20" s="18" t="s">
        <v>111</v>
      </c>
      <c r="E20" s="16" t="n">
        <v>2</v>
      </c>
      <c r="F20" s="16" t="n">
        <v>8</v>
      </c>
      <c r="G20" s="16" t="n">
        <v>6</v>
      </c>
      <c r="H20" s="18" t="s">
        <v>1102</v>
      </c>
      <c r="I20" s="18" t="s">
        <v>23</v>
      </c>
      <c r="J20" s="47" t="s">
        <v>1159</v>
      </c>
      <c r="K20" s="47" t="s">
        <v>1152</v>
      </c>
      <c r="L20" s="47" t="s">
        <v>1153</v>
      </c>
      <c r="M20" s="47" t="s">
        <v>1153</v>
      </c>
      <c r="N20" s="47" t="s">
        <v>1152</v>
      </c>
      <c r="O20" s="49" t="n">
        <v>15229558398</v>
      </c>
    </row>
    <row r="21" s="5" customFormat="true" ht="15.75" hidden="false" customHeight="true" outlineLevel="0" collapsed="false">
      <c r="A21" s="31"/>
      <c r="B21" s="16" t="s">
        <v>1160</v>
      </c>
      <c r="C21" s="18" t="s">
        <v>1161</v>
      </c>
      <c r="D21" s="18" t="s">
        <v>111</v>
      </c>
      <c r="E21" s="16" t="n">
        <v>4</v>
      </c>
      <c r="F21" s="16" t="n">
        <v>16</v>
      </c>
      <c r="G21" s="16" t="n">
        <v>9</v>
      </c>
      <c r="H21" s="18" t="s">
        <v>1102</v>
      </c>
      <c r="I21" s="18" t="s">
        <v>23</v>
      </c>
      <c r="J21" s="47" t="s">
        <v>1162</v>
      </c>
      <c r="K21" s="47" t="s">
        <v>1135</v>
      </c>
      <c r="L21" s="47" t="s">
        <v>1163</v>
      </c>
      <c r="M21" s="47" t="s">
        <v>1163</v>
      </c>
      <c r="N21" s="47" t="s">
        <v>1135</v>
      </c>
      <c r="O21" s="49" t="s">
        <v>1136</v>
      </c>
    </row>
    <row r="22" s="5" customFormat="true" ht="15.75" hidden="false" customHeight="true" outlineLevel="0" collapsed="false">
      <c r="A22" s="31"/>
      <c r="B22" s="16" t="s">
        <v>1164</v>
      </c>
      <c r="C22" s="18" t="s">
        <v>1165</v>
      </c>
      <c r="D22" s="18" t="s">
        <v>111</v>
      </c>
      <c r="E22" s="16" t="n">
        <v>15</v>
      </c>
      <c r="F22" s="16" t="n">
        <v>50</v>
      </c>
      <c r="G22" s="16" t="n">
        <v>37</v>
      </c>
      <c r="H22" s="18" t="s">
        <v>1102</v>
      </c>
      <c r="I22" s="18" t="s">
        <v>23</v>
      </c>
      <c r="J22" s="47" t="s">
        <v>1166</v>
      </c>
      <c r="K22" s="47" t="s">
        <v>1167</v>
      </c>
      <c r="L22" s="47" t="s">
        <v>1163</v>
      </c>
      <c r="M22" s="47" t="s">
        <v>1163</v>
      </c>
      <c r="N22" s="47" t="s">
        <v>1167</v>
      </c>
      <c r="O22" s="49" t="n">
        <v>13571466631</v>
      </c>
    </row>
    <row r="23" s="5" customFormat="true" ht="15.75" hidden="false" customHeight="true" outlineLevel="0" collapsed="false">
      <c r="A23" s="31"/>
      <c r="B23" s="16" t="s">
        <v>1168</v>
      </c>
      <c r="C23" s="18" t="s">
        <v>1169</v>
      </c>
      <c r="D23" s="18" t="s">
        <v>111</v>
      </c>
      <c r="E23" s="16" t="n">
        <v>10</v>
      </c>
      <c r="F23" s="16" t="n">
        <v>23</v>
      </c>
      <c r="G23" s="16" t="n">
        <v>30</v>
      </c>
      <c r="H23" s="18" t="s">
        <v>1102</v>
      </c>
      <c r="I23" s="18" t="s">
        <v>23</v>
      </c>
      <c r="J23" s="47" t="s">
        <v>1166</v>
      </c>
      <c r="K23" s="47" t="s">
        <v>1167</v>
      </c>
      <c r="L23" s="47" t="s">
        <v>1163</v>
      </c>
      <c r="M23" s="47" t="s">
        <v>1163</v>
      </c>
      <c r="N23" s="47" t="s">
        <v>1167</v>
      </c>
      <c r="O23" s="49" t="n">
        <v>13571466631</v>
      </c>
    </row>
    <row r="24" s="5" customFormat="true" ht="15.75" hidden="false" customHeight="true" outlineLevel="0" collapsed="false">
      <c r="A24" s="31"/>
      <c r="B24" s="16" t="s">
        <v>1170</v>
      </c>
      <c r="C24" s="18" t="s">
        <v>1171</v>
      </c>
      <c r="D24" s="18" t="s">
        <v>111</v>
      </c>
      <c r="E24" s="16" t="n">
        <v>22</v>
      </c>
      <c r="F24" s="16" t="n">
        <v>140</v>
      </c>
      <c r="G24" s="16" t="n">
        <v>22</v>
      </c>
      <c r="H24" s="18" t="s">
        <v>1102</v>
      </c>
      <c r="I24" s="18" t="s">
        <v>23</v>
      </c>
      <c r="J24" s="47" t="s">
        <v>1172</v>
      </c>
      <c r="K24" s="47" t="s">
        <v>1173</v>
      </c>
      <c r="L24" s="47" t="s">
        <v>1143</v>
      </c>
      <c r="M24" s="47" t="s">
        <v>1143</v>
      </c>
      <c r="N24" s="47" t="s">
        <v>1173</v>
      </c>
      <c r="O24" s="49" t="s">
        <v>1174</v>
      </c>
    </row>
    <row r="25" s="5" customFormat="true" ht="15.75" hidden="false" customHeight="true" outlineLevel="0" collapsed="false">
      <c r="A25" s="31"/>
      <c r="B25" s="16" t="s">
        <v>1175</v>
      </c>
      <c r="C25" s="18" t="s">
        <v>1176</v>
      </c>
      <c r="D25" s="18" t="s">
        <v>111</v>
      </c>
      <c r="E25" s="16" t="n">
        <v>4</v>
      </c>
      <c r="F25" s="16" t="n">
        <v>11</v>
      </c>
      <c r="G25" s="16" t="n">
        <v>13</v>
      </c>
      <c r="H25" s="18" t="s">
        <v>1102</v>
      </c>
      <c r="I25" s="18" t="s">
        <v>23</v>
      </c>
      <c r="J25" s="47" t="s">
        <v>1111</v>
      </c>
      <c r="K25" s="47" t="s">
        <v>1112</v>
      </c>
      <c r="L25" s="47" t="s">
        <v>1113</v>
      </c>
      <c r="M25" s="47" t="s">
        <v>1113</v>
      </c>
      <c r="N25" s="47" t="s">
        <v>1112</v>
      </c>
      <c r="O25" s="50" t="s">
        <v>1114</v>
      </c>
    </row>
    <row r="26" s="5" customFormat="true" ht="11.25" hidden="false" customHeight="false" outlineLevel="0" collapsed="false">
      <c r="A26" s="40"/>
      <c r="B26" s="51" t="s">
        <v>264</v>
      </c>
      <c r="C26" s="16"/>
      <c r="D26" s="16"/>
      <c r="E26" s="16" t="n">
        <f aca="false">SUM(E6:E25)</f>
        <v>187</v>
      </c>
      <c r="F26" s="16" t="n">
        <f aca="false">SUM(F6:F25)</f>
        <v>741</v>
      </c>
      <c r="G26" s="16" t="n">
        <f aca="false">SUM(G6:G25)</f>
        <v>492</v>
      </c>
      <c r="H26" s="16"/>
      <c r="I26" s="16"/>
      <c r="J26" s="16"/>
      <c r="K26" s="16"/>
      <c r="L26" s="16"/>
      <c r="M26" s="16"/>
      <c r="N26" s="16"/>
      <c r="O26" s="16"/>
    </row>
    <row r="27" s="5" customFormat="true" ht="11.25" hidden="false" customHeight="false" outlineLevel="0" collapsed="false">
      <c r="A27" s="40"/>
      <c r="B27" s="40"/>
    </row>
    <row r="28" s="5" customFormat="true" ht="11.25" hidden="false" customHeight="false" outlineLevel="0" collapsed="false">
      <c r="A28" s="40"/>
      <c r="B28" s="40"/>
    </row>
    <row r="29" s="5" customFormat="true" ht="11.25" hidden="false" customHeight="false" outlineLevel="0" collapsed="false">
      <c r="A29" s="40"/>
      <c r="B29" s="40"/>
    </row>
    <row r="30" s="5" customFormat="true" ht="11.25" hidden="false" customHeight="false" outlineLevel="0" collapsed="false">
      <c r="A30" s="40"/>
      <c r="B30" s="40"/>
    </row>
    <row r="31" s="5" customFormat="true" ht="11.25" hidden="false" customHeight="false" outlineLevel="0" collapsed="false">
      <c r="A31" s="40"/>
      <c r="B31" s="40"/>
    </row>
    <row r="32" s="5" customFormat="true" ht="11.25" hidden="false" customHeight="false" outlineLevel="0" collapsed="false">
      <c r="A32" s="40"/>
      <c r="B32" s="40"/>
    </row>
    <row r="33" s="5" customFormat="true" ht="11.25" hidden="false" customHeight="false" outlineLevel="0" collapsed="false">
      <c r="A33" s="40"/>
      <c r="B33" s="40"/>
    </row>
    <row r="34" s="5" customFormat="true" ht="11.25" hidden="false" customHeight="false" outlineLevel="0" collapsed="false">
      <c r="A34" s="40"/>
      <c r="B34" s="40"/>
    </row>
    <row r="35" s="5" customFormat="true" ht="11.25" hidden="false" customHeight="false" outlineLevel="0" collapsed="false">
      <c r="A35" s="40"/>
      <c r="B35" s="40"/>
    </row>
    <row r="36" s="5" customFormat="true" ht="11.25" hidden="false" customHeight="false" outlineLevel="0" collapsed="false">
      <c r="A36" s="40"/>
      <c r="B36" s="40"/>
    </row>
    <row r="37" s="5" customFormat="true" ht="11.25" hidden="false" customHeight="false" outlineLevel="0" collapsed="false">
      <c r="A37" s="40"/>
      <c r="B37" s="40"/>
    </row>
    <row r="38" s="5" customFormat="true" ht="11.25" hidden="false" customHeight="false" outlineLevel="0" collapsed="false">
      <c r="A38" s="40"/>
      <c r="B38" s="40"/>
    </row>
    <row r="39" s="5" customFormat="true" ht="11.25" hidden="false" customHeight="false" outlineLevel="0" collapsed="false">
      <c r="A39" s="40"/>
      <c r="B39" s="40"/>
    </row>
    <row r="40" s="5" customFormat="true" ht="11.25" hidden="false" customHeight="false" outlineLevel="0" collapsed="false">
      <c r="A40" s="40"/>
      <c r="B40" s="40"/>
    </row>
    <row r="41" s="5" customFormat="true" ht="11.25" hidden="false" customHeight="false" outlineLevel="0" collapsed="false">
      <c r="A41" s="40"/>
      <c r="B41" s="40"/>
    </row>
    <row r="42" s="5" customFormat="true" ht="11.25" hidden="false" customHeight="false" outlineLevel="0" collapsed="false">
      <c r="A42" s="40"/>
      <c r="B42" s="40"/>
    </row>
    <row r="43" s="5" customFormat="true" ht="11.25" hidden="false" customHeight="false" outlineLevel="0" collapsed="false">
      <c r="A43" s="40"/>
      <c r="B43" s="40"/>
    </row>
    <row r="44" s="5" customFormat="true" ht="11.25" hidden="false" customHeight="false" outlineLevel="0" collapsed="false">
      <c r="A44" s="40"/>
      <c r="B44" s="40"/>
    </row>
    <row r="45" s="5" customFormat="true" ht="11.25" hidden="false" customHeight="false" outlineLevel="0" collapsed="false">
      <c r="A45" s="40"/>
      <c r="B45" s="40"/>
    </row>
    <row r="46" s="5" customFormat="true" ht="11.25" hidden="false" customHeight="false" outlineLevel="0" collapsed="false">
      <c r="A46" s="40"/>
      <c r="B46" s="40"/>
    </row>
    <row r="47" s="5" customFormat="true" ht="11.25" hidden="false" customHeight="false" outlineLevel="0" collapsed="false">
      <c r="A47" s="40"/>
      <c r="B47" s="40"/>
    </row>
    <row r="48" s="5" customFormat="true" ht="11.25" hidden="false" customHeight="false" outlineLevel="0" collapsed="false">
      <c r="A48" s="40"/>
      <c r="B48" s="40"/>
    </row>
    <row r="49" s="5" customFormat="true" ht="11.25" hidden="false" customHeight="false" outlineLevel="0" collapsed="false">
      <c r="A49" s="1"/>
      <c r="B49" s="1"/>
    </row>
    <row r="50" s="5" customFormat="true" ht="11.25" hidden="false" customHeight="false" outlineLevel="0" collapsed="false">
      <c r="A50" s="1"/>
      <c r="B50" s="1"/>
    </row>
    <row r="51" s="5" customFormat="true" ht="11.25" hidden="false" customHeight="false" outlineLevel="0" collapsed="false">
      <c r="A51" s="1"/>
      <c r="B51" s="1"/>
    </row>
    <row r="52" s="5" customFormat="true" ht="11.25" hidden="false" customHeight="false" outlineLevel="0" collapsed="false">
      <c r="A52" s="1"/>
      <c r="B52" s="1"/>
    </row>
    <row r="53" s="5" customFormat="true" ht="11.25" hidden="false" customHeight="false" outlineLevel="0" collapsed="false">
      <c r="A53" s="1"/>
      <c r="B53" s="1"/>
    </row>
    <row r="54" s="5" customFormat="true" ht="11.25" hidden="false" customHeight="false" outlineLevel="0" collapsed="false">
      <c r="A54" s="1"/>
      <c r="B54" s="1"/>
    </row>
    <row r="55" s="5" customFormat="true" ht="11.25" hidden="false" customHeight="false" outlineLevel="0" collapsed="false">
      <c r="A55" s="1"/>
      <c r="B55" s="1"/>
    </row>
    <row r="56" s="5" customFormat="true" ht="11.25" hidden="false" customHeight="false" outlineLevel="0" collapsed="false">
      <c r="A56" s="1"/>
      <c r="B56" s="1"/>
    </row>
    <row r="57" s="5" customFormat="true" ht="11.25" hidden="false" customHeight="false" outlineLevel="0" collapsed="false">
      <c r="A57" s="1"/>
      <c r="B57" s="1"/>
    </row>
    <row r="58" s="5" customFormat="true" ht="11.25" hidden="false" customHeight="false" outlineLevel="0" collapsed="false">
      <c r="A58" s="1"/>
      <c r="B58" s="1"/>
    </row>
    <row r="59" s="5" customFormat="true" ht="11.25" hidden="false" customHeight="false" outlineLevel="0" collapsed="false">
      <c r="A59" s="1"/>
      <c r="B59" s="1"/>
    </row>
    <row r="60" s="5" customFormat="true" ht="11.25" hidden="false" customHeight="false" outlineLevel="0" collapsed="false">
      <c r="A60" s="1"/>
      <c r="B60" s="1"/>
    </row>
    <row r="61" s="5" customFormat="true" ht="11.25" hidden="false" customHeight="false" outlineLevel="0" collapsed="false">
      <c r="A61" s="1"/>
      <c r="B61" s="1"/>
    </row>
    <row r="62" s="5" customFormat="true" ht="11.25" hidden="false" customHeight="false" outlineLevel="0" collapsed="false">
      <c r="A62" s="1"/>
      <c r="B62" s="1"/>
    </row>
    <row r="63" s="5" customFormat="true" ht="11.25" hidden="false" customHeight="false" outlineLevel="0" collapsed="false">
      <c r="A63" s="1"/>
      <c r="B63" s="1"/>
    </row>
    <row r="64" s="5" customFormat="true" ht="11.25" hidden="false" customHeight="false" outlineLevel="0" collapsed="false">
      <c r="A64" s="1"/>
      <c r="B64" s="1"/>
    </row>
    <row r="65" s="5" customFormat="true" ht="11.25" hidden="false" customHeight="false" outlineLevel="0" collapsed="false">
      <c r="A65" s="1"/>
      <c r="B65" s="1"/>
    </row>
    <row r="66" s="5" customFormat="true" ht="11.25" hidden="false" customHeight="false" outlineLevel="0" collapsed="false">
      <c r="A66" s="1"/>
      <c r="B66" s="1"/>
    </row>
    <row r="67" s="5" customFormat="true" ht="11.25" hidden="false" customHeight="false" outlineLevel="0" collapsed="false">
      <c r="A67" s="1"/>
      <c r="B67" s="1"/>
    </row>
    <row r="68" s="5" customFormat="true" ht="11.25" hidden="false" customHeight="false" outlineLevel="0" collapsed="false">
      <c r="A68" s="1"/>
      <c r="B68" s="1"/>
    </row>
    <row r="69" s="5" customFormat="true" ht="11.25" hidden="false" customHeight="false" outlineLevel="0" collapsed="false">
      <c r="A69" s="1"/>
      <c r="B69" s="1"/>
    </row>
    <row r="70" s="5" customFormat="true" ht="11.25" hidden="false" customHeight="false" outlineLevel="0" collapsed="false">
      <c r="A70" s="1"/>
      <c r="B70" s="1"/>
    </row>
    <row r="71" s="5" customFormat="true" ht="11.25" hidden="false" customHeight="false" outlineLevel="0" collapsed="false">
      <c r="A71" s="1"/>
      <c r="B71" s="1"/>
    </row>
    <row r="72" s="5" customFormat="true" ht="11.25" hidden="false" customHeight="false" outlineLevel="0" collapsed="false">
      <c r="A72" s="1"/>
      <c r="B72" s="1"/>
    </row>
    <row r="73" s="5" customFormat="true" ht="11.25" hidden="false" customHeight="false" outlineLevel="0" collapsed="false">
      <c r="A73" s="1"/>
      <c r="B73" s="1"/>
    </row>
    <row r="74" s="5" customFormat="true" ht="11.25" hidden="false" customHeight="false" outlineLevel="0" collapsed="false">
      <c r="A74" s="1"/>
      <c r="B74" s="1"/>
    </row>
    <row r="75" s="5" customFormat="true" ht="11.25" hidden="false" customHeight="false" outlineLevel="0" collapsed="false">
      <c r="A75" s="1"/>
      <c r="B75" s="1"/>
    </row>
    <row r="76" s="5" customFormat="true" ht="11.25" hidden="false" customHeight="false" outlineLevel="0" collapsed="false">
      <c r="A76" s="1"/>
      <c r="B76" s="1"/>
    </row>
    <row r="77" s="5" customFormat="true" ht="11.25" hidden="false" customHeight="false" outlineLevel="0" collapsed="false">
      <c r="A77" s="1"/>
      <c r="B77" s="1"/>
    </row>
    <row r="78" s="5" customFormat="true" ht="11.25" hidden="false" customHeight="false" outlineLevel="0" collapsed="false">
      <c r="A78" s="1"/>
      <c r="B78" s="1"/>
    </row>
    <row r="79" s="5" customFormat="true" ht="11.25" hidden="false" customHeight="false" outlineLevel="0" collapsed="false">
      <c r="A79" s="1"/>
      <c r="B79" s="1"/>
    </row>
    <row r="80" s="5" customFormat="true" ht="11.25" hidden="false" customHeight="false" outlineLevel="0" collapsed="false">
      <c r="A80" s="1"/>
      <c r="B80" s="1"/>
    </row>
    <row r="81" s="5" customFormat="true" ht="11.25" hidden="false" customHeight="false" outlineLevel="0" collapsed="false">
      <c r="A81" s="1"/>
      <c r="B81" s="1"/>
    </row>
    <row r="82" s="5" customFormat="true" ht="11.25" hidden="false" customHeight="false" outlineLevel="0" collapsed="false">
      <c r="A82" s="1"/>
      <c r="B82" s="1"/>
    </row>
    <row r="83" s="5" customFormat="true" ht="11.25" hidden="false" customHeight="false" outlineLevel="0" collapsed="false">
      <c r="A83" s="1"/>
      <c r="B83" s="1"/>
    </row>
    <row r="84" s="5" customFormat="true" ht="11.25" hidden="false" customHeight="false" outlineLevel="0" collapsed="false">
      <c r="A84" s="1"/>
      <c r="B84" s="1"/>
    </row>
    <row r="85" s="5" customFormat="true" ht="11.25" hidden="false" customHeight="false" outlineLevel="0" collapsed="false">
      <c r="A85" s="1"/>
      <c r="B85" s="1"/>
    </row>
    <row r="86" s="5" customFormat="true" ht="11.25" hidden="false" customHeight="false" outlineLevel="0" collapsed="false">
      <c r="A86" s="1"/>
      <c r="B86" s="1"/>
    </row>
    <row r="87" s="5" customFormat="true" ht="11.25" hidden="false" customHeight="false" outlineLevel="0" collapsed="false">
      <c r="A87" s="1"/>
      <c r="B87" s="1"/>
    </row>
    <row r="88" s="5" customFormat="true" ht="11.25" hidden="false" customHeight="false" outlineLevel="0" collapsed="false">
      <c r="A88" s="1"/>
      <c r="B88" s="1"/>
    </row>
    <row r="89" s="5" customFormat="true" ht="11.25" hidden="false" customHeight="false" outlineLevel="0" collapsed="false">
      <c r="A89" s="1"/>
      <c r="B89" s="1"/>
    </row>
    <row r="90" s="5" customFormat="true" ht="11.25" hidden="false" customHeight="false" outlineLevel="0" collapsed="false">
      <c r="A90" s="1"/>
      <c r="B90" s="1"/>
    </row>
    <row r="91" s="5" customFormat="true" ht="11.25" hidden="false" customHeight="false" outlineLevel="0" collapsed="false">
      <c r="A91" s="1"/>
      <c r="B91" s="1"/>
    </row>
    <row r="92" s="5" customFormat="true" ht="11.25" hidden="false" customHeight="false" outlineLevel="0" collapsed="false">
      <c r="A92" s="1"/>
      <c r="B92" s="1"/>
    </row>
    <row r="93" s="5" customFormat="true" ht="11.25" hidden="false" customHeight="false" outlineLevel="0" collapsed="false">
      <c r="A93" s="1"/>
      <c r="B93" s="1"/>
    </row>
    <row r="94" s="5" customFormat="true" ht="11.25" hidden="false" customHeight="false" outlineLevel="0" collapsed="false">
      <c r="A94" s="1"/>
      <c r="B94" s="1"/>
    </row>
    <row r="95" s="5" customFormat="true" ht="11.25" hidden="false" customHeight="false" outlineLevel="0" collapsed="false">
      <c r="A95" s="1"/>
      <c r="B95" s="1"/>
    </row>
    <row r="96" s="5" customFormat="true" ht="11.25" hidden="false" customHeight="false" outlineLevel="0" collapsed="false">
      <c r="A96" s="1"/>
      <c r="B96" s="1"/>
    </row>
    <row r="97" s="5" customFormat="true" ht="11.25" hidden="false" customHeight="false" outlineLevel="0" collapsed="false">
      <c r="A97" s="1"/>
      <c r="B97" s="1"/>
    </row>
    <row r="98" s="5" customFormat="true" ht="11.25" hidden="false" customHeight="false" outlineLevel="0" collapsed="false">
      <c r="A98" s="1"/>
      <c r="B98" s="1"/>
    </row>
    <row r="99" s="5" customFormat="true" ht="11.25" hidden="false" customHeight="false" outlineLevel="0" collapsed="false">
      <c r="A99" s="1"/>
      <c r="B99" s="1"/>
    </row>
    <row r="100" s="5" customFormat="true" ht="11.25" hidden="false" customHeight="false" outlineLevel="0" collapsed="false">
      <c r="A100" s="1"/>
      <c r="B100" s="1"/>
    </row>
    <row r="101" s="5" customFormat="true" ht="11.25" hidden="false" customHeight="false" outlineLevel="0" collapsed="false">
      <c r="A101" s="1"/>
      <c r="B101" s="1"/>
    </row>
    <row r="102" s="5" customFormat="true" ht="11.25" hidden="false" customHeight="false" outlineLevel="0" collapsed="false">
      <c r="A102" s="1"/>
      <c r="B102" s="1"/>
    </row>
    <row r="103" s="5" customFormat="true" ht="11.25" hidden="false" customHeight="false" outlineLevel="0" collapsed="false">
      <c r="A103" s="1"/>
      <c r="B103" s="1"/>
    </row>
    <row r="104" s="5" customFormat="true" ht="11.25" hidden="false" customHeight="false" outlineLevel="0" collapsed="false">
      <c r="A104" s="1"/>
      <c r="B104" s="1"/>
    </row>
    <row r="105" s="5" customFormat="true" ht="11.25" hidden="false" customHeight="false" outlineLevel="0" collapsed="false">
      <c r="A105" s="1"/>
      <c r="B105" s="1"/>
    </row>
    <row r="106" s="5" customFormat="true" ht="11.25" hidden="false" customHeight="false" outlineLevel="0" collapsed="false">
      <c r="A106" s="1"/>
      <c r="B106" s="1"/>
    </row>
    <row r="107" s="5" customFormat="true" ht="11.25" hidden="false" customHeight="false" outlineLevel="0" collapsed="false">
      <c r="A107" s="1"/>
      <c r="B107" s="1"/>
    </row>
    <row r="108" s="5" customFormat="true" ht="11.25" hidden="false" customHeight="false" outlineLevel="0" collapsed="false">
      <c r="A108" s="1"/>
      <c r="B108" s="1"/>
    </row>
    <row r="109" s="5" customFormat="true" ht="11.25" hidden="false" customHeight="false" outlineLevel="0" collapsed="false">
      <c r="A109" s="1"/>
      <c r="B109" s="1"/>
    </row>
    <row r="110" s="5" customFormat="true" ht="11.25" hidden="false" customHeight="false" outlineLevel="0" collapsed="false">
      <c r="A110" s="1"/>
      <c r="B110" s="1"/>
    </row>
    <row r="111" s="5" customFormat="true" ht="11.25" hidden="false" customHeight="false" outlineLevel="0" collapsed="false">
      <c r="A111" s="1"/>
      <c r="B111" s="1"/>
    </row>
    <row r="112" s="5" customFormat="true" ht="11.25" hidden="false" customHeight="false" outlineLevel="0" collapsed="false">
      <c r="A112" s="1"/>
      <c r="B112" s="1"/>
    </row>
    <row r="113" s="5" customFormat="true" ht="11.25" hidden="false" customHeight="false" outlineLevel="0" collapsed="false">
      <c r="A113" s="1"/>
      <c r="B113" s="1"/>
    </row>
    <row r="114" s="5" customFormat="true" ht="11.25" hidden="false" customHeight="false" outlineLevel="0" collapsed="false">
      <c r="A114" s="1"/>
      <c r="B114" s="1"/>
    </row>
    <row r="115" s="5" customFormat="true" ht="11.25" hidden="false" customHeight="false" outlineLevel="0" collapsed="false">
      <c r="A115" s="1"/>
      <c r="B115" s="1"/>
    </row>
    <row r="116" s="5" customFormat="true" ht="11.25" hidden="false" customHeight="false" outlineLevel="0" collapsed="false">
      <c r="A116" s="1"/>
      <c r="B116" s="1"/>
    </row>
    <row r="117" s="5" customFormat="true" ht="11.25" hidden="false" customHeight="false" outlineLevel="0" collapsed="false">
      <c r="A117" s="1"/>
      <c r="B117" s="1"/>
    </row>
    <row r="118" s="5" customFormat="true" ht="11.25" hidden="false" customHeight="false" outlineLevel="0" collapsed="false">
      <c r="A118" s="1"/>
      <c r="B118" s="1"/>
    </row>
    <row r="119" s="5" customFormat="true" ht="11.25" hidden="false" customHeight="false" outlineLevel="0" collapsed="false">
      <c r="A119" s="1"/>
      <c r="B119" s="1"/>
    </row>
    <row r="120" s="5" customFormat="true" ht="11.25" hidden="false" customHeight="false" outlineLevel="0" collapsed="false">
      <c r="A120" s="1"/>
      <c r="B120" s="1"/>
    </row>
    <row r="121" s="5" customFormat="true" ht="11.25" hidden="false" customHeight="false" outlineLevel="0" collapsed="false">
      <c r="A121" s="1"/>
      <c r="B121" s="1"/>
    </row>
    <row r="122" s="5" customFormat="true" ht="11.25" hidden="false" customHeight="false" outlineLevel="0" collapsed="false">
      <c r="A122" s="1"/>
      <c r="B122" s="1"/>
    </row>
    <row r="123" s="5" customFormat="true" ht="11.25" hidden="false" customHeight="false" outlineLevel="0" collapsed="false">
      <c r="A123" s="1"/>
      <c r="B123" s="1"/>
    </row>
    <row r="124" s="5" customFormat="true" ht="11.25" hidden="false" customHeight="false" outlineLevel="0" collapsed="false">
      <c r="A124" s="1"/>
      <c r="B124" s="1"/>
    </row>
    <row r="125" s="5" customFormat="true" ht="11.25" hidden="false" customHeight="false" outlineLevel="0" collapsed="false">
      <c r="A125" s="1"/>
      <c r="B125" s="1"/>
    </row>
    <row r="126" s="5" customFormat="true" ht="11.25" hidden="false" customHeight="false" outlineLevel="0" collapsed="false">
      <c r="A126" s="1"/>
      <c r="B126" s="1"/>
    </row>
    <row r="127" s="5" customFormat="true" ht="11.25" hidden="false" customHeight="false" outlineLevel="0" collapsed="false">
      <c r="A127" s="1"/>
      <c r="B127" s="1"/>
    </row>
    <row r="128" s="5" customFormat="true" ht="11.25" hidden="false" customHeight="false" outlineLevel="0" collapsed="false">
      <c r="A128" s="1"/>
      <c r="B128" s="1"/>
    </row>
    <row r="129" s="5" customFormat="true" ht="11.25" hidden="false" customHeight="false" outlineLevel="0" collapsed="false">
      <c r="A129" s="1"/>
      <c r="B129" s="1"/>
    </row>
    <row r="130" s="5" customFormat="true" ht="11.25" hidden="false" customHeight="false" outlineLevel="0" collapsed="false">
      <c r="A130" s="1"/>
      <c r="B130" s="1"/>
    </row>
    <row r="131" s="5" customFormat="true" ht="11.25" hidden="false" customHeight="false" outlineLevel="0" collapsed="false">
      <c r="A131" s="1"/>
      <c r="B131" s="1"/>
    </row>
    <row r="132" s="5" customFormat="true" ht="11.25" hidden="false" customHeight="false" outlineLevel="0" collapsed="false">
      <c r="A132" s="1"/>
      <c r="B132" s="1"/>
    </row>
    <row r="133" s="5" customFormat="true" ht="11.25" hidden="false" customHeight="false" outlineLevel="0" collapsed="false">
      <c r="A133" s="1"/>
      <c r="B133" s="1"/>
    </row>
    <row r="134" s="5" customFormat="true" ht="11.25" hidden="false" customHeight="false" outlineLevel="0" collapsed="false">
      <c r="A134" s="1"/>
      <c r="B134" s="1"/>
    </row>
    <row r="135" s="5" customFormat="true" ht="11.25" hidden="false" customHeight="false" outlineLevel="0" collapsed="false">
      <c r="A135" s="1"/>
      <c r="B135" s="1"/>
    </row>
    <row r="136" s="5" customFormat="true" ht="11.25" hidden="false" customHeight="false" outlineLevel="0" collapsed="false">
      <c r="A136" s="1"/>
      <c r="B136" s="1"/>
    </row>
    <row r="137" s="5" customFormat="true" ht="11.25" hidden="false" customHeight="false" outlineLevel="0" collapsed="false">
      <c r="A137" s="1"/>
      <c r="B137" s="1"/>
    </row>
    <row r="138" s="5" customFormat="true" ht="11.25" hidden="false" customHeight="false" outlineLevel="0" collapsed="false">
      <c r="A138" s="1"/>
      <c r="B138" s="1"/>
    </row>
    <row r="139" s="5" customFormat="true" ht="11.25" hidden="false" customHeight="false" outlineLevel="0" collapsed="false">
      <c r="A139" s="1"/>
      <c r="B139" s="1"/>
    </row>
    <row r="140" s="5" customFormat="true" ht="11.25" hidden="false" customHeight="false" outlineLevel="0" collapsed="false">
      <c r="A140" s="1"/>
      <c r="B140" s="1"/>
    </row>
    <row r="141" s="5" customFormat="true" ht="11.25" hidden="false" customHeight="false" outlineLevel="0" collapsed="false">
      <c r="A141" s="1"/>
      <c r="B141" s="1"/>
    </row>
    <row r="142" s="5" customFormat="true" ht="11.25" hidden="false" customHeight="false" outlineLevel="0" collapsed="false">
      <c r="A142" s="1"/>
      <c r="B142" s="1"/>
    </row>
    <row r="143" s="5" customFormat="true" ht="11.25" hidden="false" customHeight="false" outlineLevel="0" collapsed="false">
      <c r="A143" s="1"/>
      <c r="B143" s="1"/>
    </row>
    <row r="144" s="5" customFormat="true" ht="11.25" hidden="false" customHeight="false" outlineLevel="0" collapsed="false">
      <c r="A144" s="1"/>
      <c r="B144" s="1"/>
    </row>
    <row r="145" s="5" customFormat="true" ht="11.25" hidden="false" customHeight="false" outlineLevel="0" collapsed="false">
      <c r="A145" s="1"/>
      <c r="B145" s="1"/>
    </row>
    <row r="146" s="5" customFormat="true" ht="11.25" hidden="false" customHeight="false" outlineLevel="0" collapsed="false">
      <c r="A146" s="1"/>
      <c r="B146" s="1"/>
    </row>
    <row r="147" s="5" customFormat="true" ht="11.25" hidden="false" customHeight="false" outlineLevel="0" collapsed="false">
      <c r="A147" s="1"/>
      <c r="B147" s="1"/>
    </row>
    <row r="148" s="5" customFormat="true" ht="11.25" hidden="false" customHeight="false" outlineLevel="0" collapsed="false">
      <c r="A148" s="1"/>
      <c r="B148" s="1"/>
    </row>
    <row r="149" s="5" customFormat="true" ht="11.25" hidden="false" customHeight="false" outlineLevel="0" collapsed="false">
      <c r="A149" s="1"/>
      <c r="B149" s="1"/>
    </row>
    <row r="150" s="5" customFormat="true" ht="11.25" hidden="false" customHeight="false" outlineLevel="0" collapsed="false">
      <c r="A150" s="1"/>
      <c r="B150" s="1"/>
    </row>
    <row r="151" s="5" customFormat="true" ht="11.25" hidden="false" customHeight="false" outlineLevel="0" collapsed="false">
      <c r="A151" s="1"/>
      <c r="B151" s="1"/>
    </row>
    <row r="152" s="5" customFormat="true" ht="11.25" hidden="false" customHeight="false" outlineLevel="0" collapsed="false">
      <c r="A152" s="1"/>
      <c r="B152" s="1"/>
    </row>
    <row r="153" s="5" customFormat="true" ht="11.25" hidden="false" customHeight="false" outlineLevel="0" collapsed="false">
      <c r="A153" s="1"/>
      <c r="B153" s="1"/>
    </row>
    <row r="154" s="5" customFormat="true" ht="11.25" hidden="false" customHeight="false" outlineLevel="0" collapsed="false">
      <c r="A154" s="1"/>
      <c r="B154" s="1"/>
    </row>
    <row r="155" s="5" customFormat="true" ht="11.25" hidden="false" customHeight="false" outlineLevel="0" collapsed="false">
      <c r="A155" s="1"/>
      <c r="B155" s="1"/>
    </row>
    <row r="156" s="5" customFormat="true" ht="11.25" hidden="false" customHeight="false" outlineLevel="0" collapsed="false">
      <c r="A156" s="1"/>
      <c r="B156" s="1"/>
    </row>
    <row r="157" s="5" customFormat="true" ht="11.25" hidden="false" customHeight="false" outlineLevel="0" collapsed="false">
      <c r="A157" s="1"/>
      <c r="B157" s="1"/>
    </row>
    <row r="158" s="5" customFormat="true" ht="11.25" hidden="false" customHeight="false" outlineLevel="0" collapsed="false">
      <c r="A158" s="1"/>
      <c r="B158" s="1"/>
    </row>
    <row r="159" s="5" customFormat="true" ht="11.25" hidden="false" customHeight="false" outlineLevel="0" collapsed="false">
      <c r="A159" s="1"/>
      <c r="B159" s="1"/>
    </row>
    <row r="160" s="5" customFormat="true" ht="11.25" hidden="false" customHeight="false" outlineLevel="0" collapsed="false">
      <c r="A160" s="45"/>
      <c r="B160" s="45"/>
    </row>
  </sheetData>
  <mergeCells count="7">
    <mergeCell ref="A1:O1"/>
    <mergeCell ref="A4:A5"/>
    <mergeCell ref="B4:B5"/>
    <mergeCell ref="C4:C5"/>
    <mergeCell ref="D4:D5"/>
    <mergeCell ref="E4:G4"/>
    <mergeCell ref="H4:O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1.25" zeroHeight="false" outlineLevelRow="0" outlineLevelCol="0"/>
  <cols>
    <col collapsed="false" customWidth="true" hidden="true" outlineLevel="0" max="1" min="1" style="45" width="3.12"/>
    <col collapsed="false" customWidth="false" hidden="false" outlineLevel="0" max="2" min="2" style="45" width="8.99"/>
    <col collapsed="false" customWidth="true" hidden="false" outlineLevel="0" max="3" min="3" style="45" width="19.37"/>
    <col collapsed="false" customWidth="true" hidden="false" outlineLevel="0" max="4" min="4" style="45" width="7.37"/>
    <col collapsed="false" customWidth="true" hidden="false" outlineLevel="0" max="7" min="5" style="45" width="5.62"/>
    <col collapsed="false" customWidth="true" hidden="false" outlineLevel="0" max="8" min="8" style="45" width="9.12"/>
    <col collapsed="false" customWidth="true" hidden="false" outlineLevel="0" max="9" min="9" style="45" width="8.5"/>
    <col collapsed="false" customWidth="true" hidden="false" outlineLevel="0" max="11" min="10" style="45" width="7.37"/>
    <col collapsed="false" customWidth="true" hidden="false" outlineLevel="0" max="12" min="12" style="45" width="8.74"/>
    <col collapsed="false" customWidth="true" hidden="false" outlineLevel="0" max="13" min="13" style="45" width="8.5"/>
    <col collapsed="false" customWidth="true" hidden="false" outlineLevel="0" max="14" min="14" style="45" width="8.36"/>
    <col collapsed="false" customWidth="true" hidden="false" outlineLevel="0" max="15" min="15" style="45" width="12.87"/>
    <col collapsed="false" customWidth="false" hidden="false" outlineLevel="0" max="257" min="16" style="45" width="8.99"/>
  </cols>
  <sheetData>
    <row r="1" s="45" customFormat="true" ht="26.25" hidden="false" customHeight="true" outlineLevel="0" collapsed="false">
      <c r="A1" s="12" t="s">
        <v>117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45" customFormat="true" ht="3.75" hidden="false" customHeight="tru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" customFormat="true" ht="15.75" hidden="false" customHeight="true" outlineLevel="0" collapsed="false">
      <c r="B3" s="15" t="s">
        <v>1178</v>
      </c>
    </row>
    <row r="4" s="1" customFormat="true" ht="20.25" hidden="false" customHeight="true" outlineLevel="0" collapsed="false">
      <c r="A4" s="16"/>
      <c r="B4" s="23" t="s">
        <v>144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</row>
    <row r="5" s="1" customFormat="true" ht="30" hidden="false" customHeight="true" outlineLevel="0" collapsed="false">
      <c r="A5" s="16"/>
      <c r="B5" s="23"/>
      <c r="C5" s="18"/>
      <c r="D5" s="18"/>
      <c r="E5" s="18" t="s">
        <v>7</v>
      </c>
      <c r="F5" s="18" t="s">
        <v>8</v>
      </c>
      <c r="G5" s="18" t="s">
        <v>145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149</v>
      </c>
    </row>
    <row r="6" s="40" customFormat="true" ht="18" hidden="false" customHeight="true" outlineLevel="0" collapsed="false">
      <c r="A6" s="31"/>
      <c r="B6" s="31" t="s">
        <v>1179</v>
      </c>
      <c r="C6" s="52" t="s">
        <v>1180</v>
      </c>
      <c r="D6" s="51" t="s">
        <v>111</v>
      </c>
      <c r="E6" s="52" t="n">
        <v>6</v>
      </c>
      <c r="F6" s="52" t="n">
        <v>35</v>
      </c>
      <c r="G6" s="52" t="n">
        <v>22</v>
      </c>
      <c r="H6" s="52" t="s">
        <v>1181</v>
      </c>
      <c r="I6" s="52" t="s">
        <v>1182</v>
      </c>
      <c r="J6" s="52" t="s">
        <v>1181</v>
      </c>
      <c r="K6" s="52" t="s">
        <v>1183</v>
      </c>
      <c r="L6" s="52" t="s">
        <v>1184</v>
      </c>
      <c r="M6" s="52" t="s">
        <v>1185</v>
      </c>
      <c r="N6" s="52" t="s">
        <v>1186</v>
      </c>
      <c r="O6" s="52" t="n">
        <v>8692166</v>
      </c>
    </row>
    <row r="7" s="40" customFormat="true" ht="18" hidden="false" customHeight="true" outlineLevel="0" collapsed="false">
      <c r="A7" s="31"/>
      <c r="B7" s="31" t="s">
        <v>1187</v>
      </c>
      <c r="C7" s="52" t="s">
        <v>1188</v>
      </c>
      <c r="D7" s="51" t="s">
        <v>111</v>
      </c>
      <c r="E7" s="52" t="n">
        <v>4</v>
      </c>
      <c r="F7" s="52" t="n">
        <v>20</v>
      </c>
      <c r="G7" s="52" t="n">
        <v>10</v>
      </c>
      <c r="H7" s="52" t="s">
        <v>1181</v>
      </c>
      <c r="I7" s="52" t="s">
        <v>1182</v>
      </c>
      <c r="J7" s="52" t="s">
        <v>1181</v>
      </c>
      <c r="K7" s="52" t="s">
        <v>1189</v>
      </c>
      <c r="L7" s="52" t="s">
        <v>1184</v>
      </c>
      <c r="M7" s="52" t="s">
        <v>1185</v>
      </c>
      <c r="N7" s="52" t="s">
        <v>1186</v>
      </c>
      <c r="O7" s="52" t="n">
        <v>8692141</v>
      </c>
    </row>
    <row r="8" s="40" customFormat="true" ht="18" hidden="false" customHeight="true" outlineLevel="0" collapsed="false">
      <c r="A8" s="31"/>
      <c r="B8" s="31" t="s">
        <v>1190</v>
      </c>
      <c r="C8" s="52" t="s">
        <v>1191</v>
      </c>
      <c r="D8" s="51" t="s">
        <v>111</v>
      </c>
      <c r="E8" s="52" t="n">
        <v>2</v>
      </c>
      <c r="F8" s="52" t="n">
        <v>5</v>
      </c>
      <c r="G8" s="52" t="n">
        <v>6</v>
      </c>
      <c r="H8" s="52" t="s">
        <v>1181</v>
      </c>
      <c r="I8" s="52" t="s">
        <v>1182</v>
      </c>
      <c r="J8" s="52" t="s">
        <v>1181</v>
      </c>
      <c r="K8" s="52" t="s">
        <v>1183</v>
      </c>
      <c r="L8" s="52" t="s">
        <v>1184</v>
      </c>
      <c r="M8" s="52" t="s">
        <v>1185</v>
      </c>
      <c r="N8" s="52" t="s">
        <v>1186</v>
      </c>
      <c r="O8" s="52" t="n">
        <v>8692166</v>
      </c>
    </row>
    <row r="9" s="40" customFormat="true" ht="18" hidden="false" customHeight="true" outlineLevel="0" collapsed="false">
      <c r="A9" s="31"/>
      <c r="B9" s="31" t="s">
        <v>1192</v>
      </c>
      <c r="C9" s="52" t="s">
        <v>1193</v>
      </c>
      <c r="D9" s="51" t="s">
        <v>111</v>
      </c>
      <c r="E9" s="52" t="n">
        <v>2</v>
      </c>
      <c r="F9" s="52" t="n">
        <v>5</v>
      </c>
      <c r="G9" s="52" t="n">
        <v>4</v>
      </c>
      <c r="H9" s="52" t="s">
        <v>1181</v>
      </c>
      <c r="I9" s="52" t="s">
        <v>1182</v>
      </c>
      <c r="J9" s="52" t="s">
        <v>1181</v>
      </c>
      <c r="K9" s="52" t="s">
        <v>1183</v>
      </c>
      <c r="L9" s="52" t="s">
        <v>1184</v>
      </c>
      <c r="M9" s="52" t="s">
        <v>1185</v>
      </c>
      <c r="N9" s="52" t="s">
        <v>1186</v>
      </c>
      <c r="O9" s="52" t="n">
        <v>8692166</v>
      </c>
    </row>
    <row r="10" s="40" customFormat="true" ht="18" hidden="false" customHeight="true" outlineLevel="0" collapsed="false">
      <c r="A10" s="31"/>
      <c r="B10" s="31" t="s">
        <v>1194</v>
      </c>
      <c r="C10" s="52" t="s">
        <v>1195</v>
      </c>
      <c r="D10" s="51" t="s">
        <v>111</v>
      </c>
      <c r="E10" s="52" t="n">
        <v>2</v>
      </c>
      <c r="F10" s="52" t="n">
        <v>5</v>
      </c>
      <c r="G10" s="52" t="n">
        <v>6</v>
      </c>
      <c r="H10" s="52" t="s">
        <v>1196</v>
      </c>
      <c r="I10" s="52" t="s">
        <v>1182</v>
      </c>
      <c r="J10" s="52" t="s">
        <v>1196</v>
      </c>
      <c r="K10" s="52" t="s">
        <v>1197</v>
      </c>
      <c r="L10" s="52" t="s">
        <v>1184</v>
      </c>
      <c r="M10" s="52" t="s">
        <v>1185</v>
      </c>
      <c r="N10" s="52" t="s">
        <v>1186</v>
      </c>
      <c r="O10" s="52" t="n">
        <v>8692161</v>
      </c>
    </row>
    <row r="11" s="40" customFormat="true" ht="18" hidden="false" customHeight="true" outlineLevel="0" collapsed="false">
      <c r="A11" s="31"/>
      <c r="B11" s="31" t="s">
        <v>1198</v>
      </c>
      <c r="C11" s="52" t="s">
        <v>1199</v>
      </c>
      <c r="D11" s="51" t="s">
        <v>111</v>
      </c>
      <c r="E11" s="52" t="n">
        <v>1</v>
      </c>
      <c r="F11" s="52" t="n">
        <v>30</v>
      </c>
      <c r="G11" s="52" t="n">
        <v>8</v>
      </c>
      <c r="H11" s="52" t="s">
        <v>1196</v>
      </c>
      <c r="I11" s="52" t="s">
        <v>1182</v>
      </c>
      <c r="J11" s="52" t="s">
        <v>1196</v>
      </c>
      <c r="K11" s="52" t="s">
        <v>1197</v>
      </c>
      <c r="L11" s="52" t="s">
        <v>1184</v>
      </c>
      <c r="M11" s="52" t="s">
        <v>1185</v>
      </c>
      <c r="N11" s="52" t="s">
        <v>1186</v>
      </c>
      <c r="O11" s="52" t="n">
        <v>8692161</v>
      </c>
    </row>
    <row r="12" s="40" customFormat="true" ht="21.75" hidden="false" customHeight="true" outlineLevel="0" collapsed="false">
      <c r="A12" s="31"/>
      <c r="B12" s="31" t="s">
        <v>1200</v>
      </c>
      <c r="C12" s="52" t="s">
        <v>1201</v>
      </c>
      <c r="D12" s="51" t="s">
        <v>111</v>
      </c>
      <c r="E12" s="53" t="s">
        <v>1202</v>
      </c>
      <c r="F12" s="52" t="n">
        <v>1080</v>
      </c>
      <c r="G12" s="52" t="n">
        <v>212</v>
      </c>
      <c r="H12" s="52" t="s">
        <v>691</v>
      </c>
      <c r="I12" s="52" t="s">
        <v>355</v>
      </c>
      <c r="J12" s="52" t="s">
        <v>1203</v>
      </c>
      <c r="K12" s="52" t="s">
        <v>1203</v>
      </c>
      <c r="L12" s="52" t="s">
        <v>1203</v>
      </c>
      <c r="M12" s="52" t="s">
        <v>691</v>
      </c>
      <c r="N12" s="52"/>
      <c r="O12" s="52" t="n">
        <v>8691103</v>
      </c>
    </row>
    <row r="13" s="40" customFormat="true" ht="18" hidden="false" customHeight="true" outlineLevel="0" collapsed="false">
      <c r="A13" s="31"/>
      <c r="B13" s="31" t="s">
        <v>1204</v>
      </c>
      <c r="C13" s="52" t="s">
        <v>1205</v>
      </c>
      <c r="D13" s="51" t="s">
        <v>111</v>
      </c>
      <c r="E13" s="52" t="n">
        <v>1</v>
      </c>
      <c r="F13" s="52" t="n">
        <v>5</v>
      </c>
      <c r="G13" s="52" t="n">
        <v>3</v>
      </c>
      <c r="H13" s="52" t="s">
        <v>1206</v>
      </c>
      <c r="I13" s="52" t="s">
        <v>1182</v>
      </c>
      <c r="J13" s="52" t="s">
        <v>1207</v>
      </c>
      <c r="K13" s="52" t="s">
        <v>1208</v>
      </c>
      <c r="L13" s="52" t="s">
        <v>1185</v>
      </c>
      <c r="M13" s="52" t="s">
        <v>691</v>
      </c>
      <c r="N13" s="52" t="s">
        <v>1209</v>
      </c>
      <c r="O13" s="52" t="n">
        <v>8691395</v>
      </c>
    </row>
    <row r="14" s="40" customFormat="true" ht="18" hidden="false" customHeight="true" outlineLevel="0" collapsed="false">
      <c r="A14" s="31"/>
      <c r="B14" s="31" t="s">
        <v>1210</v>
      </c>
      <c r="C14" s="52" t="s">
        <v>1211</v>
      </c>
      <c r="D14" s="51" t="s">
        <v>111</v>
      </c>
      <c r="E14" s="52" t="n">
        <v>7</v>
      </c>
      <c r="F14" s="52" t="n">
        <v>20</v>
      </c>
      <c r="G14" s="52" t="n">
        <v>19</v>
      </c>
      <c r="H14" s="52" t="s">
        <v>1206</v>
      </c>
      <c r="I14" s="52" t="s">
        <v>1182</v>
      </c>
      <c r="J14" s="52" t="s">
        <v>1207</v>
      </c>
      <c r="K14" s="52" t="s">
        <v>1212</v>
      </c>
      <c r="L14" s="52" t="s">
        <v>1185</v>
      </c>
      <c r="M14" s="52" t="s">
        <v>691</v>
      </c>
      <c r="N14" s="52" t="s">
        <v>1209</v>
      </c>
      <c r="O14" s="52" t="n">
        <v>8691395</v>
      </c>
    </row>
    <row r="15" s="40" customFormat="true" ht="18" hidden="false" customHeight="true" outlineLevel="0" collapsed="false">
      <c r="A15" s="31"/>
      <c r="B15" s="31" t="s">
        <v>1213</v>
      </c>
      <c r="C15" s="52" t="s">
        <v>1214</v>
      </c>
      <c r="D15" s="51" t="s">
        <v>111</v>
      </c>
      <c r="E15" s="54" t="n">
        <v>1</v>
      </c>
      <c r="F15" s="54" t="n">
        <v>3</v>
      </c>
      <c r="G15" s="54" t="n">
        <v>3</v>
      </c>
      <c r="H15" s="52" t="s">
        <v>1206</v>
      </c>
      <c r="I15" s="52" t="s">
        <v>1182</v>
      </c>
      <c r="J15" s="52" t="s">
        <v>1207</v>
      </c>
      <c r="K15" s="52" t="s">
        <v>1212</v>
      </c>
      <c r="L15" s="52" t="s">
        <v>1185</v>
      </c>
      <c r="M15" s="52" t="s">
        <v>691</v>
      </c>
      <c r="N15" s="52" t="s">
        <v>1209</v>
      </c>
      <c r="O15" s="54" t="n">
        <v>8691173</v>
      </c>
    </row>
    <row r="16" s="40" customFormat="true" ht="18" hidden="false" customHeight="true" outlineLevel="0" collapsed="false">
      <c r="A16" s="31"/>
      <c r="B16" s="31" t="s">
        <v>1215</v>
      </c>
      <c r="C16" s="52" t="s">
        <v>1216</v>
      </c>
      <c r="D16" s="51" t="s">
        <v>111</v>
      </c>
      <c r="E16" s="54" t="n">
        <v>6</v>
      </c>
      <c r="F16" s="54" t="n">
        <v>27</v>
      </c>
      <c r="G16" s="54" t="n">
        <v>15</v>
      </c>
      <c r="H16" s="52" t="s">
        <v>1206</v>
      </c>
      <c r="I16" s="52" t="s">
        <v>1182</v>
      </c>
      <c r="J16" s="52" t="s">
        <v>1207</v>
      </c>
      <c r="K16" s="52" t="s">
        <v>1212</v>
      </c>
      <c r="L16" s="52" t="s">
        <v>1185</v>
      </c>
      <c r="M16" s="52" t="s">
        <v>691</v>
      </c>
      <c r="N16" s="52" t="s">
        <v>1209</v>
      </c>
      <c r="O16" s="54" t="n">
        <v>8691148</v>
      </c>
    </row>
    <row r="17" s="40" customFormat="true" ht="18" hidden="false" customHeight="true" outlineLevel="0" collapsed="false">
      <c r="A17" s="31"/>
      <c r="B17" s="31" t="s">
        <v>1217</v>
      </c>
      <c r="C17" s="52" t="s">
        <v>1218</v>
      </c>
      <c r="D17" s="51" t="s">
        <v>111</v>
      </c>
      <c r="E17" s="54" t="n">
        <v>2</v>
      </c>
      <c r="F17" s="54" t="n">
        <v>7</v>
      </c>
      <c r="G17" s="54" t="n">
        <v>6</v>
      </c>
      <c r="H17" s="52" t="s">
        <v>1206</v>
      </c>
      <c r="I17" s="52" t="s">
        <v>1182</v>
      </c>
      <c r="J17" s="52" t="s">
        <v>1207</v>
      </c>
      <c r="K17" s="52" t="s">
        <v>1212</v>
      </c>
      <c r="L17" s="52" t="s">
        <v>1185</v>
      </c>
      <c r="M17" s="52" t="s">
        <v>691</v>
      </c>
      <c r="N17" s="52" t="s">
        <v>1209</v>
      </c>
      <c r="O17" s="54" t="n">
        <v>8691148</v>
      </c>
    </row>
    <row r="18" s="40" customFormat="true" ht="18" hidden="false" customHeight="true" outlineLevel="0" collapsed="false">
      <c r="A18" s="31"/>
      <c r="B18" s="31" t="s">
        <v>1219</v>
      </c>
      <c r="C18" s="52" t="s">
        <v>1220</v>
      </c>
      <c r="D18" s="51" t="s">
        <v>111</v>
      </c>
      <c r="E18" s="54" t="n">
        <v>3</v>
      </c>
      <c r="F18" s="54" t="n">
        <v>7</v>
      </c>
      <c r="G18" s="54" t="n">
        <v>6</v>
      </c>
      <c r="H18" s="52" t="s">
        <v>1221</v>
      </c>
      <c r="I18" s="52" t="s">
        <v>1182</v>
      </c>
      <c r="J18" s="52" t="s">
        <v>1222</v>
      </c>
      <c r="K18" s="52" t="s">
        <v>1221</v>
      </c>
      <c r="L18" s="52" t="s">
        <v>1223</v>
      </c>
      <c r="M18" s="52" t="s">
        <v>1223</v>
      </c>
      <c r="N18" s="52" t="s">
        <v>1224</v>
      </c>
      <c r="O18" s="54" t="n">
        <v>8691196</v>
      </c>
    </row>
    <row r="19" s="40" customFormat="true" ht="18" hidden="false" customHeight="true" outlineLevel="0" collapsed="false">
      <c r="A19" s="31"/>
      <c r="B19" s="31" t="s">
        <v>1225</v>
      </c>
      <c r="C19" s="52" t="s">
        <v>1226</v>
      </c>
      <c r="D19" s="51" t="s">
        <v>111</v>
      </c>
      <c r="E19" s="54" t="n">
        <v>2</v>
      </c>
      <c r="F19" s="54" t="n">
        <v>10</v>
      </c>
      <c r="G19" s="54" t="n">
        <v>7</v>
      </c>
      <c r="H19" s="52" t="s">
        <v>1221</v>
      </c>
      <c r="I19" s="52" t="s">
        <v>1182</v>
      </c>
      <c r="J19" s="52" t="s">
        <v>1222</v>
      </c>
      <c r="K19" s="52" t="s">
        <v>1221</v>
      </c>
      <c r="L19" s="52" t="s">
        <v>1223</v>
      </c>
      <c r="M19" s="52" t="s">
        <v>1223</v>
      </c>
      <c r="N19" s="52" t="s">
        <v>1224</v>
      </c>
      <c r="O19" s="54" t="n">
        <v>8691195</v>
      </c>
    </row>
    <row r="20" s="40" customFormat="true" ht="18" hidden="false" customHeight="true" outlineLevel="0" collapsed="false">
      <c r="A20" s="31"/>
      <c r="B20" s="31" t="s">
        <v>1227</v>
      </c>
      <c r="C20" s="52" t="s">
        <v>1228</v>
      </c>
      <c r="D20" s="51" t="s">
        <v>111</v>
      </c>
      <c r="E20" s="54" t="n">
        <v>2</v>
      </c>
      <c r="F20" s="54" t="n">
        <v>7</v>
      </c>
      <c r="G20" s="54" t="n">
        <v>6</v>
      </c>
      <c r="H20" s="52" t="s">
        <v>1221</v>
      </c>
      <c r="I20" s="52" t="s">
        <v>1182</v>
      </c>
      <c r="J20" s="52" t="s">
        <v>1222</v>
      </c>
      <c r="K20" s="52" t="s">
        <v>1221</v>
      </c>
      <c r="L20" s="52" t="s">
        <v>1223</v>
      </c>
      <c r="M20" s="52" t="s">
        <v>1223</v>
      </c>
      <c r="N20" s="52" t="s">
        <v>1224</v>
      </c>
      <c r="O20" s="54" t="n">
        <v>8691196</v>
      </c>
    </row>
    <row r="21" s="40" customFormat="true" ht="18" hidden="false" customHeight="true" outlineLevel="0" collapsed="false">
      <c r="A21" s="31"/>
      <c r="B21" s="31" t="s">
        <v>1229</v>
      </c>
      <c r="C21" s="52" t="s">
        <v>1230</v>
      </c>
      <c r="D21" s="51" t="s">
        <v>111</v>
      </c>
      <c r="E21" s="54" t="n">
        <v>2</v>
      </c>
      <c r="F21" s="54" t="n">
        <v>8</v>
      </c>
      <c r="G21" s="54" t="n">
        <v>6</v>
      </c>
      <c r="H21" s="52" t="s">
        <v>1221</v>
      </c>
      <c r="I21" s="52" t="s">
        <v>1182</v>
      </c>
      <c r="J21" s="52" t="s">
        <v>1222</v>
      </c>
      <c r="K21" s="52" t="s">
        <v>1221</v>
      </c>
      <c r="L21" s="52" t="s">
        <v>1223</v>
      </c>
      <c r="M21" s="52" t="s">
        <v>1223</v>
      </c>
      <c r="N21" s="52" t="s">
        <v>1224</v>
      </c>
      <c r="O21" s="54" t="n">
        <v>8691196</v>
      </c>
    </row>
    <row r="22" s="40" customFormat="true" ht="18" hidden="false" customHeight="true" outlineLevel="0" collapsed="false">
      <c r="A22" s="31"/>
      <c r="B22" s="31" t="s">
        <v>1231</v>
      </c>
      <c r="C22" s="52" t="s">
        <v>1232</v>
      </c>
      <c r="D22" s="51" t="s">
        <v>111</v>
      </c>
      <c r="E22" s="52" t="s">
        <v>1233</v>
      </c>
      <c r="F22" s="52" t="s">
        <v>1233</v>
      </c>
      <c r="G22" s="52" t="s">
        <v>1233</v>
      </c>
      <c r="H22" s="52" t="s">
        <v>1221</v>
      </c>
      <c r="I22" s="52" t="s">
        <v>1182</v>
      </c>
      <c r="J22" s="52" t="s">
        <v>1222</v>
      </c>
      <c r="K22" s="52" t="s">
        <v>1221</v>
      </c>
      <c r="L22" s="52" t="s">
        <v>1223</v>
      </c>
      <c r="M22" s="52" t="s">
        <v>1223</v>
      </c>
      <c r="N22" s="52" t="s">
        <v>1224</v>
      </c>
      <c r="O22" s="54" t="n">
        <v>8691191</v>
      </c>
    </row>
    <row r="23" s="40" customFormat="true" ht="18" hidden="false" customHeight="true" outlineLevel="0" collapsed="false">
      <c r="A23" s="31"/>
      <c r="B23" s="31" t="s">
        <v>1234</v>
      </c>
      <c r="C23" s="52" t="s">
        <v>1235</v>
      </c>
      <c r="D23" s="51" t="s">
        <v>111</v>
      </c>
      <c r="E23" s="54" t="n">
        <v>1</v>
      </c>
      <c r="F23" s="54" t="n">
        <v>4</v>
      </c>
      <c r="G23" s="54" t="n">
        <v>3</v>
      </c>
      <c r="H23" s="52" t="s">
        <v>1236</v>
      </c>
      <c r="I23" s="52" t="s">
        <v>1182</v>
      </c>
      <c r="J23" s="52" t="s">
        <v>1237</v>
      </c>
      <c r="K23" s="52" t="s">
        <v>1237</v>
      </c>
      <c r="L23" s="52" t="s">
        <v>1185</v>
      </c>
      <c r="M23" s="52" t="s">
        <v>1185</v>
      </c>
      <c r="N23" s="52" t="s">
        <v>1236</v>
      </c>
      <c r="O23" s="54" t="n">
        <v>8692180</v>
      </c>
    </row>
    <row r="24" s="40" customFormat="true" ht="18" hidden="false" customHeight="true" outlineLevel="0" collapsed="false">
      <c r="A24" s="31"/>
      <c r="B24" s="31" t="s">
        <v>1238</v>
      </c>
      <c r="C24" s="52" t="s">
        <v>1239</v>
      </c>
      <c r="D24" s="51" t="s">
        <v>111</v>
      </c>
      <c r="E24" s="54" t="n">
        <v>1</v>
      </c>
      <c r="F24" s="54" t="n">
        <v>4</v>
      </c>
      <c r="G24" s="54" t="n">
        <v>3</v>
      </c>
      <c r="H24" s="52" t="s">
        <v>1240</v>
      </c>
      <c r="I24" s="52" t="s">
        <v>1182</v>
      </c>
      <c r="J24" s="52" t="s">
        <v>1240</v>
      </c>
      <c r="K24" s="52" t="s">
        <v>1241</v>
      </c>
      <c r="L24" s="52" t="s">
        <v>691</v>
      </c>
      <c r="M24" s="52" t="s">
        <v>691</v>
      </c>
      <c r="N24" s="52" t="s">
        <v>1242</v>
      </c>
      <c r="O24" s="54" t="n">
        <v>8691558</v>
      </c>
    </row>
    <row r="25" s="40" customFormat="true" ht="18" hidden="false" customHeight="true" outlineLevel="0" collapsed="false">
      <c r="A25" s="31"/>
      <c r="B25" s="31" t="s">
        <v>1243</v>
      </c>
      <c r="C25" s="52" t="s">
        <v>1244</v>
      </c>
      <c r="D25" s="51" t="s">
        <v>111</v>
      </c>
      <c r="E25" s="54" t="n">
        <v>1</v>
      </c>
      <c r="F25" s="54" t="n">
        <v>4</v>
      </c>
      <c r="G25" s="54" t="n">
        <v>2</v>
      </c>
      <c r="H25" s="52" t="s">
        <v>1240</v>
      </c>
      <c r="I25" s="52" t="s">
        <v>1182</v>
      </c>
      <c r="J25" s="52" t="s">
        <v>1240</v>
      </c>
      <c r="K25" s="52" t="s">
        <v>1241</v>
      </c>
      <c r="L25" s="52" t="s">
        <v>691</v>
      </c>
      <c r="M25" s="52" t="s">
        <v>691</v>
      </c>
      <c r="N25" s="52" t="s">
        <v>1242</v>
      </c>
      <c r="O25" s="54" t="n">
        <v>8691558</v>
      </c>
    </row>
    <row r="26" s="40" customFormat="true" ht="18" hidden="false" customHeight="true" outlineLevel="0" collapsed="false">
      <c r="A26" s="31"/>
      <c r="B26" s="31" t="s">
        <v>1245</v>
      </c>
      <c r="C26" s="52" t="s">
        <v>1246</v>
      </c>
      <c r="D26" s="51" t="s">
        <v>111</v>
      </c>
      <c r="E26" s="54" t="n">
        <v>1</v>
      </c>
      <c r="F26" s="54" t="n">
        <v>2</v>
      </c>
      <c r="G26" s="54" t="n">
        <v>2</v>
      </c>
      <c r="H26" s="52" t="s">
        <v>1247</v>
      </c>
      <c r="I26" s="52" t="s">
        <v>1182</v>
      </c>
      <c r="J26" s="52" t="s">
        <v>1248</v>
      </c>
      <c r="K26" s="52" t="s">
        <v>1248</v>
      </c>
      <c r="L26" s="52" t="s">
        <v>1249</v>
      </c>
      <c r="M26" s="52" t="s">
        <v>1249</v>
      </c>
      <c r="N26" s="52" t="s">
        <v>1250</v>
      </c>
      <c r="O26" s="54" t="n">
        <v>8665600</v>
      </c>
    </row>
    <row r="27" s="40" customFormat="true" ht="18" hidden="false" customHeight="true" outlineLevel="0" collapsed="false">
      <c r="A27" s="31"/>
      <c r="B27" s="31" t="s">
        <v>1251</v>
      </c>
      <c r="C27" s="52" t="s">
        <v>1252</v>
      </c>
      <c r="D27" s="51" t="s">
        <v>111</v>
      </c>
      <c r="E27" s="54" t="n">
        <v>1</v>
      </c>
      <c r="F27" s="54" t="n">
        <v>2</v>
      </c>
      <c r="G27" s="54" t="n">
        <v>2</v>
      </c>
      <c r="H27" s="52" t="s">
        <v>1247</v>
      </c>
      <c r="I27" s="52" t="s">
        <v>1182</v>
      </c>
      <c r="J27" s="52" t="s">
        <v>1248</v>
      </c>
      <c r="K27" s="52" t="s">
        <v>1248</v>
      </c>
      <c r="L27" s="52" t="s">
        <v>1249</v>
      </c>
      <c r="M27" s="52" t="s">
        <v>1249</v>
      </c>
      <c r="N27" s="52" t="s">
        <v>1250</v>
      </c>
      <c r="O27" s="54" t="n">
        <v>8665600</v>
      </c>
    </row>
    <row r="28" s="40" customFormat="true" ht="18" hidden="false" customHeight="true" outlineLevel="0" collapsed="false">
      <c r="A28" s="31"/>
      <c r="B28" s="31" t="s">
        <v>1253</v>
      </c>
      <c r="C28" s="52" t="s">
        <v>1254</v>
      </c>
      <c r="D28" s="51" t="s">
        <v>111</v>
      </c>
      <c r="E28" s="54" t="n">
        <v>1</v>
      </c>
      <c r="F28" s="54" t="n">
        <v>3</v>
      </c>
      <c r="G28" s="54" t="n">
        <v>3</v>
      </c>
      <c r="H28" s="52" t="s">
        <v>1247</v>
      </c>
      <c r="I28" s="52" t="s">
        <v>1182</v>
      </c>
      <c r="J28" s="52" t="s">
        <v>1248</v>
      </c>
      <c r="K28" s="52" t="s">
        <v>1248</v>
      </c>
      <c r="L28" s="52" t="s">
        <v>1249</v>
      </c>
      <c r="M28" s="52" t="s">
        <v>1249</v>
      </c>
      <c r="N28" s="52" t="s">
        <v>1250</v>
      </c>
      <c r="O28" s="54" t="n">
        <v>8665600</v>
      </c>
    </row>
    <row r="29" s="40" customFormat="true" ht="18" hidden="false" customHeight="true" outlineLevel="0" collapsed="false">
      <c r="A29" s="31"/>
      <c r="B29" s="31" t="s">
        <v>1255</v>
      </c>
      <c r="C29" s="52" t="s">
        <v>1256</v>
      </c>
      <c r="D29" s="51" t="s">
        <v>111</v>
      </c>
      <c r="E29" s="54" t="n">
        <v>1</v>
      </c>
      <c r="F29" s="54" t="n">
        <v>2</v>
      </c>
      <c r="G29" s="54" t="n">
        <v>3</v>
      </c>
      <c r="H29" s="52" t="s">
        <v>1247</v>
      </c>
      <c r="I29" s="52" t="s">
        <v>1182</v>
      </c>
      <c r="J29" s="52" t="s">
        <v>1248</v>
      </c>
      <c r="K29" s="52" t="s">
        <v>1248</v>
      </c>
      <c r="L29" s="52" t="s">
        <v>1249</v>
      </c>
      <c r="M29" s="52" t="s">
        <v>1249</v>
      </c>
      <c r="N29" s="52" t="s">
        <v>1250</v>
      </c>
      <c r="O29" s="54" t="n">
        <v>8665600</v>
      </c>
    </row>
    <row r="30" s="40" customFormat="true" ht="18" hidden="false" customHeight="true" outlineLevel="0" collapsed="false">
      <c r="A30" s="31"/>
      <c r="B30" s="31" t="s">
        <v>1257</v>
      </c>
      <c r="C30" s="52" t="s">
        <v>1258</v>
      </c>
      <c r="D30" s="51" t="s">
        <v>111</v>
      </c>
      <c r="E30" s="54" t="n">
        <v>2</v>
      </c>
      <c r="F30" s="54" t="n">
        <v>6</v>
      </c>
      <c r="G30" s="54" t="n">
        <v>5</v>
      </c>
      <c r="H30" s="52" t="s">
        <v>1259</v>
      </c>
      <c r="I30" s="52" t="s">
        <v>1182</v>
      </c>
      <c r="J30" s="52" t="s">
        <v>1259</v>
      </c>
      <c r="K30" s="52" t="s">
        <v>1260</v>
      </c>
      <c r="L30" s="52" t="s">
        <v>1249</v>
      </c>
      <c r="M30" s="52" t="s">
        <v>1249</v>
      </c>
      <c r="N30" s="52" t="s">
        <v>1261</v>
      </c>
      <c r="O30" s="54" t="n">
        <v>8691430</v>
      </c>
    </row>
    <row r="31" s="40" customFormat="true" ht="18" hidden="false" customHeight="true" outlineLevel="0" collapsed="false">
      <c r="A31" s="31"/>
      <c r="B31" s="31" t="s">
        <v>1262</v>
      </c>
      <c r="C31" s="52" t="s">
        <v>1263</v>
      </c>
      <c r="D31" s="51" t="s">
        <v>111</v>
      </c>
      <c r="E31" s="54" t="n">
        <v>1</v>
      </c>
      <c r="F31" s="54" t="n">
        <v>3</v>
      </c>
      <c r="G31" s="54" t="n">
        <v>3</v>
      </c>
      <c r="H31" s="52" t="s">
        <v>1259</v>
      </c>
      <c r="I31" s="52" t="s">
        <v>1182</v>
      </c>
      <c r="J31" s="52" t="s">
        <v>1259</v>
      </c>
      <c r="K31" s="52" t="s">
        <v>1260</v>
      </c>
      <c r="L31" s="52" t="s">
        <v>1249</v>
      </c>
      <c r="M31" s="52" t="s">
        <v>1249</v>
      </c>
      <c r="N31" s="52" t="s">
        <v>1261</v>
      </c>
      <c r="O31" s="54" t="n">
        <v>8691430</v>
      </c>
    </row>
    <row r="32" s="40" customFormat="true" ht="18" hidden="false" customHeight="true" outlineLevel="0" collapsed="false">
      <c r="A32" s="31"/>
      <c r="B32" s="31" t="s">
        <v>1264</v>
      </c>
      <c r="C32" s="52" t="s">
        <v>1263</v>
      </c>
      <c r="D32" s="51" t="s">
        <v>111</v>
      </c>
      <c r="E32" s="54" t="n">
        <v>1</v>
      </c>
      <c r="F32" s="54" t="n">
        <v>3</v>
      </c>
      <c r="G32" s="54" t="n">
        <v>2</v>
      </c>
      <c r="H32" s="52" t="s">
        <v>1259</v>
      </c>
      <c r="I32" s="52" t="s">
        <v>1182</v>
      </c>
      <c r="J32" s="52" t="s">
        <v>1259</v>
      </c>
      <c r="K32" s="52" t="s">
        <v>1260</v>
      </c>
      <c r="L32" s="52" t="s">
        <v>1249</v>
      </c>
      <c r="M32" s="52" t="s">
        <v>1249</v>
      </c>
      <c r="N32" s="52" t="s">
        <v>1261</v>
      </c>
      <c r="O32" s="54" t="n">
        <v>8691430</v>
      </c>
    </row>
    <row r="33" s="40" customFormat="true" ht="18" hidden="false" customHeight="true" outlineLevel="0" collapsed="false">
      <c r="A33" s="31"/>
      <c r="B33" s="31" t="s">
        <v>1265</v>
      </c>
      <c r="C33" s="52" t="s">
        <v>1266</v>
      </c>
      <c r="D33" s="51" t="s">
        <v>111</v>
      </c>
      <c r="E33" s="54" t="n">
        <v>1</v>
      </c>
      <c r="F33" s="54" t="n">
        <v>4</v>
      </c>
      <c r="G33" s="54" t="n">
        <v>4</v>
      </c>
      <c r="H33" s="52" t="s">
        <v>1259</v>
      </c>
      <c r="I33" s="52" t="s">
        <v>1182</v>
      </c>
      <c r="J33" s="52" t="s">
        <v>1259</v>
      </c>
      <c r="K33" s="52" t="s">
        <v>1260</v>
      </c>
      <c r="L33" s="52" t="s">
        <v>1249</v>
      </c>
      <c r="M33" s="52" t="s">
        <v>1249</v>
      </c>
      <c r="N33" s="52" t="s">
        <v>1261</v>
      </c>
      <c r="O33" s="54" t="n">
        <v>8691430</v>
      </c>
    </row>
    <row r="34" s="40" customFormat="true" ht="18" hidden="false" customHeight="true" outlineLevel="0" collapsed="false">
      <c r="A34" s="31"/>
      <c r="B34" s="31" t="s">
        <v>1267</v>
      </c>
      <c r="C34" s="52" t="s">
        <v>1268</v>
      </c>
      <c r="D34" s="51" t="s">
        <v>111</v>
      </c>
      <c r="E34" s="54" t="n">
        <v>1</v>
      </c>
      <c r="F34" s="54" t="n">
        <v>3</v>
      </c>
      <c r="G34" s="54" t="n">
        <v>3</v>
      </c>
      <c r="H34" s="52" t="s">
        <v>1269</v>
      </c>
      <c r="I34" s="52" t="s">
        <v>1182</v>
      </c>
      <c r="J34" s="52" t="s">
        <v>1269</v>
      </c>
      <c r="K34" s="52" t="s">
        <v>1270</v>
      </c>
      <c r="L34" s="52" t="s">
        <v>1271</v>
      </c>
      <c r="M34" s="52" t="s">
        <v>1185</v>
      </c>
      <c r="N34" s="52" t="s">
        <v>1272</v>
      </c>
      <c r="O34" s="54" t="n">
        <v>8691029</v>
      </c>
    </row>
    <row r="35" s="40" customFormat="true" ht="18" hidden="false" customHeight="true" outlineLevel="0" collapsed="false">
      <c r="A35" s="31"/>
      <c r="B35" s="31" t="s">
        <v>1273</v>
      </c>
      <c r="C35" s="52" t="s">
        <v>1274</v>
      </c>
      <c r="D35" s="51" t="s">
        <v>111</v>
      </c>
      <c r="E35" s="54" t="n">
        <v>1</v>
      </c>
      <c r="F35" s="54" t="n">
        <v>1</v>
      </c>
      <c r="G35" s="54" t="n">
        <v>1</v>
      </c>
      <c r="H35" s="52" t="s">
        <v>1269</v>
      </c>
      <c r="I35" s="52" t="s">
        <v>1182</v>
      </c>
      <c r="J35" s="52" t="s">
        <v>1269</v>
      </c>
      <c r="K35" s="52" t="s">
        <v>1270</v>
      </c>
      <c r="L35" s="52" t="s">
        <v>1271</v>
      </c>
      <c r="M35" s="52" t="s">
        <v>1185</v>
      </c>
      <c r="N35" s="52" t="s">
        <v>1272</v>
      </c>
      <c r="O35" s="54" t="n">
        <v>8691029</v>
      </c>
    </row>
    <row r="36" s="40" customFormat="true" ht="18" hidden="false" customHeight="true" outlineLevel="0" collapsed="false">
      <c r="A36" s="31"/>
      <c r="B36" s="31" t="s">
        <v>1275</v>
      </c>
      <c r="C36" s="52" t="s">
        <v>1276</v>
      </c>
      <c r="D36" s="51" t="s">
        <v>111</v>
      </c>
      <c r="E36" s="54" t="n">
        <v>1</v>
      </c>
      <c r="F36" s="54" t="n">
        <v>4</v>
      </c>
      <c r="G36" s="54" t="n">
        <v>3</v>
      </c>
      <c r="H36" s="52" t="s">
        <v>1269</v>
      </c>
      <c r="I36" s="52" t="s">
        <v>1182</v>
      </c>
      <c r="J36" s="52" t="s">
        <v>1269</v>
      </c>
      <c r="K36" s="52" t="s">
        <v>1270</v>
      </c>
      <c r="L36" s="52" t="s">
        <v>1271</v>
      </c>
      <c r="M36" s="52" t="s">
        <v>1185</v>
      </c>
      <c r="N36" s="52" t="s">
        <v>1272</v>
      </c>
      <c r="O36" s="54" t="n">
        <v>8691029</v>
      </c>
    </row>
    <row r="37" s="40" customFormat="true" ht="18" hidden="false" customHeight="true" outlineLevel="0" collapsed="false">
      <c r="A37" s="31"/>
      <c r="B37" s="31" t="s">
        <v>1277</v>
      </c>
      <c r="C37" s="52" t="s">
        <v>1278</v>
      </c>
      <c r="D37" s="51" t="s">
        <v>111</v>
      </c>
      <c r="E37" s="54" t="n">
        <v>1</v>
      </c>
      <c r="F37" s="54" t="n">
        <v>1</v>
      </c>
      <c r="G37" s="54" t="n">
        <v>1</v>
      </c>
      <c r="H37" s="52" t="s">
        <v>1269</v>
      </c>
      <c r="I37" s="52" t="s">
        <v>1182</v>
      </c>
      <c r="J37" s="52" t="s">
        <v>1269</v>
      </c>
      <c r="K37" s="52" t="s">
        <v>1270</v>
      </c>
      <c r="L37" s="52" t="s">
        <v>1271</v>
      </c>
      <c r="M37" s="52" t="s">
        <v>1185</v>
      </c>
      <c r="N37" s="52" t="s">
        <v>1272</v>
      </c>
      <c r="O37" s="54" t="n">
        <v>8691349</v>
      </c>
    </row>
    <row r="38" s="40" customFormat="true" ht="18" hidden="false" customHeight="true" outlineLevel="0" collapsed="false">
      <c r="A38" s="31"/>
      <c r="B38" s="31" t="s">
        <v>1279</v>
      </c>
      <c r="C38" s="52" t="s">
        <v>1280</v>
      </c>
      <c r="D38" s="51" t="s">
        <v>111</v>
      </c>
      <c r="E38" s="54" t="n">
        <v>1</v>
      </c>
      <c r="F38" s="54" t="n">
        <v>1</v>
      </c>
      <c r="G38" s="54" t="n">
        <v>1</v>
      </c>
      <c r="H38" s="52" t="s">
        <v>1269</v>
      </c>
      <c r="I38" s="52" t="s">
        <v>1182</v>
      </c>
      <c r="J38" s="52" t="s">
        <v>1269</v>
      </c>
      <c r="K38" s="52" t="s">
        <v>1270</v>
      </c>
      <c r="L38" s="52" t="s">
        <v>1271</v>
      </c>
      <c r="M38" s="52" t="s">
        <v>1185</v>
      </c>
      <c r="N38" s="52" t="s">
        <v>1272</v>
      </c>
      <c r="O38" s="54" t="n">
        <v>8691349</v>
      </c>
    </row>
    <row r="39" s="40" customFormat="true" ht="18" hidden="false" customHeight="true" outlineLevel="0" collapsed="false">
      <c r="A39" s="31"/>
      <c r="B39" s="31" t="s">
        <v>1281</v>
      </c>
      <c r="C39" s="52" t="s">
        <v>1282</v>
      </c>
      <c r="D39" s="51" t="s">
        <v>111</v>
      </c>
      <c r="E39" s="54" t="n">
        <v>1</v>
      </c>
      <c r="F39" s="54" t="n">
        <v>4</v>
      </c>
      <c r="G39" s="54" t="n">
        <v>3</v>
      </c>
      <c r="H39" s="52" t="s">
        <v>1269</v>
      </c>
      <c r="I39" s="52" t="s">
        <v>1182</v>
      </c>
      <c r="J39" s="52" t="s">
        <v>1269</v>
      </c>
      <c r="K39" s="52" t="s">
        <v>1270</v>
      </c>
      <c r="L39" s="52" t="s">
        <v>1271</v>
      </c>
      <c r="M39" s="52" t="s">
        <v>1185</v>
      </c>
      <c r="N39" s="52" t="s">
        <v>1272</v>
      </c>
      <c r="O39" s="54" t="n">
        <v>8691940</v>
      </c>
    </row>
    <row r="40" s="40" customFormat="true" ht="18" hidden="false" customHeight="true" outlineLevel="0" collapsed="false">
      <c r="A40" s="31"/>
      <c r="B40" s="31" t="s">
        <v>1283</v>
      </c>
      <c r="C40" s="52" t="s">
        <v>1284</v>
      </c>
      <c r="D40" s="51" t="s">
        <v>111</v>
      </c>
      <c r="E40" s="54" t="n">
        <v>1</v>
      </c>
      <c r="F40" s="54" t="n">
        <v>1</v>
      </c>
      <c r="G40" s="54" t="n">
        <v>1</v>
      </c>
      <c r="H40" s="52" t="s">
        <v>1269</v>
      </c>
      <c r="I40" s="52" t="s">
        <v>1182</v>
      </c>
      <c r="J40" s="52" t="s">
        <v>1269</v>
      </c>
      <c r="K40" s="52" t="s">
        <v>1270</v>
      </c>
      <c r="L40" s="52" t="s">
        <v>1271</v>
      </c>
      <c r="M40" s="52" t="s">
        <v>1185</v>
      </c>
      <c r="N40" s="52" t="s">
        <v>1272</v>
      </c>
      <c r="O40" s="54" t="n">
        <v>8691940</v>
      </c>
    </row>
    <row r="41" s="40" customFormat="true" ht="18" hidden="false" customHeight="true" outlineLevel="0" collapsed="false">
      <c r="A41" s="31"/>
      <c r="B41" s="31" t="s">
        <v>1285</v>
      </c>
      <c r="C41" s="52" t="s">
        <v>1286</v>
      </c>
      <c r="D41" s="51" t="s">
        <v>111</v>
      </c>
      <c r="E41" s="54" t="n">
        <v>1</v>
      </c>
      <c r="F41" s="54" t="n">
        <v>3</v>
      </c>
      <c r="G41" s="54" t="n">
        <v>2</v>
      </c>
      <c r="H41" s="52" t="s">
        <v>1269</v>
      </c>
      <c r="I41" s="52" t="s">
        <v>1182</v>
      </c>
      <c r="J41" s="52" t="s">
        <v>1269</v>
      </c>
      <c r="K41" s="52" t="s">
        <v>1270</v>
      </c>
      <c r="L41" s="52" t="s">
        <v>1271</v>
      </c>
      <c r="M41" s="52" t="s">
        <v>1185</v>
      </c>
      <c r="N41" s="52" t="s">
        <v>1272</v>
      </c>
      <c r="O41" s="54" t="n">
        <v>8691940</v>
      </c>
    </row>
    <row r="42" s="40" customFormat="true" ht="18" hidden="false" customHeight="true" outlineLevel="0" collapsed="false">
      <c r="A42" s="31"/>
      <c r="B42" s="31" t="s">
        <v>1287</v>
      </c>
      <c r="C42" s="52" t="s">
        <v>1288</v>
      </c>
      <c r="D42" s="51" t="s">
        <v>111</v>
      </c>
      <c r="E42" s="54" t="n">
        <v>1</v>
      </c>
      <c r="F42" s="54" t="n">
        <v>4</v>
      </c>
      <c r="G42" s="54" t="n">
        <v>3</v>
      </c>
      <c r="H42" s="52" t="s">
        <v>1289</v>
      </c>
      <c r="I42" s="52" t="s">
        <v>1182</v>
      </c>
      <c r="J42" s="52" t="s">
        <v>1289</v>
      </c>
      <c r="K42" s="52" t="s">
        <v>1290</v>
      </c>
      <c r="L42" s="52" t="s">
        <v>1249</v>
      </c>
      <c r="M42" s="52" t="s">
        <v>1249</v>
      </c>
      <c r="N42" s="52" t="s">
        <v>1261</v>
      </c>
      <c r="O42" s="54" t="n">
        <v>8691038</v>
      </c>
    </row>
    <row r="43" s="40" customFormat="true" ht="18" hidden="false" customHeight="true" outlineLevel="0" collapsed="false">
      <c r="B43" s="31" t="s">
        <v>1291</v>
      </c>
      <c r="C43" s="52" t="s">
        <v>1292</v>
      </c>
      <c r="D43" s="51" t="s">
        <v>111</v>
      </c>
      <c r="E43" s="54" t="n">
        <v>29</v>
      </c>
      <c r="F43" s="54" t="n">
        <v>140</v>
      </c>
      <c r="G43" s="54" t="n">
        <v>137</v>
      </c>
      <c r="H43" s="52" t="s">
        <v>1293</v>
      </c>
      <c r="I43" s="52" t="s">
        <v>1182</v>
      </c>
      <c r="J43" s="52" t="s">
        <v>1293</v>
      </c>
      <c r="K43" s="52" t="s">
        <v>1294</v>
      </c>
      <c r="L43" s="52" t="s">
        <v>1295</v>
      </c>
      <c r="M43" s="52" t="s">
        <v>1295</v>
      </c>
      <c r="N43" s="52" t="s">
        <v>1296</v>
      </c>
      <c r="O43" s="54" t="n">
        <v>8692288</v>
      </c>
    </row>
    <row r="44" s="40" customFormat="true" ht="18" hidden="false" customHeight="true" outlineLevel="0" collapsed="false">
      <c r="B44" s="31" t="s">
        <v>1297</v>
      </c>
      <c r="C44" s="52" t="s">
        <v>1298</v>
      </c>
      <c r="D44" s="51" t="s">
        <v>111</v>
      </c>
      <c r="E44" s="54" t="n">
        <v>27</v>
      </c>
      <c r="F44" s="54" t="n">
        <v>80</v>
      </c>
      <c r="G44" s="54" t="n">
        <v>240</v>
      </c>
      <c r="H44" s="52" t="s">
        <v>1299</v>
      </c>
      <c r="I44" s="52" t="s">
        <v>1182</v>
      </c>
      <c r="J44" s="52" t="s">
        <v>1299</v>
      </c>
      <c r="K44" s="52" t="s">
        <v>1300</v>
      </c>
      <c r="L44" s="52" t="s">
        <v>1295</v>
      </c>
      <c r="M44" s="52" t="s">
        <v>1295</v>
      </c>
      <c r="N44" s="52" t="s">
        <v>1296</v>
      </c>
      <c r="O44" s="54" t="n">
        <v>8691552</v>
      </c>
    </row>
    <row r="45" s="40" customFormat="true" ht="18" hidden="false" customHeight="true" outlineLevel="0" collapsed="false">
      <c r="B45" s="31" t="s">
        <v>1301</v>
      </c>
      <c r="C45" s="52" t="s">
        <v>1302</v>
      </c>
      <c r="D45" s="51" t="s">
        <v>111</v>
      </c>
      <c r="E45" s="54" t="n">
        <v>7</v>
      </c>
      <c r="F45" s="54" t="n">
        <v>36</v>
      </c>
      <c r="G45" s="54" t="n">
        <v>118</v>
      </c>
      <c r="H45" s="52" t="s">
        <v>1196</v>
      </c>
      <c r="I45" s="52" t="s">
        <v>1182</v>
      </c>
      <c r="J45" s="52" t="s">
        <v>1196</v>
      </c>
      <c r="K45" s="52" t="s">
        <v>1197</v>
      </c>
      <c r="L45" s="52" t="s">
        <v>1185</v>
      </c>
      <c r="M45" s="52" t="s">
        <v>1185</v>
      </c>
      <c r="N45" s="52" t="s">
        <v>1186</v>
      </c>
      <c r="O45" s="54" t="n">
        <v>8691161</v>
      </c>
    </row>
    <row r="46" s="40" customFormat="true" ht="18" hidden="false" customHeight="true" outlineLevel="0" collapsed="false">
      <c r="B46" s="31" t="s">
        <v>1303</v>
      </c>
      <c r="C46" s="52" t="s">
        <v>1304</v>
      </c>
      <c r="D46" s="51" t="s">
        <v>111</v>
      </c>
      <c r="E46" s="54" t="n">
        <v>27</v>
      </c>
      <c r="F46" s="54" t="n">
        <v>87</v>
      </c>
      <c r="G46" s="54" t="n">
        <v>84</v>
      </c>
      <c r="H46" s="52" t="s">
        <v>1181</v>
      </c>
      <c r="I46" s="52" t="s">
        <v>1182</v>
      </c>
      <c r="J46" s="52" t="s">
        <v>1181</v>
      </c>
      <c r="K46" s="52" t="s">
        <v>1189</v>
      </c>
      <c r="L46" s="52" t="s">
        <v>1185</v>
      </c>
      <c r="M46" s="52" t="s">
        <v>1185</v>
      </c>
      <c r="N46" s="52" t="s">
        <v>1186</v>
      </c>
      <c r="O46" s="54" t="n">
        <v>8691166</v>
      </c>
    </row>
    <row r="47" s="40" customFormat="true" ht="14.25" hidden="false" customHeight="true" outlineLevel="0" collapsed="false">
      <c r="B47" s="51" t="s">
        <v>264</v>
      </c>
      <c r="C47" s="31"/>
      <c r="D47" s="31"/>
      <c r="E47" s="31" t="n">
        <f aca="false">SUM(E6:E46)</f>
        <v>154</v>
      </c>
      <c r="F47" s="31" t="n">
        <f aca="false">SUM(F6:F46)</f>
        <v>1676</v>
      </c>
      <c r="G47" s="31" t="n">
        <f aca="false">SUM(G6:G46)</f>
        <v>968</v>
      </c>
      <c r="H47" s="31"/>
      <c r="I47" s="31"/>
      <c r="J47" s="31"/>
      <c r="K47" s="31"/>
      <c r="L47" s="31"/>
      <c r="M47" s="31"/>
      <c r="N47" s="31"/>
      <c r="O47" s="31"/>
    </row>
    <row r="48" s="40" customFormat="true" ht="11.25" hidden="false" customHeight="false" outlineLevel="0" collapsed="false"/>
    <row r="49" s="40" customFormat="true" ht="11.25" hidden="false" customHeight="false" outlineLevel="0" collapsed="false"/>
    <row r="50" s="40" customFormat="true" ht="11.25" hidden="false" customHeight="false" outlineLevel="0" collapsed="false"/>
    <row r="51" s="40" customFormat="true" ht="11.25" hidden="false" customHeight="false" outlineLevel="0" collapsed="false"/>
    <row r="52" s="40" customFormat="true" ht="11.25" hidden="false" customHeight="false" outlineLevel="0" collapsed="false"/>
    <row r="53" s="40" customFormat="true" ht="11.25" hidden="false" customHeight="false" outlineLevel="0" collapsed="false"/>
    <row r="54" s="40" customFormat="true" ht="11.25" hidden="false" customHeight="false" outlineLevel="0" collapsed="false"/>
    <row r="55" s="40" customFormat="true" ht="11.25" hidden="false" customHeight="false" outlineLevel="0" collapsed="false"/>
    <row r="56" s="40" customFormat="true" ht="11.25" hidden="false" customHeight="false" outlineLevel="0" collapsed="false"/>
    <row r="57" s="40" customFormat="true" ht="11.25" hidden="false" customHeight="false" outlineLevel="0" collapsed="false"/>
    <row r="58" s="40" customFormat="true" ht="11.25" hidden="false" customHeight="false" outlineLevel="0" collapsed="false"/>
    <row r="59" s="40" customFormat="true" ht="11.25" hidden="false" customHeight="false" outlineLevel="0" collapsed="false"/>
    <row r="60" s="40" customFormat="true" ht="11.25" hidden="false" customHeight="false" outlineLevel="0" collapsed="false"/>
    <row r="61" s="40" customFormat="true" ht="11.25" hidden="false" customHeight="false" outlineLevel="0" collapsed="false"/>
    <row r="62" s="40" customFormat="true" ht="11.25" hidden="false" customHeight="false" outlineLevel="0" collapsed="false"/>
    <row r="63" s="40" customFormat="true" ht="11.25" hidden="false" customHeight="false" outlineLevel="0" collapsed="false"/>
    <row r="64" s="40" customFormat="true" ht="11.25" hidden="false" customHeight="false" outlineLevel="0" collapsed="false"/>
    <row r="65" s="40" customFormat="true" ht="11.25" hidden="false" customHeight="false" outlineLevel="0" collapsed="false"/>
    <row r="66" s="40" customFormat="true" ht="11.25" hidden="false" customHeight="false" outlineLevel="0" collapsed="false"/>
    <row r="67" s="40" customFormat="true" ht="11.25" hidden="false" customHeight="false" outlineLevel="0" collapsed="false"/>
    <row r="68" s="40" customFormat="true" ht="11.25" hidden="false" customHeight="false" outlineLevel="0" collapsed="false"/>
    <row r="69" s="40" customFormat="true" ht="11.25" hidden="false" customHeight="false" outlineLevel="0" collapsed="false"/>
    <row r="70" s="40" customFormat="true" ht="11.25" hidden="false" customHeight="false" outlineLevel="0" collapsed="false"/>
    <row r="71" s="40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  <row r="88" s="1" customFormat="true" ht="11.25" hidden="false" customHeight="false" outlineLevel="0" collapsed="false"/>
    <row r="89" s="1" customFormat="true" ht="11.25" hidden="false" customHeight="false" outlineLevel="0" collapsed="false"/>
    <row r="90" s="1" customFormat="true" ht="11.25" hidden="false" customHeight="false" outlineLevel="0" collapsed="false"/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  <row r="95" s="1" customFormat="true" ht="11.25" hidden="false" customHeight="false" outlineLevel="0" collapsed="false"/>
    <row r="96" s="1" customFormat="true" ht="11.25" hidden="false" customHeight="false" outlineLevel="0" collapsed="false"/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  <row r="143" s="1" customFormat="true" ht="11.25" hidden="false" customHeight="false" outlineLevel="0" collapsed="false"/>
    <row r="144" s="1" customFormat="true" ht="11.25" hidden="false" customHeight="false" outlineLevel="0" collapsed="false"/>
    <row r="145" s="1" customFormat="true" ht="11.25" hidden="false" customHeight="false" outlineLevel="0" collapsed="false"/>
    <row r="146" s="1" customFormat="true" ht="11.25" hidden="false" customHeight="false" outlineLevel="0" collapsed="false"/>
    <row r="147" s="1" customFormat="true" ht="11.25" hidden="false" customHeight="false" outlineLevel="0" collapsed="false"/>
    <row r="148" s="1" customFormat="true" ht="11.25" hidden="false" customHeight="false" outlineLevel="0" collapsed="false"/>
    <row r="149" s="1" customFormat="true" ht="11.25" hidden="false" customHeight="false" outlineLevel="0" collapsed="false"/>
    <row r="150" s="1" customFormat="true" ht="11.25" hidden="false" customHeight="false" outlineLevel="0" collapsed="false"/>
    <row r="151" s="1" customFormat="true" ht="11.25" hidden="false" customHeight="false" outlineLevel="0" collapsed="false"/>
    <row r="152" s="1" customFormat="true" ht="11.25" hidden="false" customHeight="false" outlineLevel="0" collapsed="false"/>
    <row r="153" s="1" customFormat="true" ht="11.25" hidden="false" customHeight="false" outlineLevel="0" collapsed="false"/>
    <row r="154" s="1" customFormat="true" ht="11.25" hidden="false" customHeight="false" outlineLevel="0" collapsed="false"/>
    <row r="155" s="1" customFormat="true" ht="11.25" hidden="false" customHeight="false" outlineLevel="0" collapsed="false"/>
    <row r="156" s="1" customFormat="true" ht="11.25" hidden="false" customHeight="false" outlineLevel="0" collapsed="false"/>
    <row r="157" s="1" customFormat="true" ht="11.25" hidden="false" customHeight="false" outlineLevel="0" collapsed="false"/>
    <row r="158" s="1" customFormat="true" ht="11.25" hidden="false" customHeight="false" outlineLevel="0" collapsed="false"/>
    <row r="159" s="1" customFormat="true" ht="11.25" hidden="false" customHeight="false" outlineLevel="0" collapsed="false"/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  <row r="169" s="1" customFormat="true" ht="11.25" hidden="false" customHeight="false" outlineLevel="0" collapsed="false"/>
    <row r="170" s="1" customFormat="true" ht="11.25" hidden="false" customHeight="false" outlineLevel="0" collapsed="false"/>
    <row r="171" s="1" customFormat="true" ht="11.25" hidden="false" customHeight="false" outlineLevel="0" collapsed="false"/>
    <row r="172" s="1" customFormat="true" ht="11.25" hidden="false" customHeight="false" outlineLevel="0" collapsed="false"/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</sheetData>
  <mergeCells count="7">
    <mergeCell ref="A1:O1"/>
    <mergeCell ref="A4:A5"/>
    <mergeCell ref="B4:B5"/>
    <mergeCell ref="C4:C5"/>
    <mergeCell ref="D4:D5"/>
    <mergeCell ref="E4:G4"/>
    <mergeCell ref="H4:O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1.25" zeroHeight="false" outlineLevelRow="0" outlineLevelCol="0"/>
  <cols>
    <col collapsed="false" customWidth="true" hidden="true" outlineLevel="0" max="1" min="1" style="2" width="4.87"/>
    <col collapsed="false" customWidth="true" hidden="false" outlineLevel="0" max="2" min="2" style="2" width="10.12"/>
    <col collapsed="false" customWidth="true" hidden="false" outlineLevel="0" max="3" min="3" style="2" width="19.74"/>
    <col collapsed="false" customWidth="true" hidden="false" outlineLevel="0" max="4" min="4" style="2" width="7.37"/>
    <col collapsed="false" customWidth="true" hidden="false" outlineLevel="0" max="7" min="5" style="2" width="5.62"/>
    <col collapsed="false" customWidth="true" hidden="false" outlineLevel="0" max="8" min="8" style="2" width="9.12"/>
    <col collapsed="false" customWidth="true" hidden="false" outlineLevel="0" max="9" min="9" style="2" width="8.5"/>
    <col collapsed="false" customWidth="true" hidden="false" outlineLevel="0" max="11" min="10" style="2" width="7.37"/>
    <col collapsed="false" customWidth="true" hidden="false" outlineLevel="0" max="12" min="12" style="2" width="8.74"/>
    <col collapsed="false" customWidth="true" hidden="false" outlineLevel="0" max="13" min="13" style="2" width="8.5"/>
    <col collapsed="false" customWidth="true" hidden="false" outlineLevel="0" max="14" min="14" style="2" width="9.62"/>
    <col collapsed="false" customWidth="true" hidden="false" outlineLevel="0" max="15" min="15" style="2" width="13.49"/>
    <col collapsed="false" customWidth="false" hidden="false" outlineLevel="0" max="257" min="16" style="2" width="8.99"/>
  </cols>
  <sheetData>
    <row r="1" s="2" customFormat="true" ht="26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5" customFormat="true" ht="15.75" hidden="false" customHeight="true" outlineLevel="0" collapsed="false">
      <c r="B2" s="22" t="s">
        <v>1305</v>
      </c>
    </row>
    <row r="3" s="5" customFormat="true" ht="20.25" hidden="false" customHeight="true" outlineLevel="0" collapsed="false">
      <c r="A3" s="18" t="s">
        <v>266</v>
      </c>
      <c r="B3" s="23" t="s">
        <v>144</v>
      </c>
      <c r="C3" s="18" t="s">
        <v>3</v>
      </c>
      <c r="D3" s="18" t="s">
        <v>4</v>
      </c>
      <c r="E3" s="18" t="s">
        <v>5</v>
      </c>
      <c r="F3" s="18"/>
      <c r="G3" s="18"/>
      <c r="H3" s="18" t="s">
        <v>6</v>
      </c>
      <c r="I3" s="18"/>
      <c r="J3" s="18"/>
      <c r="K3" s="18"/>
      <c r="L3" s="18"/>
      <c r="M3" s="18"/>
      <c r="N3" s="18"/>
      <c r="O3" s="18"/>
    </row>
    <row r="4" s="5" customFormat="true" ht="30" hidden="false" customHeight="true" outlineLevel="0" collapsed="false">
      <c r="A4" s="18"/>
      <c r="B4" s="23"/>
      <c r="C4" s="18"/>
      <c r="D4" s="18"/>
      <c r="E4" s="18" t="s">
        <v>7</v>
      </c>
      <c r="F4" s="18" t="s">
        <v>8</v>
      </c>
      <c r="G4" s="18" t="s">
        <v>145</v>
      </c>
      <c r="H4" s="18" t="s">
        <v>10</v>
      </c>
      <c r="I4" s="18" t="s">
        <v>12</v>
      </c>
      <c r="J4" s="18" t="s">
        <v>146</v>
      </c>
      <c r="K4" s="18" t="s">
        <v>147</v>
      </c>
      <c r="L4" s="18" t="s">
        <v>148</v>
      </c>
      <c r="M4" s="18" t="s">
        <v>16</v>
      </c>
      <c r="N4" s="18" t="s">
        <v>17</v>
      </c>
      <c r="O4" s="18" t="s">
        <v>149</v>
      </c>
    </row>
    <row r="5" s="36" customFormat="true" ht="18.75" hidden="false" customHeight="true" outlineLevel="0" collapsed="false">
      <c r="A5" s="29"/>
      <c r="B5" s="55" t="n">
        <v>1</v>
      </c>
      <c r="C5" s="56" t="s">
        <v>1306</v>
      </c>
      <c r="D5" s="56" t="s">
        <v>111</v>
      </c>
      <c r="E5" s="55" t="n">
        <v>3</v>
      </c>
      <c r="F5" s="55" t="n">
        <v>10</v>
      </c>
      <c r="G5" s="55" t="n">
        <v>11</v>
      </c>
      <c r="H5" s="56" t="s">
        <v>1307</v>
      </c>
      <c r="I5" s="56" t="s">
        <v>1308</v>
      </c>
      <c r="J5" s="56" t="s">
        <v>1309</v>
      </c>
      <c r="K5" s="56" t="s">
        <v>1310</v>
      </c>
      <c r="L5" s="56" t="s">
        <v>1311</v>
      </c>
      <c r="M5" s="56" t="s">
        <v>1312</v>
      </c>
      <c r="N5" s="56" t="s">
        <v>1311</v>
      </c>
      <c r="O5" s="55" t="n">
        <v>13772982159</v>
      </c>
    </row>
    <row r="6" s="36" customFormat="true" ht="18.75" hidden="false" customHeight="true" outlineLevel="0" collapsed="false">
      <c r="A6" s="29"/>
      <c r="B6" s="55" t="n">
        <v>2</v>
      </c>
      <c r="C6" s="56" t="s">
        <v>1313</v>
      </c>
      <c r="D6" s="56" t="s">
        <v>111</v>
      </c>
      <c r="E6" s="55" t="n">
        <v>3</v>
      </c>
      <c r="F6" s="55" t="n">
        <v>15</v>
      </c>
      <c r="G6" s="55" t="n">
        <v>13</v>
      </c>
      <c r="H6" s="56" t="s">
        <v>1309</v>
      </c>
      <c r="I6" s="56" t="s">
        <v>1308</v>
      </c>
      <c r="J6" s="56" t="s">
        <v>1309</v>
      </c>
      <c r="K6" s="56" t="s">
        <v>1310</v>
      </c>
      <c r="L6" s="56" t="s">
        <v>1311</v>
      </c>
      <c r="M6" s="56" t="s">
        <v>1312</v>
      </c>
      <c r="N6" s="56" t="s">
        <v>1311</v>
      </c>
      <c r="O6" s="55" t="n">
        <v>13772982159</v>
      </c>
    </row>
    <row r="7" s="36" customFormat="true" ht="18.75" hidden="false" customHeight="true" outlineLevel="0" collapsed="false">
      <c r="A7" s="29"/>
      <c r="B7" s="55" t="n">
        <v>3</v>
      </c>
      <c r="C7" s="56" t="s">
        <v>1314</v>
      </c>
      <c r="D7" s="56" t="s">
        <v>111</v>
      </c>
      <c r="E7" s="55" t="n">
        <v>2</v>
      </c>
      <c r="F7" s="55" t="n">
        <v>10</v>
      </c>
      <c r="G7" s="55" t="n">
        <v>7</v>
      </c>
      <c r="H7" s="56" t="s">
        <v>1315</v>
      </c>
      <c r="I7" s="56" t="s">
        <v>1308</v>
      </c>
      <c r="J7" s="56" t="s">
        <v>1315</v>
      </c>
      <c r="K7" s="56" t="s">
        <v>1316</v>
      </c>
      <c r="L7" s="56" t="s">
        <v>1317</v>
      </c>
      <c r="M7" s="56" t="s">
        <v>1318</v>
      </c>
      <c r="N7" s="56" t="s">
        <v>1317</v>
      </c>
      <c r="O7" s="55" t="n">
        <v>8565266</v>
      </c>
    </row>
    <row r="8" s="36" customFormat="true" ht="18.75" hidden="false" customHeight="true" outlineLevel="0" collapsed="false">
      <c r="A8" s="29"/>
      <c r="B8" s="55" t="n">
        <v>4</v>
      </c>
      <c r="C8" s="56" t="s">
        <v>1319</v>
      </c>
      <c r="D8" s="56" t="s">
        <v>111</v>
      </c>
      <c r="E8" s="55" t="n">
        <v>8</v>
      </c>
      <c r="F8" s="55" t="n">
        <v>39</v>
      </c>
      <c r="G8" s="55" t="n">
        <v>27</v>
      </c>
      <c r="H8" s="56" t="s">
        <v>1315</v>
      </c>
      <c r="I8" s="56" t="s">
        <v>1308</v>
      </c>
      <c r="J8" s="56" t="s">
        <v>1315</v>
      </c>
      <c r="K8" s="56" t="s">
        <v>1315</v>
      </c>
      <c r="L8" s="56" t="s">
        <v>1317</v>
      </c>
      <c r="M8" s="56" t="s">
        <v>1318</v>
      </c>
      <c r="N8" s="56" t="s">
        <v>1317</v>
      </c>
      <c r="O8" s="55" t="n">
        <v>8565266</v>
      </c>
    </row>
    <row r="9" s="36" customFormat="true" ht="18.75" hidden="false" customHeight="true" outlineLevel="0" collapsed="false">
      <c r="A9" s="29"/>
      <c r="B9" s="55" t="n">
        <v>5</v>
      </c>
      <c r="C9" s="56" t="s">
        <v>1320</v>
      </c>
      <c r="D9" s="56" t="s">
        <v>111</v>
      </c>
      <c r="E9" s="55" t="n">
        <v>5</v>
      </c>
      <c r="F9" s="55" t="n">
        <v>22</v>
      </c>
      <c r="G9" s="55" t="n">
        <v>16</v>
      </c>
      <c r="H9" s="56" t="s">
        <v>1321</v>
      </c>
      <c r="I9" s="56" t="s">
        <v>1308</v>
      </c>
      <c r="J9" s="56" t="s">
        <v>1321</v>
      </c>
      <c r="K9" s="56" t="s">
        <v>1322</v>
      </c>
      <c r="L9" s="56" t="s">
        <v>1323</v>
      </c>
      <c r="M9" s="56" t="s">
        <v>1324</v>
      </c>
      <c r="N9" s="56" t="s">
        <v>1323</v>
      </c>
      <c r="O9" s="55" t="n">
        <v>8565088</v>
      </c>
    </row>
    <row r="10" s="36" customFormat="true" ht="18.75" hidden="false" customHeight="true" outlineLevel="0" collapsed="false">
      <c r="A10" s="29"/>
      <c r="B10" s="55" t="n">
        <v>6</v>
      </c>
      <c r="C10" s="56" t="s">
        <v>1325</v>
      </c>
      <c r="D10" s="56" t="s">
        <v>111</v>
      </c>
      <c r="E10" s="55" t="n">
        <v>10</v>
      </c>
      <c r="F10" s="55" t="n">
        <v>41</v>
      </c>
      <c r="G10" s="55" t="n">
        <v>35</v>
      </c>
      <c r="H10" s="56" t="s">
        <v>1321</v>
      </c>
      <c r="I10" s="56" t="s">
        <v>1308</v>
      </c>
      <c r="J10" s="56" t="s">
        <v>1321</v>
      </c>
      <c r="K10" s="56" t="s">
        <v>1322</v>
      </c>
      <c r="L10" s="56" t="s">
        <v>1323</v>
      </c>
      <c r="M10" s="56" t="s">
        <v>1324</v>
      </c>
      <c r="N10" s="56" t="s">
        <v>1323</v>
      </c>
      <c r="O10" s="55" t="n">
        <v>8565088</v>
      </c>
    </row>
    <row r="11" s="36" customFormat="true" ht="18.75" hidden="false" customHeight="true" outlineLevel="0" collapsed="false">
      <c r="A11" s="29"/>
      <c r="B11" s="55" t="n">
        <v>7</v>
      </c>
      <c r="C11" s="56" t="s">
        <v>1326</v>
      </c>
      <c r="D11" s="56" t="s">
        <v>111</v>
      </c>
      <c r="E11" s="55" t="n">
        <v>1</v>
      </c>
      <c r="F11" s="55" t="n">
        <v>5</v>
      </c>
      <c r="G11" s="55" t="n">
        <v>3</v>
      </c>
      <c r="H11" s="56" t="s">
        <v>1327</v>
      </c>
      <c r="I11" s="56" t="s">
        <v>1308</v>
      </c>
      <c r="J11" s="56" t="s">
        <v>1327</v>
      </c>
      <c r="K11" s="56" t="s">
        <v>1328</v>
      </c>
      <c r="L11" s="56" t="s">
        <v>1329</v>
      </c>
      <c r="M11" s="56" t="s">
        <v>1330</v>
      </c>
      <c r="N11" s="56" t="s">
        <v>1329</v>
      </c>
      <c r="O11" s="55" t="n">
        <v>8561658</v>
      </c>
    </row>
    <row r="12" s="36" customFormat="true" ht="18.75" hidden="false" customHeight="true" outlineLevel="0" collapsed="false">
      <c r="A12" s="29"/>
      <c r="B12" s="55" t="n">
        <v>8</v>
      </c>
      <c r="C12" s="56" t="s">
        <v>1331</v>
      </c>
      <c r="D12" s="56" t="s">
        <v>111</v>
      </c>
      <c r="E12" s="55" t="n">
        <v>2</v>
      </c>
      <c r="F12" s="55" t="n">
        <v>7</v>
      </c>
      <c r="G12" s="55" t="n">
        <v>7</v>
      </c>
      <c r="H12" s="56" t="s">
        <v>1332</v>
      </c>
      <c r="I12" s="56" t="s">
        <v>1308</v>
      </c>
      <c r="J12" s="56" t="s">
        <v>1332</v>
      </c>
      <c r="K12" s="56" t="s">
        <v>1333</v>
      </c>
      <c r="L12" s="56" t="s">
        <v>1334</v>
      </c>
      <c r="M12" s="56" t="s">
        <v>1335</v>
      </c>
      <c r="N12" s="56" t="s">
        <v>1334</v>
      </c>
      <c r="O12" s="55" t="n">
        <v>13891583256</v>
      </c>
    </row>
    <row r="13" s="36" customFormat="true" ht="18.75" hidden="false" customHeight="true" outlineLevel="0" collapsed="false">
      <c r="A13" s="29"/>
      <c r="B13" s="55" t="n">
        <v>9</v>
      </c>
      <c r="C13" s="56" t="s">
        <v>1336</v>
      </c>
      <c r="D13" s="56" t="s">
        <v>111</v>
      </c>
      <c r="E13" s="55" t="n">
        <v>5</v>
      </c>
      <c r="F13" s="55" t="n">
        <v>21</v>
      </c>
      <c r="G13" s="55" t="n">
        <v>17</v>
      </c>
      <c r="H13" s="56" t="s">
        <v>1337</v>
      </c>
      <c r="I13" s="56" t="s">
        <v>1308</v>
      </c>
      <c r="J13" s="56" t="s">
        <v>1337</v>
      </c>
      <c r="K13" s="56" t="s">
        <v>1338</v>
      </c>
      <c r="L13" s="56" t="s">
        <v>1339</v>
      </c>
      <c r="M13" s="56" t="s">
        <v>1340</v>
      </c>
      <c r="N13" s="56" t="s">
        <v>1339</v>
      </c>
      <c r="O13" s="55" t="n">
        <v>13891523991</v>
      </c>
    </row>
    <row r="14" s="36" customFormat="true" ht="18.75" hidden="false" customHeight="true" outlineLevel="0" collapsed="false">
      <c r="A14" s="29"/>
      <c r="B14" s="55" t="n">
        <v>10</v>
      </c>
      <c r="C14" s="56" t="s">
        <v>1341</v>
      </c>
      <c r="D14" s="56" t="s">
        <v>111</v>
      </c>
      <c r="E14" s="55" t="n">
        <v>1</v>
      </c>
      <c r="F14" s="55" t="n">
        <v>4</v>
      </c>
      <c r="G14" s="55" t="n">
        <v>4</v>
      </c>
      <c r="H14" s="56" t="s">
        <v>1337</v>
      </c>
      <c r="I14" s="56" t="s">
        <v>1308</v>
      </c>
      <c r="J14" s="56" t="s">
        <v>1337</v>
      </c>
      <c r="K14" s="56" t="s">
        <v>1338</v>
      </c>
      <c r="L14" s="56" t="s">
        <v>1339</v>
      </c>
      <c r="M14" s="56" t="s">
        <v>1340</v>
      </c>
      <c r="N14" s="56" t="s">
        <v>1339</v>
      </c>
      <c r="O14" s="55" t="n">
        <v>13891523991</v>
      </c>
    </row>
    <row r="15" s="36" customFormat="true" ht="18.75" hidden="false" customHeight="true" outlineLevel="0" collapsed="false">
      <c r="A15" s="29"/>
      <c r="B15" s="55" t="n">
        <v>11</v>
      </c>
      <c r="C15" s="56" t="s">
        <v>1342</v>
      </c>
      <c r="D15" s="56" t="s">
        <v>111</v>
      </c>
      <c r="E15" s="55" t="n">
        <v>6</v>
      </c>
      <c r="F15" s="55" t="n">
        <v>26</v>
      </c>
      <c r="G15" s="55" t="n">
        <v>25</v>
      </c>
      <c r="H15" s="56" t="s">
        <v>1337</v>
      </c>
      <c r="I15" s="56" t="s">
        <v>1308</v>
      </c>
      <c r="J15" s="56" t="s">
        <v>1337</v>
      </c>
      <c r="K15" s="56" t="s">
        <v>1338</v>
      </c>
      <c r="L15" s="56" t="s">
        <v>1339</v>
      </c>
      <c r="M15" s="56" t="s">
        <v>1340</v>
      </c>
      <c r="N15" s="56" t="s">
        <v>1339</v>
      </c>
      <c r="O15" s="55" t="n">
        <v>13891523991</v>
      </c>
    </row>
    <row r="16" s="36" customFormat="true" ht="18.75" hidden="false" customHeight="true" outlineLevel="0" collapsed="false">
      <c r="A16" s="29"/>
      <c r="B16" s="55" t="n">
        <v>12</v>
      </c>
      <c r="C16" s="56" t="s">
        <v>1343</v>
      </c>
      <c r="D16" s="56" t="s">
        <v>111</v>
      </c>
      <c r="E16" s="55" t="n">
        <v>1</v>
      </c>
      <c r="F16" s="55" t="n">
        <v>4</v>
      </c>
      <c r="G16" s="55" t="n">
        <v>3</v>
      </c>
      <c r="H16" s="56" t="s">
        <v>1344</v>
      </c>
      <c r="I16" s="56" t="s">
        <v>1308</v>
      </c>
      <c r="J16" s="56" t="s">
        <v>1344</v>
      </c>
      <c r="K16" s="56" t="s">
        <v>1345</v>
      </c>
      <c r="L16" s="56" t="s">
        <v>1346</v>
      </c>
      <c r="M16" s="56" t="s">
        <v>1347</v>
      </c>
      <c r="N16" s="56" t="s">
        <v>1346</v>
      </c>
      <c r="O16" s="55" t="n">
        <v>13571432313</v>
      </c>
    </row>
    <row r="17" s="36" customFormat="true" ht="18.75" hidden="false" customHeight="true" outlineLevel="0" collapsed="false">
      <c r="A17" s="29"/>
      <c r="B17" s="55" t="n">
        <v>13</v>
      </c>
      <c r="C17" s="56" t="s">
        <v>1348</v>
      </c>
      <c r="D17" s="56" t="s">
        <v>111</v>
      </c>
      <c r="E17" s="55" t="n">
        <v>4</v>
      </c>
      <c r="F17" s="55" t="n">
        <v>10</v>
      </c>
      <c r="G17" s="55" t="n">
        <v>12</v>
      </c>
      <c r="H17" s="56" t="s">
        <v>1344</v>
      </c>
      <c r="I17" s="56" t="s">
        <v>1308</v>
      </c>
      <c r="J17" s="56" t="s">
        <v>1344</v>
      </c>
      <c r="K17" s="56" t="s">
        <v>1345</v>
      </c>
      <c r="L17" s="56" t="s">
        <v>1346</v>
      </c>
      <c r="M17" s="56" t="s">
        <v>1347</v>
      </c>
      <c r="N17" s="56" t="s">
        <v>1346</v>
      </c>
      <c r="O17" s="55" t="n">
        <v>13571432313</v>
      </c>
    </row>
    <row r="18" s="36" customFormat="true" ht="18.75" hidden="false" customHeight="true" outlineLevel="0" collapsed="false">
      <c r="A18" s="29"/>
      <c r="B18" s="55" t="n">
        <v>14</v>
      </c>
      <c r="C18" s="56" t="s">
        <v>1349</v>
      </c>
      <c r="D18" s="56" t="s">
        <v>111</v>
      </c>
      <c r="E18" s="55" t="n">
        <v>4</v>
      </c>
      <c r="F18" s="55" t="n">
        <v>12</v>
      </c>
      <c r="G18" s="55" t="n">
        <v>16</v>
      </c>
      <c r="H18" s="56" t="s">
        <v>1344</v>
      </c>
      <c r="I18" s="56" t="s">
        <v>1308</v>
      </c>
      <c r="J18" s="56" t="s">
        <v>1344</v>
      </c>
      <c r="K18" s="56" t="s">
        <v>1350</v>
      </c>
      <c r="L18" s="56" t="s">
        <v>1346</v>
      </c>
      <c r="M18" s="56" t="s">
        <v>1347</v>
      </c>
      <c r="N18" s="56" t="s">
        <v>1346</v>
      </c>
      <c r="O18" s="55" t="n">
        <v>13571432313</v>
      </c>
    </row>
    <row r="19" s="36" customFormat="true" ht="18.75" hidden="false" customHeight="true" outlineLevel="0" collapsed="false">
      <c r="A19" s="29"/>
      <c r="B19" s="55" t="n">
        <v>15</v>
      </c>
      <c r="C19" s="56" t="s">
        <v>1351</v>
      </c>
      <c r="D19" s="56" t="s">
        <v>111</v>
      </c>
      <c r="E19" s="55" t="n">
        <v>3</v>
      </c>
      <c r="F19" s="55" t="n">
        <v>14</v>
      </c>
      <c r="G19" s="55" t="n">
        <v>12</v>
      </c>
      <c r="H19" s="56" t="s">
        <v>1352</v>
      </c>
      <c r="I19" s="56" t="s">
        <v>1308</v>
      </c>
      <c r="J19" s="56" t="s">
        <v>1352</v>
      </c>
      <c r="K19" s="56" t="s">
        <v>1353</v>
      </c>
      <c r="L19" s="56" t="s">
        <v>1354</v>
      </c>
      <c r="M19" s="56" t="s">
        <v>1355</v>
      </c>
      <c r="N19" s="56" t="s">
        <v>1354</v>
      </c>
      <c r="O19" s="55" t="n">
        <v>13571435678</v>
      </c>
    </row>
    <row r="20" s="36" customFormat="true" ht="18.75" hidden="false" customHeight="true" outlineLevel="0" collapsed="false">
      <c r="A20" s="29"/>
      <c r="B20" s="55" t="n">
        <v>16</v>
      </c>
      <c r="C20" s="56" t="s">
        <v>1356</v>
      </c>
      <c r="D20" s="56" t="s">
        <v>111</v>
      </c>
      <c r="E20" s="55" t="n">
        <v>7</v>
      </c>
      <c r="F20" s="55" t="n">
        <v>23</v>
      </c>
      <c r="G20" s="55" t="n">
        <v>22</v>
      </c>
      <c r="H20" s="56" t="s">
        <v>1352</v>
      </c>
      <c r="I20" s="56" t="s">
        <v>1308</v>
      </c>
      <c r="J20" s="56" t="s">
        <v>1352</v>
      </c>
      <c r="K20" s="56" t="s">
        <v>1353</v>
      </c>
      <c r="L20" s="56" t="s">
        <v>1354</v>
      </c>
      <c r="M20" s="56" t="s">
        <v>1355</v>
      </c>
      <c r="N20" s="56" t="s">
        <v>1354</v>
      </c>
      <c r="O20" s="55" t="n">
        <v>13571435678</v>
      </c>
    </row>
    <row r="21" s="36" customFormat="true" ht="18.75" hidden="false" customHeight="true" outlineLevel="0" collapsed="false">
      <c r="A21" s="29"/>
      <c r="B21" s="55" t="n">
        <v>17</v>
      </c>
      <c r="C21" s="56" t="s">
        <v>1357</v>
      </c>
      <c r="D21" s="56" t="s">
        <v>111</v>
      </c>
      <c r="E21" s="55" t="n">
        <v>2</v>
      </c>
      <c r="F21" s="55" t="n">
        <v>10</v>
      </c>
      <c r="G21" s="55" t="n">
        <v>13</v>
      </c>
      <c r="H21" s="56" t="s">
        <v>1358</v>
      </c>
      <c r="I21" s="56" t="s">
        <v>1308</v>
      </c>
      <c r="J21" s="56" t="s">
        <v>1358</v>
      </c>
      <c r="K21" s="56" t="s">
        <v>1359</v>
      </c>
      <c r="L21" s="56" t="s">
        <v>1360</v>
      </c>
      <c r="M21" s="56" t="s">
        <v>1361</v>
      </c>
      <c r="N21" s="56" t="s">
        <v>1360</v>
      </c>
      <c r="O21" s="55" t="n">
        <v>8565146</v>
      </c>
    </row>
    <row r="22" s="36" customFormat="true" ht="18.75" hidden="false" customHeight="true" outlineLevel="0" collapsed="false">
      <c r="A22" s="29"/>
      <c r="B22" s="55" t="n">
        <v>18</v>
      </c>
      <c r="C22" s="56" t="s">
        <v>1362</v>
      </c>
      <c r="D22" s="56" t="s">
        <v>111</v>
      </c>
      <c r="E22" s="55" t="n">
        <v>1</v>
      </c>
      <c r="F22" s="55" t="n">
        <v>5</v>
      </c>
      <c r="G22" s="55" t="n">
        <v>4</v>
      </c>
      <c r="H22" s="56" t="s">
        <v>1358</v>
      </c>
      <c r="I22" s="56" t="s">
        <v>1308</v>
      </c>
      <c r="J22" s="56" t="s">
        <v>1358</v>
      </c>
      <c r="K22" s="56" t="s">
        <v>1358</v>
      </c>
      <c r="L22" s="56" t="s">
        <v>1363</v>
      </c>
      <c r="M22" s="56" t="s">
        <v>1361</v>
      </c>
      <c r="N22" s="56" t="s">
        <v>1363</v>
      </c>
      <c r="O22" s="55" t="n">
        <v>8565146</v>
      </c>
    </row>
    <row r="23" s="5" customFormat="true" ht="28.5" hidden="false" customHeight="false" outlineLevel="0" collapsed="false">
      <c r="B23" s="55" t="n">
        <v>19</v>
      </c>
      <c r="C23" s="56" t="s">
        <v>1364</v>
      </c>
      <c r="D23" s="56" t="s">
        <v>111</v>
      </c>
      <c r="E23" s="55" t="n">
        <v>1</v>
      </c>
      <c r="F23" s="55" t="n">
        <v>7</v>
      </c>
      <c r="G23" s="55" t="n">
        <v>8</v>
      </c>
      <c r="H23" s="56" t="s">
        <v>1365</v>
      </c>
      <c r="I23" s="56" t="s">
        <v>1308</v>
      </c>
      <c r="J23" s="56" t="s">
        <v>1365</v>
      </c>
      <c r="K23" s="56" t="s">
        <v>1366</v>
      </c>
      <c r="L23" s="56" t="s">
        <v>1367</v>
      </c>
      <c r="M23" s="56" t="s">
        <v>1368</v>
      </c>
      <c r="N23" s="56" t="s">
        <v>1367</v>
      </c>
      <c r="O23" s="57" t="s">
        <v>1369</v>
      </c>
    </row>
    <row r="24" s="5" customFormat="true" ht="21.75" hidden="false" customHeight="true" outlineLevel="0" collapsed="false">
      <c r="B24" s="56" t="s">
        <v>264</v>
      </c>
      <c r="C24" s="58"/>
      <c r="D24" s="59"/>
      <c r="E24" s="55" t="n">
        <f aca="false">SUM(E5:E23)</f>
        <v>69</v>
      </c>
      <c r="F24" s="55" t="n">
        <f aca="false">SUM(F5:F23)</f>
        <v>285</v>
      </c>
      <c r="G24" s="55" t="n">
        <f aca="false">SUM(G5:G23)</f>
        <v>255</v>
      </c>
      <c r="H24" s="55"/>
      <c r="I24" s="55"/>
      <c r="J24" s="55"/>
      <c r="K24" s="55"/>
      <c r="L24" s="55"/>
      <c r="M24" s="55"/>
      <c r="N24" s="55"/>
      <c r="O24" s="55"/>
    </row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/>
    <row r="28" s="5" customFormat="true" ht="11.25" hidden="false" customHeight="false" outlineLevel="0" collapsed="false"/>
    <row r="29" s="5" customFormat="true" ht="11.25" hidden="false" customHeight="false" outlineLevel="0" collapsed="false"/>
    <row r="30" s="5" customFormat="true" ht="11.25" hidden="false" customHeight="false" outlineLevel="0" collapsed="false"/>
    <row r="31" s="5" customFormat="true" ht="11.25" hidden="false" customHeight="false" outlineLevel="0" collapsed="false"/>
    <row r="32" s="5" customFormat="true" ht="11.25" hidden="false" customHeight="false" outlineLevel="0" collapsed="false"/>
    <row r="33" s="5" customFormat="true" ht="11.25" hidden="false" customHeight="false" outlineLevel="0" collapsed="false"/>
    <row r="34" s="5" customFormat="true" ht="11.25" hidden="false" customHeight="false" outlineLevel="0" collapsed="false"/>
    <row r="35" s="5" customFormat="true" ht="11.25" hidden="false" customHeight="false" outlineLevel="0" collapsed="false"/>
    <row r="36" s="5" customFormat="true" ht="11.25" hidden="false" customHeight="false" outlineLevel="0" collapsed="false"/>
    <row r="37" s="5" customFormat="true" ht="11.25" hidden="false" customHeight="false" outlineLevel="0" collapsed="false"/>
    <row r="38" s="5" customFormat="true" ht="11.25" hidden="false" customHeight="false" outlineLevel="0" collapsed="false"/>
    <row r="39" s="5" customFormat="true" ht="11.25" hidden="false" customHeight="false" outlineLevel="0" collapsed="false"/>
    <row r="40" s="5" customFormat="true" ht="11.25" hidden="false" customHeight="false" outlineLevel="0" collapsed="false"/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  <row r="51" s="5" customFormat="true" ht="11.25" hidden="false" customHeight="false" outlineLevel="0" collapsed="false"/>
    <row r="52" s="5" customFormat="true" ht="11.25" hidden="false" customHeight="false" outlineLevel="0" collapsed="false"/>
    <row r="53" s="5" customFormat="true" ht="11.25" hidden="false" customHeight="false" outlineLevel="0" collapsed="false"/>
    <row r="54" s="5" customFormat="true" ht="11.25" hidden="false" customHeight="false" outlineLevel="0" collapsed="false"/>
    <row r="55" s="5" customFormat="true" ht="11.25" hidden="false" customHeight="false" outlineLevel="0" collapsed="false"/>
    <row r="56" s="5" customFormat="true" ht="11.25" hidden="false" customHeight="false" outlineLevel="0" collapsed="false"/>
    <row r="57" s="5" customFormat="true" ht="11.25" hidden="false" customHeight="false" outlineLevel="0" collapsed="false"/>
    <row r="58" s="5" customFormat="true" ht="11.25" hidden="false" customHeight="false" outlineLevel="0" collapsed="false"/>
    <row r="59" s="5" customFormat="true" ht="11.25" hidden="false" customHeight="false" outlineLevel="0" collapsed="false"/>
    <row r="60" s="5" customFormat="true" ht="11.25" hidden="false" customHeight="false" outlineLevel="0" collapsed="false"/>
    <row r="61" s="5" customFormat="true" ht="11.25" hidden="false" customHeight="false" outlineLevel="0" collapsed="false"/>
    <row r="62" s="5" customFormat="true" ht="11.25" hidden="false" customHeight="false" outlineLevel="0" collapsed="false"/>
    <row r="63" s="5" customFormat="true" ht="11.25" hidden="false" customHeight="false" outlineLevel="0" collapsed="false"/>
    <row r="64" s="5" customFormat="true" ht="11.25" hidden="false" customHeight="false" outlineLevel="0" collapsed="false"/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5" customFormat="true" ht="11.25" hidden="false" customHeight="false" outlineLevel="0" collapsed="false"/>
    <row r="78" s="5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  <row r="91" s="5" customFormat="true" ht="11.25" hidden="false" customHeight="false" outlineLevel="0" collapsed="false"/>
    <row r="92" s="5" customFormat="true" ht="11.25" hidden="false" customHeight="false" outlineLevel="0" collapsed="false"/>
    <row r="93" s="5" customFormat="true" ht="11.25" hidden="false" customHeight="false" outlineLevel="0" collapsed="false"/>
    <row r="94" s="5" customFormat="true" ht="11.25" hidden="false" customHeight="false" outlineLevel="0" collapsed="false"/>
    <row r="95" s="5" customFormat="true" ht="11.25" hidden="false" customHeight="false" outlineLevel="0" collapsed="false"/>
    <row r="96" s="5" customFormat="true" ht="11.25" hidden="false" customHeight="false" outlineLevel="0" collapsed="false"/>
    <row r="97" s="5" customFormat="true" ht="11.25" hidden="false" customHeight="false" outlineLevel="0" collapsed="false"/>
    <row r="98" s="5" customFormat="true" ht="11.25" hidden="false" customHeight="false" outlineLevel="0" collapsed="false"/>
    <row r="99" s="5" customFormat="true" ht="11.25" hidden="false" customHeight="false" outlineLevel="0" collapsed="false"/>
    <row r="100" s="5" customFormat="true" ht="11.25" hidden="false" customHeight="false" outlineLevel="0" collapsed="false"/>
    <row r="101" s="5" customFormat="true" ht="11.25" hidden="false" customHeight="false" outlineLevel="0" collapsed="false"/>
    <row r="102" s="5" customFormat="true" ht="11.25" hidden="false" customHeight="false" outlineLevel="0" collapsed="false"/>
    <row r="103" s="5" customFormat="true" ht="11.25" hidden="false" customHeight="false" outlineLevel="0" collapsed="false"/>
    <row r="104" s="5" customFormat="true" ht="11.25" hidden="false" customHeight="false" outlineLevel="0" collapsed="false"/>
    <row r="105" s="5" customFormat="true" ht="11.25" hidden="false" customHeight="false" outlineLevel="0" collapsed="false"/>
    <row r="106" s="5" customFormat="true" ht="11.25" hidden="false" customHeight="false" outlineLevel="0" collapsed="false"/>
    <row r="107" s="5" customFormat="true" ht="11.25" hidden="false" customHeight="false" outlineLevel="0" collapsed="false"/>
    <row r="108" s="5" customFormat="true" ht="11.25" hidden="false" customHeight="false" outlineLevel="0" collapsed="false"/>
    <row r="109" s="5" customFormat="true" ht="11.25" hidden="false" customHeight="false" outlineLevel="0" collapsed="false"/>
    <row r="110" s="5" customFormat="true" ht="11.25" hidden="false" customHeight="false" outlineLevel="0" collapsed="false"/>
    <row r="111" s="5" customFormat="true" ht="11.25" hidden="false" customHeight="false" outlineLevel="0" collapsed="false"/>
    <row r="112" s="5" customFormat="true" ht="11.25" hidden="false" customHeight="false" outlineLevel="0" collapsed="false"/>
    <row r="113" s="5" customFormat="true" ht="11.25" hidden="false" customHeight="false" outlineLevel="0" collapsed="false"/>
    <row r="114" s="5" customFormat="true" ht="11.25" hidden="false" customHeight="false" outlineLevel="0" collapsed="false"/>
    <row r="115" s="5" customFormat="true" ht="11.25" hidden="false" customHeight="false" outlineLevel="0" collapsed="false"/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  <row r="119" s="5" customFormat="true" ht="11.25" hidden="false" customHeight="false" outlineLevel="0" collapsed="false"/>
    <row r="120" s="5" customFormat="true" ht="11.25" hidden="false" customHeight="false" outlineLevel="0" collapsed="false"/>
    <row r="121" s="5" customFormat="true" ht="11.25" hidden="false" customHeight="false" outlineLevel="0" collapsed="false"/>
    <row r="122" s="5" customFormat="true" ht="11.25" hidden="false" customHeight="false" outlineLevel="0" collapsed="false"/>
    <row r="123" s="5" customFormat="true" ht="11.25" hidden="false" customHeight="false" outlineLevel="0" collapsed="false"/>
    <row r="124" s="5" customFormat="true" ht="11.25" hidden="false" customHeight="false" outlineLevel="0" collapsed="false"/>
    <row r="125" s="5" customFormat="true" ht="11.25" hidden="false" customHeight="false" outlineLevel="0" collapsed="false"/>
    <row r="126" s="5" customFormat="true" ht="11.25" hidden="false" customHeight="false" outlineLevel="0" collapsed="false"/>
    <row r="127" s="5" customFormat="true" ht="11.25" hidden="false" customHeight="false" outlineLevel="0" collapsed="false"/>
    <row r="128" s="5" customFormat="true" ht="11.25" hidden="false" customHeight="false" outlineLevel="0" collapsed="false"/>
    <row r="129" s="5" customFormat="true" ht="11.25" hidden="false" customHeight="false" outlineLevel="0" collapsed="false"/>
    <row r="130" s="5" customFormat="true" ht="11.25" hidden="false" customHeight="false" outlineLevel="0" collapsed="false"/>
    <row r="131" s="5" customFormat="true" ht="11.25" hidden="false" customHeight="false" outlineLevel="0" collapsed="false"/>
    <row r="132" s="5" customFormat="true" ht="11.25" hidden="false" customHeight="false" outlineLevel="0" collapsed="false"/>
    <row r="133" s="5" customFormat="true" ht="11.25" hidden="false" customHeight="false" outlineLevel="0" collapsed="false"/>
    <row r="134" s="5" customFormat="true" ht="11.25" hidden="false" customHeight="false" outlineLevel="0" collapsed="false"/>
    <row r="135" s="5" customFormat="true" ht="11.25" hidden="false" customHeight="false" outlineLevel="0" collapsed="false"/>
    <row r="136" s="5" customFormat="true" ht="11.25" hidden="false" customHeight="false" outlineLevel="0" collapsed="false"/>
    <row r="137" s="5" customFormat="true" ht="11.25" hidden="false" customHeight="false" outlineLevel="0" collapsed="false"/>
    <row r="138" s="5" customFormat="true" ht="11.25" hidden="false" customHeight="false" outlineLevel="0" collapsed="false"/>
    <row r="139" s="5" customFormat="true" ht="11.25" hidden="false" customHeight="false" outlineLevel="0" collapsed="false"/>
    <row r="140" s="5" customFormat="true" ht="11.25" hidden="false" customHeight="false" outlineLevel="0" collapsed="false"/>
    <row r="141" s="5" customFormat="true" ht="11.25" hidden="false" customHeight="false" outlineLevel="0" collapsed="false"/>
    <row r="142" s="5" customFormat="true" ht="11.25" hidden="false" customHeight="false" outlineLevel="0" collapsed="false"/>
    <row r="143" s="5" customFormat="true" ht="11.25" hidden="false" customHeight="false" outlineLevel="0" collapsed="false"/>
    <row r="144" s="5" customFormat="true" ht="11.25" hidden="false" customHeight="false" outlineLevel="0" collapsed="false"/>
    <row r="145" s="5" customFormat="true" ht="11.25" hidden="false" customHeight="false" outlineLevel="0" collapsed="false"/>
    <row r="146" s="5" customFormat="true" ht="11.25" hidden="false" customHeight="false" outlineLevel="0" collapsed="false"/>
    <row r="147" s="5" customFormat="true" ht="11.25" hidden="false" customHeight="false" outlineLevel="0" collapsed="false"/>
    <row r="148" s="5" customFormat="true" ht="11.25" hidden="false" customHeight="false" outlineLevel="0" collapsed="false"/>
    <row r="149" s="5" customFormat="true" ht="11.25" hidden="false" customHeight="false" outlineLevel="0" collapsed="false"/>
    <row r="150" s="5" customFormat="true" ht="11.25" hidden="false" customHeight="false" outlineLevel="0" collapsed="false"/>
    <row r="151" s="5" customFormat="true" ht="11.25" hidden="false" customHeight="false" outlineLevel="0" collapsed="false"/>
    <row r="152" s="5" customFormat="true" ht="11.25" hidden="false" customHeight="false" outlineLevel="0" collapsed="false"/>
    <row r="153" s="5" customFormat="true" ht="11.25" hidden="false" customHeight="false" outlineLevel="0" collapsed="false"/>
    <row r="154" s="5" customFormat="true" ht="11.25" hidden="false" customHeight="false" outlineLevel="0" collapsed="false"/>
    <row r="155" s="5" customFormat="true" ht="11.25" hidden="false" customHeight="false" outlineLevel="0" collapsed="false"/>
    <row r="156" s="5" customFormat="true" ht="11.25" hidden="false" customHeight="false" outlineLevel="0" collapsed="false"/>
    <row r="157" s="5" customFormat="true" ht="11.25" hidden="false" customHeight="false" outlineLevel="0" collapsed="false"/>
    <row r="158" s="5" customFormat="true" ht="11.25" hidden="false" customHeight="false" outlineLevel="0" collapsed="false"/>
    <row r="159" s="5" customFormat="true" ht="11.25" hidden="false" customHeight="false" outlineLevel="0" collapsed="false"/>
    <row r="160" s="5" customFormat="true" ht="11.25" hidden="false" customHeight="false" outlineLevel="0" collapsed="false"/>
    <row r="161" s="5" customFormat="true" ht="11.25" hidden="false" customHeight="false" outlineLevel="0" collapsed="false"/>
    <row r="162" s="5" customFormat="true" ht="11.25" hidden="false" customHeight="false" outlineLevel="0" collapsed="false"/>
    <row r="163" s="5" customFormat="true" ht="11.25" hidden="false" customHeight="false" outlineLevel="0" collapsed="false"/>
    <row r="164" s="5" customFormat="true" ht="11.25" hidden="false" customHeight="false" outlineLevel="0" collapsed="false"/>
    <row r="165" s="5" customFormat="true" ht="11.25" hidden="false" customHeight="false" outlineLevel="0" collapsed="false"/>
    <row r="166" s="5" customFormat="true" ht="11.25" hidden="false" customHeight="false" outlineLevel="0" collapsed="false"/>
    <row r="167" s="5" customFormat="true" ht="11.25" hidden="false" customHeight="false" outlineLevel="0" collapsed="false"/>
    <row r="168" s="5" customFormat="true" ht="11.25" hidden="false" customHeight="false" outlineLevel="0" collapsed="false"/>
    <row r="169" s="5" customFormat="true" ht="11.25" hidden="false" customHeight="false" outlineLevel="0" collapsed="false"/>
    <row r="170" s="5" customFormat="true" ht="11.25" hidden="false" customHeight="false" outlineLevel="0" collapsed="false"/>
    <row r="171" s="5" customFormat="true" ht="11.25" hidden="false" customHeight="false" outlineLevel="0" collapsed="false"/>
    <row r="172" s="5" customFormat="true" ht="11.25" hidden="false" customHeight="false" outlineLevel="0" collapsed="false"/>
  </sheetData>
  <mergeCells count="7">
    <mergeCell ref="A1:O1"/>
    <mergeCell ref="A3:A4"/>
    <mergeCell ref="B3:B4"/>
    <mergeCell ref="C3:C4"/>
    <mergeCell ref="D3:D4"/>
    <mergeCell ref="E3:G3"/>
    <mergeCell ref="H3:O3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1" width="8.74"/>
    <col collapsed="false" customWidth="true" hidden="false" outlineLevel="0" max="3" min="3" style="2" width="21.5"/>
    <col collapsed="false" customWidth="true" hidden="false" outlineLevel="0" max="4" min="4" style="5" width="7.37"/>
    <col collapsed="false" customWidth="true" hidden="false" outlineLevel="0" max="7" min="5" style="5" width="5.11"/>
    <col collapsed="false" customWidth="true" hidden="false" outlineLevel="0" max="8" min="8" style="5" width="9.12"/>
    <col collapsed="false" customWidth="true" hidden="false" outlineLevel="0" max="9" min="9" style="5" width="8.5"/>
    <col collapsed="false" customWidth="true" hidden="false" outlineLevel="0" max="11" min="10" style="5" width="7.37"/>
    <col collapsed="false" customWidth="true" hidden="false" outlineLevel="0" max="12" min="12" style="5" width="9.24"/>
    <col collapsed="false" customWidth="true" hidden="false" outlineLevel="0" max="13" min="13" style="5" width="8.5"/>
    <col collapsed="false" customWidth="true" hidden="false" outlineLevel="0" max="14" min="14" style="5" width="9.5"/>
    <col collapsed="false" customWidth="true" hidden="false" outlineLevel="0" max="15" min="15" style="5" width="11.62"/>
    <col collapsed="false" customWidth="true" hidden="false" outlineLevel="0" max="16" min="16" style="2" width="12.75"/>
    <col collapsed="false" customWidth="false" hidden="false" outlineLevel="0" max="257" min="17" style="2" width="8.99"/>
  </cols>
  <sheetData>
    <row r="1" customFormat="false" ht="26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8.2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5" customFormat="true" ht="11.25" hidden="false" customHeight="true" outlineLevel="0" collapsed="false">
      <c r="A3" s="1"/>
      <c r="B3" s="15" t="s">
        <v>1370</v>
      </c>
    </row>
    <row r="4" s="5" customFormat="true" ht="15" hidden="false" customHeight="true" outlineLevel="0" collapsed="false">
      <c r="A4" s="18" t="s">
        <v>266</v>
      </c>
      <c r="B4" s="17" t="s">
        <v>1371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</row>
    <row r="5" s="5" customFormat="true" ht="24.75" hidden="false" customHeight="true" outlineLevel="0" collapsed="false">
      <c r="A5" s="18"/>
      <c r="B5" s="17"/>
      <c r="C5" s="18"/>
      <c r="D5" s="18"/>
      <c r="E5" s="18" t="s">
        <v>7</v>
      </c>
      <c r="F5" s="18" t="s">
        <v>8</v>
      </c>
      <c r="G5" s="18" t="s">
        <v>145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149</v>
      </c>
    </row>
    <row r="6" s="5" customFormat="true" ht="20.25" hidden="false" customHeight="true" outlineLevel="0" collapsed="false">
      <c r="A6" s="31"/>
      <c r="B6" s="16" t="s">
        <v>1372</v>
      </c>
      <c r="C6" s="18" t="s">
        <v>1373</v>
      </c>
      <c r="D6" s="18" t="s">
        <v>20</v>
      </c>
      <c r="E6" s="16" t="n">
        <v>3</v>
      </c>
      <c r="F6" s="16" t="n">
        <v>10</v>
      </c>
      <c r="G6" s="16" t="n">
        <v>9</v>
      </c>
      <c r="H6" s="60" t="s">
        <v>1374</v>
      </c>
      <c r="I6" s="60" t="s">
        <v>1375</v>
      </c>
      <c r="J6" s="60" t="s">
        <v>1374</v>
      </c>
      <c r="K6" s="60" t="s">
        <v>1374</v>
      </c>
      <c r="L6" s="60" t="s">
        <v>1376</v>
      </c>
      <c r="M6" s="60" t="s">
        <v>1377</v>
      </c>
      <c r="N6" s="60" t="s">
        <v>1376</v>
      </c>
      <c r="O6" s="60" t="n">
        <v>15191550811</v>
      </c>
    </row>
    <row r="7" s="5" customFormat="true" ht="20.25" hidden="false" customHeight="true" outlineLevel="0" collapsed="false">
      <c r="A7" s="31"/>
      <c r="B7" s="16" t="s">
        <v>1378</v>
      </c>
      <c r="C7" s="18" t="s">
        <v>1379</v>
      </c>
      <c r="D7" s="18" t="s">
        <v>20</v>
      </c>
      <c r="E7" s="16" t="n">
        <v>3</v>
      </c>
      <c r="F7" s="16" t="n">
        <v>7</v>
      </c>
      <c r="G7" s="16" t="n">
        <v>8</v>
      </c>
      <c r="H7" s="60" t="s">
        <v>1380</v>
      </c>
      <c r="I7" s="60" t="s">
        <v>1375</v>
      </c>
      <c r="J7" s="60" t="s">
        <v>1380</v>
      </c>
      <c r="K7" s="60" t="s">
        <v>1381</v>
      </c>
      <c r="L7" s="60" t="s">
        <v>1382</v>
      </c>
      <c r="M7" s="60" t="s">
        <v>1383</v>
      </c>
      <c r="N7" s="60" t="s">
        <v>1382</v>
      </c>
      <c r="O7" s="60" t="n">
        <v>13772229089</v>
      </c>
    </row>
    <row r="8" s="5" customFormat="true" ht="20.25" hidden="false" customHeight="true" outlineLevel="0" collapsed="false">
      <c r="A8" s="31"/>
      <c r="B8" s="16" t="s">
        <v>1384</v>
      </c>
      <c r="C8" s="18" t="s">
        <v>1385</v>
      </c>
      <c r="D8" s="18" t="s">
        <v>20</v>
      </c>
      <c r="E8" s="16" t="n">
        <v>2</v>
      </c>
      <c r="F8" s="16" t="n">
        <v>9</v>
      </c>
      <c r="G8" s="16" t="n">
        <v>9</v>
      </c>
      <c r="H8" s="60" t="s">
        <v>1386</v>
      </c>
      <c r="I8" s="60" t="s">
        <v>1375</v>
      </c>
      <c r="J8" s="60" t="s">
        <v>1386</v>
      </c>
      <c r="K8" s="60" t="s">
        <v>1387</v>
      </c>
      <c r="L8" s="60" t="s">
        <v>1388</v>
      </c>
      <c r="M8" s="60" t="s">
        <v>1389</v>
      </c>
      <c r="N8" s="60" t="s">
        <v>1388</v>
      </c>
      <c r="O8" s="60" t="n">
        <v>13509152310</v>
      </c>
    </row>
    <row r="9" s="5" customFormat="true" ht="20.25" hidden="false" customHeight="true" outlineLevel="0" collapsed="false">
      <c r="A9" s="31"/>
      <c r="B9" s="16" t="s">
        <v>1390</v>
      </c>
      <c r="C9" s="18" t="s">
        <v>1391</v>
      </c>
      <c r="D9" s="18" t="s">
        <v>20</v>
      </c>
      <c r="E9" s="16" t="n">
        <v>2</v>
      </c>
      <c r="F9" s="16" t="n">
        <v>8</v>
      </c>
      <c r="G9" s="16" t="n">
        <v>13</v>
      </c>
      <c r="H9" s="60" t="s">
        <v>1386</v>
      </c>
      <c r="I9" s="60" t="s">
        <v>1375</v>
      </c>
      <c r="J9" s="60" t="s">
        <v>1386</v>
      </c>
      <c r="K9" s="60" t="s">
        <v>1392</v>
      </c>
      <c r="L9" s="60" t="s">
        <v>1388</v>
      </c>
      <c r="M9" s="60" t="s">
        <v>1389</v>
      </c>
      <c r="N9" s="60" t="s">
        <v>1388</v>
      </c>
      <c r="O9" s="60" t="n">
        <v>13509152310</v>
      </c>
    </row>
    <row r="10" s="5" customFormat="true" ht="20.25" hidden="false" customHeight="true" outlineLevel="0" collapsed="false">
      <c r="A10" s="31"/>
      <c r="B10" s="16" t="s">
        <v>1393</v>
      </c>
      <c r="C10" s="18" t="s">
        <v>1394</v>
      </c>
      <c r="D10" s="18" t="s">
        <v>20</v>
      </c>
      <c r="E10" s="16" t="n">
        <v>6</v>
      </c>
      <c r="F10" s="16" t="n">
        <v>16</v>
      </c>
      <c r="G10" s="16" t="n">
        <v>18</v>
      </c>
      <c r="H10" s="60" t="s">
        <v>1386</v>
      </c>
      <c r="I10" s="60" t="s">
        <v>1375</v>
      </c>
      <c r="J10" s="60" t="s">
        <v>1386</v>
      </c>
      <c r="K10" s="60" t="s">
        <v>1395</v>
      </c>
      <c r="L10" s="60" t="s">
        <v>1388</v>
      </c>
      <c r="M10" s="60" t="s">
        <v>1389</v>
      </c>
      <c r="N10" s="60" t="s">
        <v>1388</v>
      </c>
      <c r="O10" s="60" t="n">
        <v>13509152310</v>
      </c>
    </row>
    <row r="11" s="5" customFormat="true" ht="20.25" hidden="false" customHeight="true" outlineLevel="0" collapsed="false">
      <c r="A11" s="31"/>
      <c r="B11" s="16" t="s">
        <v>1396</v>
      </c>
      <c r="C11" s="18" t="s">
        <v>1397</v>
      </c>
      <c r="D11" s="18" t="s">
        <v>20</v>
      </c>
      <c r="E11" s="16" t="n">
        <v>1</v>
      </c>
      <c r="F11" s="16" t="n">
        <v>4</v>
      </c>
      <c r="G11" s="16" t="n">
        <v>4</v>
      </c>
      <c r="H11" s="60" t="s">
        <v>1386</v>
      </c>
      <c r="I11" s="60" t="s">
        <v>1375</v>
      </c>
      <c r="J11" s="60" t="s">
        <v>1386</v>
      </c>
      <c r="K11" s="60" t="s">
        <v>1398</v>
      </c>
      <c r="L11" s="60" t="s">
        <v>1388</v>
      </c>
      <c r="M11" s="60" t="s">
        <v>1389</v>
      </c>
      <c r="N11" s="60" t="s">
        <v>1388</v>
      </c>
      <c r="O11" s="60" t="n">
        <v>13509152310</v>
      </c>
    </row>
    <row r="12" s="5" customFormat="true" ht="20.25" hidden="false" customHeight="true" outlineLevel="0" collapsed="false">
      <c r="A12" s="31"/>
      <c r="B12" s="16" t="s">
        <v>1399</v>
      </c>
      <c r="C12" s="18" t="s">
        <v>1400</v>
      </c>
      <c r="D12" s="18" t="s">
        <v>20</v>
      </c>
      <c r="E12" s="16" t="n">
        <v>1</v>
      </c>
      <c r="F12" s="16" t="n">
        <v>4</v>
      </c>
      <c r="G12" s="16" t="n">
        <v>4</v>
      </c>
      <c r="H12" s="60" t="s">
        <v>1401</v>
      </c>
      <c r="I12" s="60" t="s">
        <v>1375</v>
      </c>
      <c r="J12" s="60" t="s">
        <v>1401</v>
      </c>
      <c r="K12" s="60" t="s">
        <v>1402</v>
      </c>
      <c r="L12" s="60" t="s">
        <v>1403</v>
      </c>
      <c r="M12" s="60" t="s">
        <v>1389</v>
      </c>
      <c r="N12" s="60" t="s">
        <v>1403</v>
      </c>
      <c r="O12" s="60" t="n">
        <v>13772976648</v>
      </c>
    </row>
    <row r="13" s="5" customFormat="true" ht="20.25" hidden="false" customHeight="true" outlineLevel="0" collapsed="false">
      <c r="A13" s="31"/>
      <c r="B13" s="16" t="s">
        <v>1404</v>
      </c>
      <c r="C13" s="18" t="s">
        <v>1405</v>
      </c>
      <c r="D13" s="18" t="s">
        <v>20</v>
      </c>
      <c r="E13" s="16" t="n">
        <v>3</v>
      </c>
      <c r="F13" s="16" t="n">
        <v>13</v>
      </c>
      <c r="G13" s="16" t="n">
        <v>15</v>
      </c>
      <c r="H13" s="60" t="s">
        <v>1406</v>
      </c>
      <c r="I13" s="60" t="s">
        <v>1375</v>
      </c>
      <c r="J13" s="60" t="s">
        <v>1406</v>
      </c>
      <c r="K13" s="60" t="s">
        <v>1407</v>
      </c>
      <c r="L13" s="60" t="s">
        <v>1408</v>
      </c>
      <c r="M13" s="60" t="s">
        <v>1409</v>
      </c>
      <c r="N13" s="60" t="s">
        <v>1408</v>
      </c>
      <c r="O13" s="60" t="n">
        <v>15710450497</v>
      </c>
    </row>
    <row r="14" s="5" customFormat="true" ht="20.25" hidden="false" customHeight="true" outlineLevel="0" collapsed="false">
      <c r="A14" s="31"/>
      <c r="B14" s="16" t="s">
        <v>1410</v>
      </c>
      <c r="C14" s="18" t="s">
        <v>1411</v>
      </c>
      <c r="D14" s="18" t="s">
        <v>20</v>
      </c>
      <c r="E14" s="16" t="n">
        <v>1</v>
      </c>
      <c r="F14" s="16" t="n">
        <v>4</v>
      </c>
      <c r="G14" s="16" t="n">
        <v>3</v>
      </c>
      <c r="H14" s="60" t="s">
        <v>1412</v>
      </c>
      <c r="I14" s="60" t="s">
        <v>475</v>
      </c>
      <c r="J14" s="60" t="s">
        <v>1412</v>
      </c>
      <c r="K14" s="60" t="s">
        <v>1413</v>
      </c>
      <c r="L14" s="60" t="s">
        <v>1414</v>
      </c>
      <c r="M14" s="60" t="s">
        <v>1377</v>
      </c>
      <c r="N14" s="60" t="s">
        <v>1414</v>
      </c>
      <c r="O14" s="60" t="n">
        <v>13571436041</v>
      </c>
    </row>
    <row r="15" s="5" customFormat="true" ht="20.25" hidden="false" customHeight="true" outlineLevel="0" collapsed="false">
      <c r="A15" s="31"/>
      <c r="B15" s="16" t="s">
        <v>1415</v>
      </c>
      <c r="C15" s="18" t="s">
        <v>1416</v>
      </c>
      <c r="D15" s="18" t="s">
        <v>20</v>
      </c>
      <c r="E15" s="16" t="n">
        <v>2</v>
      </c>
      <c r="F15" s="16" t="n">
        <v>10</v>
      </c>
      <c r="G15" s="16" t="n">
        <v>10</v>
      </c>
      <c r="H15" s="60" t="s">
        <v>1417</v>
      </c>
      <c r="I15" s="60" t="s">
        <v>1375</v>
      </c>
      <c r="J15" s="60" t="s">
        <v>1417</v>
      </c>
      <c r="K15" s="60" t="s">
        <v>1418</v>
      </c>
      <c r="L15" s="60" t="s">
        <v>1419</v>
      </c>
      <c r="M15" s="60" t="s">
        <v>1409</v>
      </c>
      <c r="N15" s="60" t="s">
        <v>1419</v>
      </c>
      <c r="O15" s="60" t="n">
        <v>13409152169</v>
      </c>
    </row>
    <row r="16" s="5" customFormat="true" ht="20.25" hidden="false" customHeight="true" outlineLevel="0" collapsed="false">
      <c r="A16" s="31"/>
      <c r="B16" s="16" t="s">
        <v>1420</v>
      </c>
      <c r="C16" s="18" t="s">
        <v>1421</v>
      </c>
      <c r="D16" s="18" t="s">
        <v>20</v>
      </c>
      <c r="E16" s="16" t="n">
        <v>1</v>
      </c>
      <c r="F16" s="16" t="n">
        <v>2</v>
      </c>
      <c r="G16" s="16" t="n">
        <v>2</v>
      </c>
      <c r="H16" s="60" t="s">
        <v>1417</v>
      </c>
      <c r="I16" s="60" t="s">
        <v>1375</v>
      </c>
      <c r="J16" s="60" t="s">
        <v>1417</v>
      </c>
      <c r="K16" s="60" t="s">
        <v>1422</v>
      </c>
      <c r="L16" s="60" t="s">
        <v>1419</v>
      </c>
      <c r="M16" s="60" t="s">
        <v>1409</v>
      </c>
      <c r="N16" s="60" t="s">
        <v>1419</v>
      </c>
      <c r="O16" s="60" t="n">
        <v>13409152169</v>
      </c>
    </row>
    <row r="17" s="5" customFormat="true" ht="20.25" hidden="false" customHeight="true" outlineLevel="0" collapsed="false">
      <c r="A17" s="31"/>
      <c r="B17" s="16" t="s">
        <v>1423</v>
      </c>
      <c r="C17" s="18" t="s">
        <v>1424</v>
      </c>
      <c r="D17" s="18" t="s">
        <v>20</v>
      </c>
      <c r="E17" s="16" t="n">
        <v>5</v>
      </c>
      <c r="F17" s="16" t="n">
        <v>20</v>
      </c>
      <c r="G17" s="16" t="n">
        <v>20</v>
      </c>
      <c r="H17" s="60" t="s">
        <v>1425</v>
      </c>
      <c r="I17" s="60" t="s">
        <v>1375</v>
      </c>
      <c r="J17" s="60" t="s">
        <v>1425</v>
      </c>
      <c r="K17" s="60" t="s">
        <v>1426</v>
      </c>
      <c r="L17" s="60" t="s">
        <v>1427</v>
      </c>
      <c r="M17" s="60" t="s">
        <v>1428</v>
      </c>
      <c r="N17" s="60" t="s">
        <v>1427</v>
      </c>
      <c r="O17" s="60" t="n">
        <v>15591555699</v>
      </c>
    </row>
    <row r="18" s="5" customFormat="true" ht="20.25" hidden="false" customHeight="true" outlineLevel="0" collapsed="false">
      <c r="A18" s="31"/>
      <c r="B18" s="16" t="s">
        <v>1429</v>
      </c>
      <c r="C18" s="18" t="s">
        <v>1430</v>
      </c>
      <c r="D18" s="18" t="s">
        <v>20</v>
      </c>
      <c r="E18" s="16" t="n">
        <v>1</v>
      </c>
      <c r="F18" s="16" t="n">
        <v>3</v>
      </c>
      <c r="G18" s="16" t="n">
        <v>3</v>
      </c>
      <c r="H18" s="60" t="s">
        <v>1431</v>
      </c>
      <c r="I18" s="60" t="s">
        <v>1375</v>
      </c>
      <c r="J18" s="60" t="s">
        <v>1431</v>
      </c>
      <c r="K18" s="60" t="s">
        <v>1432</v>
      </c>
      <c r="L18" s="60" t="s">
        <v>1433</v>
      </c>
      <c r="M18" s="60" t="s">
        <v>1434</v>
      </c>
      <c r="N18" s="60" t="s">
        <v>1433</v>
      </c>
      <c r="O18" s="60" t="n">
        <v>8521381</v>
      </c>
    </row>
    <row r="19" s="5" customFormat="true" ht="20.25" hidden="false" customHeight="true" outlineLevel="0" collapsed="false">
      <c r="A19" s="31"/>
      <c r="B19" s="16" t="s">
        <v>1435</v>
      </c>
      <c r="C19" s="18" t="s">
        <v>1436</v>
      </c>
      <c r="D19" s="18" t="s">
        <v>20</v>
      </c>
      <c r="E19" s="16" t="n">
        <v>1</v>
      </c>
      <c r="F19" s="16" t="n">
        <v>2</v>
      </c>
      <c r="G19" s="16" t="n">
        <v>3</v>
      </c>
      <c r="H19" s="60" t="s">
        <v>1431</v>
      </c>
      <c r="I19" s="60" t="s">
        <v>1375</v>
      </c>
      <c r="J19" s="60" t="s">
        <v>1431</v>
      </c>
      <c r="K19" s="60" t="s">
        <v>1437</v>
      </c>
      <c r="L19" s="60" t="s">
        <v>1433</v>
      </c>
      <c r="M19" s="60" t="s">
        <v>1434</v>
      </c>
      <c r="N19" s="60" t="s">
        <v>1433</v>
      </c>
      <c r="O19" s="60" t="n">
        <v>8521381</v>
      </c>
    </row>
    <row r="20" s="5" customFormat="true" ht="20.25" hidden="false" customHeight="true" outlineLevel="0" collapsed="false">
      <c r="A20" s="31"/>
      <c r="B20" s="16" t="s">
        <v>1438</v>
      </c>
      <c r="C20" s="18" t="s">
        <v>1439</v>
      </c>
      <c r="D20" s="18" t="s">
        <v>20</v>
      </c>
      <c r="E20" s="16" t="n">
        <v>1</v>
      </c>
      <c r="F20" s="16" t="n">
        <v>5</v>
      </c>
      <c r="G20" s="16" t="n">
        <v>4</v>
      </c>
      <c r="H20" s="60" t="s">
        <v>1431</v>
      </c>
      <c r="I20" s="60" t="s">
        <v>475</v>
      </c>
      <c r="J20" s="60" t="s">
        <v>1431</v>
      </c>
      <c r="K20" s="60" t="s">
        <v>1440</v>
      </c>
      <c r="L20" s="60" t="s">
        <v>1433</v>
      </c>
      <c r="M20" s="60" t="s">
        <v>1434</v>
      </c>
      <c r="N20" s="60" t="s">
        <v>1433</v>
      </c>
      <c r="O20" s="60" t="n">
        <v>8521381</v>
      </c>
    </row>
    <row r="21" s="5" customFormat="true" ht="20.25" hidden="false" customHeight="true" outlineLevel="0" collapsed="false">
      <c r="A21" s="31"/>
      <c r="B21" s="16" t="s">
        <v>1441</v>
      </c>
      <c r="C21" s="18" t="s">
        <v>1442</v>
      </c>
      <c r="D21" s="18" t="s">
        <v>20</v>
      </c>
      <c r="E21" s="16" t="n">
        <v>1</v>
      </c>
      <c r="F21" s="16" t="n">
        <v>3</v>
      </c>
      <c r="G21" s="16" t="n">
        <v>4</v>
      </c>
      <c r="H21" s="60" t="s">
        <v>1443</v>
      </c>
      <c r="I21" s="60" t="s">
        <v>1375</v>
      </c>
      <c r="J21" s="60" t="s">
        <v>1443</v>
      </c>
      <c r="K21" s="60" t="s">
        <v>1444</v>
      </c>
      <c r="L21" s="60" t="s">
        <v>1445</v>
      </c>
      <c r="M21" s="60" t="s">
        <v>1446</v>
      </c>
      <c r="N21" s="60" t="s">
        <v>1445</v>
      </c>
      <c r="O21" s="60" t="n">
        <v>18891451110</v>
      </c>
    </row>
    <row r="22" s="5" customFormat="true" ht="20.25" hidden="false" customHeight="true" outlineLevel="0" collapsed="false">
      <c r="A22" s="40"/>
      <c r="B22" s="16" t="s">
        <v>1447</v>
      </c>
      <c r="C22" s="18" t="s">
        <v>1448</v>
      </c>
      <c r="D22" s="18" t="s">
        <v>1449</v>
      </c>
      <c r="E22" s="16" t="n">
        <v>2</v>
      </c>
      <c r="F22" s="16" t="n">
        <v>7</v>
      </c>
      <c r="G22" s="16" t="n">
        <v>7</v>
      </c>
      <c r="H22" s="60" t="s">
        <v>1450</v>
      </c>
      <c r="I22" s="60" t="s">
        <v>1375</v>
      </c>
      <c r="J22" s="60" t="s">
        <v>1450</v>
      </c>
      <c r="K22" s="60" t="s">
        <v>1451</v>
      </c>
      <c r="L22" s="60" t="s">
        <v>1452</v>
      </c>
      <c r="M22" s="60" t="s">
        <v>1446</v>
      </c>
      <c r="N22" s="60" t="s">
        <v>1452</v>
      </c>
      <c r="O22" s="60" t="n">
        <v>13992587968</v>
      </c>
    </row>
    <row r="23" s="5" customFormat="true" ht="20.25" hidden="false" customHeight="true" outlineLevel="0" collapsed="false">
      <c r="A23" s="40"/>
      <c r="B23" s="16" t="s">
        <v>1453</v>
      </c>
      <c r="C23" s="18" t="s">
        <v>1454</v>
      </c>
      <c r="D23" s="18" t="s">
        <v>1449</v>
      </c>
      <c r="E23" s="16" t="n">
        <v>7</v>
      </c>
      <c r="F23" s="16" t="n">
        <v>26</v>
      </c>
      <c r="G23" s="16" t="n">
        <v>25</v>
      </c>
      <c r="H23" s="60" t="s">
        <v>1455</v>
      </c>
      <c r="I23" s="60" t="s">
        <v>1375</v>
      </c>
      <c r="J23" s="60" t="s">
        <v>1455</v>
      </c>
      <c r="K23" s="60" t="s">
        <v>1456</v>
      </c>
      <c r="L23" s="60" t="s">
        <v>1457</v>
      </c>
      <c r="M23" s="60" t="s">
        <v>1428</v>
      </c>
      <c r="N23" s="60" t="s">
        <v>1457</v>
      </c>
      <c r="O23" s="60" t="n">
        <v>15391859168</v>
      </c>
    </row>
    <row r="24" s="5" customFormat="true" ht="20.25" hidden="false" customHeight="true" outlineLevel="0" collapsed="false">
      <c r="A24" s="40"/>
      <c r="B24" s="16" t="s">
        <v>1458</v>
      </c>
      <c r="C24" s="18" t="s">
        <v>1459</v>
      </c>
      <c r="D24" s="18" t="s">
        <v>1449</v>
      </c>
      <c r="E24" s="16" t="n">
        <v>10</v>
      </c>
      <c r="F24" s="16" t="n">
        <v>22</v>
      </c>
      <c r="G24" s="16" t="n">
        <v>32</v>
      </c>
      <c r="H24" s="60" t="s">
        <v>1455</v>
      </c>
      <c r="I24" s="60" t="s">
        <v>1375</v>
      </c>
      <c r="J24" s="60" t="s">
        <v>1455</v>
      </c>
      <c r="K24" s="60" t="s">
        <v>1460</v>
      </c>
      <c r="L24" s="60" t="s">
        <v>1457</v>
      </c>
      <c r="M24" s="60" t="s">
        <v>1428</v>
      </c>
      <c r="N24" s="60" t="s">
        <v>1457</v>
      </c>
      <c r="O24" s="60" t="n">
        <v>15391859168</v>
      </c>
    </row>
    <row r="25" s="5" customFormat="true" ht="20.25" hidden="false" customHeight="true" outlineLevel="0" collapsed="false">
      <c r="A25" s="40"/>
      <c r="B25" s="16" t="s">
        <v>1461</v>
      </c>
      <c r="C25" s="18" t="s">
        <v>1462</v>
      </c>
      <c r="D25" s="18" t="s">
        <v>1449</v>
      </c>
      <c r="E25" s="16" t="n">
        <v>4</v>
      </c>
      <c r="F25" s="16" t="n">
        <v>19</v>
      </c>
      <c r="G25" s="16" t="n">
        <v>13</v>
      </c>
      <c r="H25" s="60" t="s">
        <v>1431</v>
      </c>
      <c r="I25" s="60" t="s">
        <v>1375</v>
      </c>
      <c r="J25" s="60" t="s">
        <v>1431</v>
      </c>
      <c r="K25" s="60" t="s">
        <v>1463</v>
      </c>
      <c r="L25" s="60" t="s">
        <v>1433</v>
      </c>
      <c r="M25" s="60" t="s">
        <v>1434</v>
      </c>
      <c r="N25" s="60" t="s">
        <v>1433</v>
      </c>
      <c r="O25" s="60" t="n">
        <v>8521381</v>
      </c>
    </row>
    <row r="26" s="5" customFormat="true" ht="20.25" hidden="false" customHeight="true" outlineLevel="0" collapsed="false">
      <c r="A26" s="40"/>
      <c r="B26" s="16" t="s">
        <v>1464</v>
      </c>
      <c r="C26" s="18" t="s">
        <v>1465</v>
      </c>
      <c r="D26" s="18" t="s">
        <v>1449</v>
      </c>
      <c r="E26" s="16" t="n">
        <v>4</v>
      </c>
      <c r="F26" s="16" t="n">
        <v>5</v>
      </c>
      <c r="G26" s="16" t="n">
        <v>9</v>
      </c>
      <c r="H26" s="60" t="s">
        <v>1374</v>
      </c>
      <c r="I26" s="60" t="s">
        <v>1375</v>
      </c>
      <c r="J26" s="60" t="s">
        <v>1374</v>
      </c>
      <c r="K26" s="60" t="s">
        <v>1466</v>
      </c>
      <c r="L26" s="60" t="s">
        <v>1376</v>
      </c>
      <c r="M26" s="60" t="s">
        <v>1377</v>
      </c>
      <c r="N26" s="60" t="s">
        <v>1376</v>
      </c>
      <c r="O26" s="60" t="n">
        <v>15191550811</v>
      </c>
    </row>
    <row r="27" s="5" customFormat="true" ht="20.25" hidden="false" customHeight="true" outlineLevel="0" collapsed="false">
      <c r="A27" s="40"/>
      <c r="B27" s="16" t="s">
        <v>1467</v>
      </c>
      <c r="C27" s="18" t="s">
        <v>1468</v>
      </c>
      <c r="D27" s="18" t="s">
        <v>1449</v>
      </c>
      <c r="E27" s="16" t="n">
        <v>5</v>
      </c>
      <c r="F27" s="16" t="n">
        <v>9</v>
      </c>
      <c r="G27" s="16" t="n">
        <v>13</v>
      </c>
      <c r="H27" s="60" t="s">
        <v>1374</v>
      </c>
      <c r="I27" s="60" t="s">
        <v>1375</v>
      </c>
      <c r="J27" s="60" t="s">
        <v>1374</v>
      </c>
      <c r="K27" s="60" t="s">
        <v>1374</v>
      </c>
      <c r="L27" s="60" t="s">
        <v>1376</v>
      </c>
      <c r="M27" s="60" t="s">
        <v>1377</v>
      </c>
      <c r="N27" s="60" t="s">
        <v>1376</v>
      </c>
      <c r="O27" s="60" t="n">
        <v>15191550811</v>
      </c>
    </row>
    <row r="28" s="5" customFormat="true" ht="20.25" hidden="false" customHeight="true" outlineLevel="0" collapsed="false">
      <c r="A28" s="40"/>
      <c r="B28" s="16" t="s">
        <v>1469</v>
      </c>
      <c r="C28" s="18" t="s">
        <v>1470</v>
      </c>
      <c r="D28" s="18" t="s">
        <v>1449</v>
      </c>
      <c r="E28" s="16" t="n">
        <v>3</v>
      </c>
      <c r="F28" s="16" t="n">
        <v>11</v>
      </c>
      <c r="G28" s="16" t="n">
        <v>11</v>
      </c>
      <c r="H28" s="60" t="s">
        <v>1374</v>
      </c>
      <c r="I28" s="60" t="s">
        <v>475</v>
      </c>
      <c r="J28" s="60" t="s">
        <v>1374</v>
      </c>
      <c r="K28" s="60" t="s">
        <v>1471</v>
      </c>
      <c r="L28" s="60" t="s">
        <v>1376</v>
      </c>
      <c r="M28" s="60" t="s">
        <v>1377</v>
      </c>
      <c r="N28" s="60" t="s">
        <v>1376</v>
      </c>
      <c r="O28" s="60" t="n">
        <v>15191550811</v>
      </c>
    </row>
    <row r="29" s="5" customFormat="true" ht="20.25" hidden="false" customHeight="true" outlineLevel="0" collapsed="false">
      <c r="A29" s="40"/>
      <c r="B29" s="16" t="s">
        <v>1472</v>
      </c>
      <c r="C29" s="18" t="s">
        <v>1473</v>
      </c>
      <c r="D29" s="18" t="s">
        <v>1449</v>
      </c>
      <c r="E29" s="16" t="n">
        <v>7</v>
      </c>
      <c r="F29" s="16" t="n">
        <v>24</v>
      </c>
      <c r="G29" s="16" t="n">
        <v>19</v>
      </c>
      <c r="H29" s="60" t="s">
        <v>1425</v>
      </c>
      <c r="I29" s="60" t="s">
        <v>1375</v>
      </c>
      <c r="J29" s="60" t="s">
        <v>1425</v>
      </c>
      <c r="K29" s="60" t="s">
        <v>1474</v>
      </c>
      <c r="L29" s="60" t="s">
        <v>1427</v>
      </c>
      <c r="M29" s="60" t="s">
        <v>1428</v>
      </c>
      <c r="N29" s="60" t="s">
        <v>1427</v>
      </c>
      <c r="O29" s="60"/>
    </row>
    <row r="30" s="5" customFormat="true" ht="20.25" hidden="false" customHeight="true" outlineLevel="0" collapsed="false">
      <c r="A30" s="40"/>
      <c r="B30" s="16" t="s">
        <v>1475</v>
      </c>
      <c r="C30" s="18" t="s">
        <v>1476</v>
      </c>
      <c r="D30" s="18" t="s">
        <v>1449</v>
      </c>
      <c r="E30" s="16" t="n">
        <v>2</v>
      </c>
      <c r="F30" s="16" t="n">
        <v>8</v>
      </c>
      <c r="G30" s="16" t="n">
        <v>7</v>
      </c>
      <c r="H30" s="60" t="s">
        <v>1425</v>
      </c>
      <c r="I30" s="60" t="s">
        <v>1375</v>
      </c>
      <c r="J30" s="60" t="s">
        <v>1425</v>
      </c>
      <c r="K30" s="60" t="s">
        <v>1477</v>
      </c>
      <c r="L30" s="60" t="s">
        <v>1427</v>
      </c>
      <c r="M30" s="60" t="s">
        <v>1428</v>
      </c>
      <c r="N30" s="60" t="s">
        <v>1427</v>
      </c>
      <c r="O30" s="60" t="n">
        <v>15591555699</v>
      </c>
    </row>
    <row r="31" s="5" customFormat="true" ht="20.25" hidden="false" customHeight="true" outlineLevel="0" collapsed="false">
      <c r="A31" s="40"/>
      <c r="B31" s="16" t="s">
        <v>1478</v>
      </c>
      <c r="C31" s="18" t="s">
        <v>1479</v>
      </c>
      <c r="D31" s="18" t="s">
        <v>1449</v>
      </c>
      <c r="E31" s="16" t="n">
        <v>3</v>
      </c>
      <c r="F31" s="16" t="n">
        <v>8</v>
      </c>
      <c r="G31" s="16" t="n">
        <v>10</v>
      </c>
      <c r="H31" s="60" t="s">
        <v>1480</v>
      </c>
      <c r="I31" s="60" t="s">
        <v>1375</v>
      </c>
      <c r="J31" s="60" t="s">
        <v>1480</v>
      </c>
      <c r="K31" s="60" t="s">
        <v>1481</v>
      </c>
      <c r="L31" s="60" t="s">
        <v>1482</v>
      </c>
      <c r="M31" s="60" t="s">
        <v>1434</v>
      </c>
      <c r="N31" s="60" t="s">
        <v>1482</v>
      </c>
      <c r="O31" s="60" t="n">
        <v>13992560309</v>
      </c>
    </row>
    <row r="32" s="5" customFormat="true" ht="20.25" hidden="false" customHeight="true" outlineLevel="0" collapsed="false">
      <c r="A32" s="40"/>
      <c r="B32" s="16" t="s">
        <v>1483</v>
      </c>
      <c r="C32" s="18" t="s">
        <v>1484</v>
      </c>
      <c r="D32" s="18" t="s">
        <v>1449</v>
      </c>
      <c r="E32" s="16" t="n">
        <v>3</v>
      </c>
      <c r="F32" s="16" t="n">
        <v>6</v>
      </c>
      <c r="G32" s="16" t="n">
        <v>8</v>
      </c>
      <c r="H32" s="60" t="s">
        <v>1480</v>
      </c>
      <c r="I32" s="60" t="s">
        <v>1375</v>
      </c>
      <c r="J32" s="60" t="s">
        <v>1480</v>
      </c>
      <c r="K32" s="60" t="s">
        <v>1485</v>
      </c>
      <c r="L32" s="60" t="s">
        <v>1482</v>
      </c>
      <c r="M32" s="60" t="s">
        <v>1434</v>
      </c>
      <c r="N32" s="60" t="s">
        <v>1482</v>
      </c>
      <c r="O32" s="60" t="n">
        <v>13992560309</v>
      </c>
    </row>
    <row r="33" s="5" customFormat="true" ht="20.25" hidden="false" customHeight="true" outlineLevel="0" collapsed="false">
      <c r="A33" s="40"/>
      <c r="B33" s="16" t="s">
        <v>1486</v>
      </c>
      <c r="C33" s="18" t="s">
        <v>1487</v>
      </c>
      <c r="D33" s="18" t="s">
        <v>1449</v>
      </c>
      <c r="E33" s="16" t="n">
        <v>2</v>
      </c>
      <c r="F33" s="16" t="n">
        <v>9</v>
      </c>
      <c r="G33" s="16" t="n">
        <v>6</v>
      </c>
      <c r="H33" s="60" t="s">
        <v>1406</v>
      </c>
      <c r="I33" s="60" t="s">
        <v>475</v>
      </c>
      <c r="J33" s="60" t="s">
        <v>1406</v>
      </c>
      <c r="K33" s="60" t="s">
        <v>1488</v>
      </c>
      <c r="L33" s="60" t="s">
        <v>1408</v>
      </c>
      <c r="M33" s="60" t="s">
        <v>1409</v>
      </c>
      <c r="N33" s="60" t="s">
        <v>1408</v>
      </c>
      <c r="O33" s="60" t="n">
        <v>15710450497</v>
      </c>
    </row>
    <row r="34" s="5" customFormat="true" ht="20.25" hidden="false" customHeight="true" outlineLevel="0" collapsed="false">
      <c r="A34" s="40"/>
      <c r="B34" s="16" t="s">
        <v>1489</v>
      </c>
      <c r="C34" s="18" t="s">
        <v>1490</v>
      </c>
      <c r="D34" s="18" t="s">
        <v>1449</v>
      </c>
      <c r="E34" s="16" t="n">
        <v>2</v>
      </c>
      <c r="F34" s="16" t="n">
        <v>5</v>
      </c>
      <c r="G34" s="16" t="n">
        <v>5</v>
      </c>
      <c r="H34" s="60" t="s">
        <v>1412</v>
      </c>
      <c r="I34" s="60" t="s">
        <v>1375</v>
      </c>
      <c r="J34" s="60" t="s">
        <v>1412</v>
      </c>
      <c r="K34" s="60" t="s">
        <v>637</v>
      </c>
      <c r="L34" s="60" t="s">
        <v>1414</v>
      </c>
      <c r="M34" s="60" t="s">
        <v>1377</v>
      </c>
      <c r="N34" s="60" t="s">
        <v>1414</v>
      </c>
      <c r="O34" s="60" t="n">
        <v>13571436041</v>
      </c>
    </row>
    <row r="35" s="5" customFormat="true" ht="20.25" hidden="false" customHeight="tru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s="5" customFormat="true" ht="20.25" hidden="false" customHeight="tru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s="5" customFormat="true" ht="19.5" hidden="false" customHeight="true" outlineLevel="0" collapsed="false">
      <c r="A37" s="1"/>
      <c r="B37" s="18" t="s">
        <v>264</v>
      </c>
      <c r="C37" s="16"/>
      <c r="D37" s="16"/>
      <c r="E37" s="16" t="n">
        <f aca="false">SUM(E6:E34)</f>
        <v>88</v>
      </c>
      <c r="F37" s="16" t="n">
        <f aca="false">SUM(F6:F34)</f>
        <v>279</v>
      </c>
      <c r="G37" s="16" t="n">
        <f aca="false">SUM(G6:G34)</f>
        <v>294</v>
      </c>
      <c r="H37" s="16"/>
      <c r="I37" s="16"/>
      <c r="J37" s="16"/>
      <c r="K37" s="16"/>
      <c r="L37" s="16"/>
      <c r="M37" s="16"/>
      <c r="N37" s="16"/>
      <c r="O37" s="16"/>
    </row>
    <row r="38" s="5" customFormat="true" ht="11.25" hidden="false" customHeight="false" outlineLevel="0" collapsed="false">
      <c r="A38" s="1"/>
      <c r="B38" s="1"/>
    </row>
    <row r="39" s="5" customFormat="true" ht="11.25" hidden="false" customHeight="false" outlineLevel="0" collapsed="false">
      <c r="A39" s="1"/>
      <c r="B39" s="1"/>
    </row>
    <row r="40" s="5" customFormat="true" ht="11.25" hidden="false" customHeight="false" outlineLevel="0" collapsed="false">
      <c r="A40" s="1"/>
      <c r="B40" s="1"/>
    </row>
    <row r="41" s="5" customFormat="true" ht="11.25" hidden="false" customHeight="false" outlineLevel="0" collapsed="false">
      <c r="A41" s="1"/>
      <c r="B41" s="1"/>
    </row>
    <row r="42" s="5" customFormat="true" ht="11.25" hidden="false" customHeight="false" outlineLevel="0" collapsed="false">
      <c r="A42" s="1"/>
      <c r="B42" s="1"/>
    </row>
    <row r="43" s="5" customFormat="true" ht="11.25" hidden="false" customHeight="false" outlineLevel="0" collapsed="false">
      <c r="A43" s="1"/>
      <c r="B43" s="1"/>
    </row>
    <row r="44" s="5" customFormat="true" ht="11.25" hidden="false" customHeight="false" outlineLevel="0" collapsed="false">
      <c r="A44" s="1"/>
      <c r="B44" s="1"/>
    </row>
    <row r="45" s="5" customFormat="true" ht="11.25" hidden="false" customHeight="false" outlineLevel="0" collapsed="false">
      <c r="A45" s="1"/>
      <c r="B45" s="1"/>
    </row>
    <row r="46" s="5" customFormat="true" ht="11.25" hidden="false" customHeight="false" outlineLevel="0" collapsed="false">
      <c r="A46" s="1"/>
      <c r="B46" s="1"/>
    </row>
    <row r="47" s="5" customFormat="true" ht="11.25" hidden="false" customHeight="false" outlineLevel="0" collapsed="false">
      <c r="A47" s="1"/>
      <c r="B47" s="1"/>
    </row>
    <row r="48" s="5" customFormat="true" ht="11.25" hidden="false" customHeight="false" outlineLevel="0" collapsed="false">
      <c r="A48" s="1"/>
      <c r="B48" s="1"/>
    </row>
    <row r="49" s="5" customFormat="true" ht="11.25" hidden="false" customHeight="false" outlineLevel="0" collapsed="false">
      <c r="A49" s="1"/>
      <c r="B49" s="1"/>
    </row>
    <row r="50" s="5" customFormat="true" ht="11.25" hidden="false" customHeight="false" outlineLevel="0" collapsed="false">
      <c r="A50" s="1"/>
      <c r="B50" s="1"/>
    </row>
    <row r="51" s="5" customFormat="true" ht="11.25" hidden="false" customHeight="false" outlineLevel="0" collapsed="false">
      <c r="A51" s="1"/>
      <c r="B51" s="1"/>
    </row>
    <row r="52" s="5" customFormat="true" ht="11.25" hidden="false" customHeight="false" outlineLevel="0" collapsed="false">
      <c r="A52" s="1"/>
      <c r="B52" s="1"/>
    </row>
    <row r="53" s="5" customFormat="true" ht="11.25" hidden="false" customHeight="false" outlineLevel="0" collapsed="false">
      <c r="A53" s="1"/>
      <c r="B53" s="1"/>
    </row>
    <row r="54" s="5" customFormat="true" ht="11.25" hidden="false" customHeight="false" outlineLevel="0" collapsed="false">
      <c r="A54" s="1"/>
      <c r="B54" s="1"/>
    </row>
    <row r="55" s="5" customFormat="true" ht="11.25" hidden="false" customHeight="false" outlineLevel="0" collapsed="false">
      <c r="A55" s="1"/>
      <c r="B55" s="1"/>
    </row>
    <row r="56" s="5" customFormat="true" ht="11.25" hidden="false" customHeight="false" outlineLevel="0" collapsed="false">
      <c r="A56" s="1"/>
      <c r="B56" s="1"/>
    </row>
    <row r="57" s="5" customFormat="true" ht="11.25" hidden="false" customHeight="false" outlineLevel="0" collapsed="false">
      <c r="A57" s="1"/>
      <c r="B57" s="1"/>
    </row>
    <row r="58" s="5" customFormat="true" ht="11.25" hidden="false" customHeight="false" outlineLevel="0" collapsed="false">
      <c r="A58" s="1"/>
      <c r="B58" s="1"/>
    </row>
    <row r="59" s="5" customFormat="true" ht="11.25" hidden="false" customHeight="false" outlineLevel="0" collapsed="false">
      <c r="A59" s="1"/>
      <c r="B59" s="1"/>
    </row>
    <row r="60" s="5" customFormat="true" ht="11.25" hidden="false" customHeight="false" outlineLevel="0" collapsed="false">
      <c r="A60" s="1"/>
      <c r="B60" s="1"/>
    </row>
    <row r="61" s="5" customFormat="true" ht="11.25" hidden="false" customHeight="false" outlineLevel="0" collapsed="false">
      <c r="A61" s="1"/>
      <c r="B61" s="1"/>
    </row>
    <row r="62" s="5" customFormat="true" ht="11.25" hidden="false" customHeight="false" outlineLevel="0" collapsed="false">
      <c r="A62" s="1"/>
      <c r="B62" s="1"/>
    </row>
    <row r="63" s="5" customFormat="true" ht="11.25" hidden="false" customHeight="false" outlineLevel="0" collapsed="false">
      <c r="A63" s="1"/>
      <c r="B63" s="1"/>
    </row>
    <row r="64" s="5" customFormat="true" ht="11.25" hidden="false" customHeight="false" outlineLevel="0" collapsed="false">
      <c r="A64" s="1"/>
      <c r="B64" s="1"/>
    </row>
    <row r="65" s="5" customFormat="true" ht="11.25" hidden="false" customHeight="false" outlineLevel="0" collapsed="false">
      <c r="A65" s="1"/>
      <c r="B65" s="1"/>
    </row>
    <row r="66" s="5" customFormat="true" ht="11.25" hidden="false" customHeight="false" outlineLevel="0" collapsed="false">
      <c r="A66" s="1"/>
      <c r="B66" s="1"/>
    </row>
    <row r="67" s="5" customFormat="true" ht="11.25" hidden="false" customHeight="false" outlineLevel="0" collapsed="false">
      <c r="A67" s="1"/>
      <c r="B67" s="1"/>
    </row>
    <row r="68" s="5" customFormat="true" ht="11.25" hidden="false" customHeight="false" outlineLevel="0" collapsed="false">
      <c r="A68" s="1"/>
      <c r="B68" s="1"/>
    </row>
    <row r="69" s="5" customFormat="true" ht="11.25" hidden="false" customHeight="false" outlineLevel="0" collapsed="false">
      <c r="A69" s="1"/>
      <c r="B69" s="1"/>
    </row>
    <row r="70" s="5" customFormat="true" ht="11.25" hidden="false" customHeight="false" outlineLevel="0" collapsed="false">
      <c r="A70" s="1"/>
      <c r="B70" s="1"/>
    </row>
    <row r="71" s="5" customFormat="true" ht="11.25" hidden="false" customHeight="false" outlineLevel="0" collapsed="false">
      <c r="A71" s="1"/>
      <c r="B71" s="1"/>
    </row>
    <row r="72" s="5" customFormat="true" ht="11.25" hidden="false" customHeight="false" outlineLevel="0" collapsed="false">
      <c r="A72" s="1"/>
      <c r="B72" s="1"/>
    </row>
    <row r="73" s="5" customFormat="true" ht="11.25" hidden="false" customHeight="false" outlineLevel="0" collapsed="false">
      <c r="A73" s="1"/>
      <c r="B73" s="1"/>
    </row>
    <row r="74" s="5" customFormat="true" ht="11.25" hidden="false" customHeight="false" outlineLevel="0" collapsed="false">
      <c r="A74" s="1"/>
      <c r="B74" s="1"/>
    </row>
    <row r="75" s="5" customFormat="true" ht="11.25" hidden="false" customHeight="false" outlineLevel="0" collapsed="false">
      <c r="A75" s="1"/>
      <c r="B75" s="1"/>
    </row>
    <row r="76" s="5" customFormat="true" ht="11.25" hidden="false" customHeight="false" outlineLevel="0" collapsed="false">
      <c r="A76" s="1"/>
      <c r="B76" s="1"/>
    </row>
    <row r="77" s="5" customFormat="true" ht="11.25" hidden="false" customHeight="false" outlineLevel="0" collapsed="false">
      <c r="A77" s="1"/>
      <c r="B77" s="1"/>
    </row>
    <row r="78" s="5" customFormat="true" ht="11.25" hidden="false" customHeight="false" outlineLevel="0" collapsed="false">
      <c r="A78" s="1"/>
      <c r="B78" s="1"/>
    </row>
    <row r="79" s="5" customFormat="true" ht="11.25" hidden="false" customHeight="false" outlineLevel="0" collapsed="false">
      <c r="A79" s="1"/>
      <c r="B79" s="1"/>
    </row>
    <row r="80" s="5" customFormat="true" ht="11.25" hidden="false" customHeight="false" outlineLevel="0" collapsed="false">
      <c r="A80" s="1"/>
      <c r="B80" s="1"/>
    </row>
    <row r="81" s="5" customFormat="true" ht="11.25" hidden="false" customHeight="false" outlineLevel="0" collapsed="false">
      <c r="A81" s="1"/>
      <c r="B81" s="1"/>
    </row>
    <row r="82" s="5" customFormat="true" ht="11.25" hidden="false" customHeight="false" outlineLevel="0" collapsed="false">
      <c r="A82" s="1"/>
      <c r="B82" s="1"/>
    </row>
    <row r="83" s="5" customFormat="true" ht="11.25" hidden="false" customHeight="false" outlineLevel="0" collapsed="false">
      <c r="A83" s="1"/>
      <c r="B83" s="1"/>
    </row>
    <row r="84" s="5" customFormat="true" ht="11.25" hidden="false" customHeight="false" outlineLevel="0" collapsed="false">
      <c r="A84" s="1"/>
      <c r="B84" s="1"/>
    </row>
    <row r="85" s="5" customFormat="true" ht="11.25" hidden="false" customHeight="false" outlineLevel="0" collapsed="false">
      <c r="A85" s="1"/>
      <c r="B85" s="1"/>
    </row>
    <row r="86" s="5" customFormat="true" ht="11.25" hidden="false" customHeight="false" outlineLevel="0" collapsed="false">
      <c r="A86" s="1"/>
      <c r="B86" s="1"/>
    </row>
    <row r="87" s="5" customFormat="true" ht="11.25" hidden="false" customHeight="false" outlineLevel="0" collapsed="false">
      <c r="A87" s="1"/>
      <c r="B87" s="1"/>
    </row>
    <row r="88" s="5" customFormat="true" ht="11.25" hidden="false" customHeight="false" outlineLevel="0" collapsed="false">
      <c r="A88" s="1"/>
      <c r="B88" s="1"/>
    </row>
    <row r="89" s="5" customFormat="true" ht="11.25" hidden="false" customHeight="false" outlineLevel="0" collapsed="false">
      <c r="A89" s="1"/>
      <c r="B89" s="1"/>
    </row>
    <row r="90" s="5" customFormat="true" ht="11.25" hidden="false" customHeight="false" outlineLevel="0" collapsed="false">
      <c r="A90" s="1"/>
      <c r="B90" s="1"/>
    </row>
    <row r="91" s="5" customFormat="true" ht="11.25" hidden="false" customHeight="false" outlineLevel="0" collapsed="false">
      <c r="A91" s="1"/>
      <c r="B91" s="1"/>
    </row>
    <row r="92" s="5" customFormat="true" ht="11.25" hidden="false" customHeight="false" outlineLevel="0" collapsed="false">
      <c r="A92" s="1"/>
      <c r="B92" s="1"/>
    </row>
    <row r="93" s="5" customFormat="true" ht="11.25" hidden="false" customHeight="false" outlineLevel="0" collapsed="false">
      <c r="A93" s="1"/>
      <c r="B93" s="1"/>
    </row>
    <row r="94" s="5" customFormat="true" ht="11.25" hidden="false" customHeight="false" outlineLevel="0" collapsed="false">
      <c r="A94" s="1"/>
      <c r="B94" s="1"/>
    </row>
    <row r="95" s="5" customFormat="true" ht="11.25" hidden="false" customHeight="false" outlineLevel="0" collapsed="false">
      <c r="A95" s="1"/>
      <c r="B95" s="1"/>
    </row>
    <row r="96" s="5" customFormat="true" ht="11.25" hidden="false" customHeight="false" outlineLevel="0" collapsed="false">
      <c r="A96" s="1"/>
      <c r="B96" s="1"/>
    </row>
    <row r="97" s="5" customFormat="true" ht="11.25" hidden="false" customHeight="false" outlineLevel="0" collapsed="false">
      <c r="A97" s="1"/>
      <c r="B97" s="1"/>
    </row>
    <row r="98" s="5" customFormat="true" ht="11.25" hidden="false" customHeight="false" outlineLevel="0" collapsed="false">
      <c r="A98" s="1"/>
      <c r="B98" s="1"/>
    </row>
    <row r="99" s="5" customFormat="true" ht="11.25" hidden="false" customHeight="false" outlineLevel="0" collapsed="false">
      <c r="A99" s="1"/>
      <c r="B99" s="1"/>
    </row>
    <row r="100" s="5" customFormat="true" ht="11.25" hidden="false" customHeight="false" outlineLevel="0" collapsed="false">
      <c r="A100" s="1"/>
      <c r="B100" s="1"/>
    </row>
    <row r="101" s="5" customFormat="true" ht="11.25" hidden="false" customHeight="false" outlineLevel="0" collapsed="false">
      <c r="A101" s="1"/>
      <c r="B101" s="1"/>
    </row>
    <row r="102" s="5" customFormat="true" ht="11.25" hidden="false" customHeight="false" outlineLevel="0" collapsed="false">
      <c r="A102" s="1"/>
      <c r="B102" s="1"/>
    </row>
    <row r="103" s="5" customFormat="true" ht="11.25" hidden="false" customHeight="false" outlineLevel="0" collapsed="false">
      <c r="A103" s="1"/>
      <c r="B103" s="1"/>
    </row>
    <row r="104" s="5" customFormat="true" ht="11.25" hidden="false" customHeight="false" outlineLevel="0" collapsed="false">
      <c r="A104" s="1"/>
      <c r="B104" s="1"/>
    </row>
    <row r="105" s="5" customFormat="true" ht="11.25" hidden="false" customHeight="false" outlineLevel="0" collapsed="false">
      <c r="A105" s="1"/>
      <c r="B105" s="1"/>
    </row>
    <row r="106" s="5" customFormat="true" ht="11.25" hidden="false" customHeight="false" outlineLevel="0" collapsed="false">
      <c r="A106" s="1"/>
      <c r="B106" s="1"/>
    </row>
    <row r="107" s="5" customFormat="true" ht="11.25" hidden="false" customHeight="false" outlineLevel="0" collapsed="false">
      <c r="A107" s="1"/>
      <c r="B107" s="1"/>
    </row>
    <row r="108" s="5" customFormat="true" ht="11.25" hidden="false" customHeight="false" outlineLevel="0" collapsed="false">
      <c r="A108" s="1"/>
      <c r="B108" s="1"/>
    </row>
    <row r="109" s="5" customFormat="true" ht="11.25" hidden="false" customHeight="false" outlineLevel="0" collapsed="false">
      <c r="A109" s="1"/>
      <c r="B109" s="1"/>
    </row>
    <row r="110" s="5" customFormat="true" ht="11.25" hidden="false" customHeight="false" outlineLevel="0" collapsed="false">
      <c r="A110" s="1"/>
      <c r="B110" s="1"/>
    </row>
    <row r="111" s="5" customFormat="true" ht="11.25" hidden="false" customHeight="false" outlineLevel="0" collapsed="false">
      <c r="A111" s="1"/>
      <c r="B111" s="1"/>
    </row>
    <row r="112" s="5" customFormat="true" ht="11.25" hidden="false" customHeight="false" outlineLevel="0" collapsed="false">
      <c r="A112" s="1"/>
      <c r="B112" s="1"/>
    </row>
    <row r="113" s="5" customFormat="true" ht="11.25" hidden="false" customHeight="false" outlineLevel="0" collapsed="false">
      <c r="A113" s="1"/>
      <c r="B113" s="1"/>
    </row>
    <row r="114" s="5" customFormat="true" ht="11.25" hidden="false" customHeight="false" outlineLevel="0" collapsed="false">
      <c r="A114" s="1"/>
      <c r="B114" s="1"/>
    </row>
    <row r="115" s="5" customFormat="true" ht="11.25" hidden="false" customHeight="false" outlineLevel="0" collapsed="false">
      <c r="A115" s="1"/>
      <c r="B115" s="1"/>
    </row>
    <row r="116" s="5" customFormat="true" ht="11.25" hidden="false" customHeight="false" outlineLevel="0" collapsed="false">
      <c r="A116" s="1"/>
      <c r="B116" s="1"/>
    </row>
    <row r="117" s="5" customFormat="true" ht="11.25" hidden="false" customHeight="false" outlineLevel="0" collapsed="false">
      <c r="A117" s="1"/>
      <c r="B117" s="1"/>
    </row>
    <row r="118" s="5" customFormat="true" ht="11.25" hidden="false" customHeight="false" outlineLevel="0" collapsed="false">
      <c r="A118" s="1"/>
      <c r="B118" s="1"/>
    </row>
    <row r="119" s="5" customFormat="true" ht="11.25" hidden="false" customHeight="false" outlineLevel="0" collapsed="false">
      <c r="A119" s="1"/>
      <c r="B119" s="1"/>
    </row>
    <row r="120" s="5" customFormat="true" ht="11.25" hidden="false" customHeight="false" outlineLevel="0" collapsed="false">
      <c r="A120" s="1"/>
      <c r="B120" s="1"/>
    </row>
    <row r="121" s="5" customFormat="true" ht="11.25" hidden="false" customHeight="false" outlineLevel="0" collapsed="false">
      <c r="A121" s="1"/>
      <c r="B121" s="1"/>
    </row>
    <row r="122" s="5" customFormat="true" ht="11.25" hidden="false" customHeight="false" outlineLevel="0" collapsed="false">
      <c r="A122" s="1"/>
      <c r="B122" s="1"/>
    </row>
    <row r="123" s="5" customFormat="true" ht="11.25" hidden="false" customHeight="false" outlineLevel="0" collapsed="false">
      <c r="A123" s="1"/>
      <c r="B123" s="1"/>
    </row>
    <row r="124" s="5" customFormat="true" ht="11.25" hidden="false" customHeight="false" outlineLevel="0" collapsed="false">
      <c r="A124" s="1"/>
      <c r="B124" s="1"/>
    </row>
    <row r="125" s="5" customFormat="true" ht="11.25" hidden="false" customHeight="false" outlineLevel="0" collapsed="false">
      <c r="A125" s="1"/>
      <c r="B125" s="1"/>
    </row>
    <row r="126" s="5" customFormat="true" ht="11.25" hidden="false" customHeight="false" outlineLevel="0" collapsed="false">
      <c r="A126" s="1"/>
      <c r="B126" s="1"/>
    </row>
    <row r="127" s="5" customFormat="true" ht="11.25" hidden="false" customHeight="false" outlineLevel="0" collapsed="false">
      <c r="A127" s="1"/>
      <c r="B127" s="1"/>
    </row>
    <row r="128" s="5" customFormat="true" ht="11.25" hidden="false" customHeight="false" outlineLevel="0" collapsed="false">
      <c r="A128" s="1"/>
      <c r="B128" s="1"/>
    </row>
    <row r="129" s="5" customFormat="true" ht="11.25" hidden="false" customHeight="false" outlineLevel="0" collapsed="false">
      <c r="A129" s="1"/>
      <c r="B129" s="1"/>
    </row>
    <row r="130" s="5" customFormat="true" ht="11.25" hidden="false" customHeight="false" outlineLevel="0" collapsed="false">
      <c r="A130" s="1"/>
      <c r="B130" s="1"/>
    </row>
    <row r="131" s="5" customFormat="true" ht="11.25" hidden="false" customHeight="false" outlineLevel="0" collapsed="false">
      <c r="A131" s="1"/>
      <c r="B131" s="1"/>
    </row>
    <row r="132" s="5" customFormat="true" ht="11.25" hidden="false" customHeight="false" outlineLevel="0" collapsed="false">
      <c r="A132" s="1"/>
      <c r="B132" s="1"/>
    </row>
    <row r="133" s="5" customFormat="true" ht="11.25" hidden="false" customHeight="false" outlineLevel="0" collapsed="false">
      <c r="A133" s="1"/>
      <c r="B133" s="1"/>
    </row>
    <row r="134" s="5" customFormat="true" ht="11.25" hidden="false" customHeight="false" outlineLevel="0" collapsed="false">
      <c r="A134" s="1"/>
      <c r="B134" s="1"/>
    </row>
    <row r="135" s="5" customFormat="true" ht="11.25" hidden="false" customHeight="false" outlineLevel="0" collapsed="false">
      <c r="A135" s="1"/>
      <c r="B135" s="1"/>
    </row>
    <row r="136" s="5" customFormat="true" ht="11.25" hidden="false" customHeight="false" outlineLevel="0" collapsed="false">
      <c r="A136" s="1"/>
      <c r="B136" s="1"/>
    </row>
    <row r="137" s="5" customFormat="true" ht="11.25" hidden="false" customHeight="false" outlineLevel="0" collapsed="false">
      <c r="A137" s="1"/>
      <c r="B137" s="1"/>
    </row>
    <row r="138" s="5" customFormat="true" ht="11.25" hidden="false" customHeight="false" outlineLevel="0" collapsed="false">
      <c r="A138" s="1"/>
      <c r="B138" s="1"/>
    </row>
    <row r="139" s="5" customFormat="true" ht="11.25" hidden="false" customHeight="false" outlineLevel="0" collapsed="false">
      <c r="A139" s="1"/>
      <c r="B139" s="1"/>
    </row>
    <row r="140" s="5" customFormat="true" ht="11.25" hidden="false" customHeight="false" outlineLevel="0" collapsed="false">
      <c r="A140" s="1"/>
      <c r="B140" s="1"/>
    </row>
    <row r="141" s="5" customFormat="true" ht="11.25" hidden="false" customHeight="false" outlineLevel="0" collapsed="false">
      <c r="A141" s="1"/>
      <c r="B141" s="1"/>
    </row>
    <row r="142" s="5" customFormat="true" ht="11.25" hidden="false" customHeight="false" outlineLevel="0" collapsed="false">
      <c r="A142" s="1"/>
      <c r="B142" s="1"/>
    </row>
    <row r="143" s="5" customFormat="true" ht="11.25" hidden="false" customHeight="false" outlineLevel="0" collapsed="false">
      <c r="A143" s="1"/>
      <c r="B143" s="1"/>
    </row>
    <row r="144" s="5" customFormat="true" ht="11.25" hidden="false" customHeight="false" outlineLevel="0" collapsed="false">
      <c r="A144" s="1"/>
      <c r="B144" s="1"/>
    </row>
    <row r="145" s="5" customFormat="true" ht="11.25" hidden="false" customHeight="false" outlineLevel="0" collapsed="false">
      <c r="A145" s="1"/>
      <c r="B145" s="1"/>
    </row>
    <row r="146" s="5" customFormat="true" ht="11.25" hidden="false" customHeight="false" outlineLevel="0" collapsed="false">
      <c r="A146" s="1"/>
      <c r="B146" s="1"/>
    </row>
    <row r="147" s="5" customFormat="true" ht="11.25" hidden="false" customHeight="false" outlineLevel="0" collapsed="false">
      <c r="A147" s="1"/>
      <c r="B147" s="1"/>
    </row>
    <row r="148" s="5" customFormat="true" ht="11.25" hidden="false" customHeight="false" outlineLevel="0" collapsed="false">
      <c r="A148" s="1"/>
      <c r="B148" s="1"/>
    </row>
    <row r="149" s="5" customFormat="true" ht="11.25" hidden="false" customHeight="false" outlineLevel="0" collapsed="false">
      <c r="A149" s="1"/>
      <c r="B149" s="1"/>
    </row>
    <row r="150" s="5" customFormat="true" ht="11.25" hidden="false" customHeight="false" outlineLevel="0" collapsed="false">
      <c r="A150" s="1"/>
      <c r="B150" s="1"/>
    </row>
    <row r="151" s="5" customFormat="true" ht="11.25" hidden="false" customHeight="false" outlineLevel="0" collapsed="false">
      <c r="A151" s="1"/>
      <c r="B151" s="1"/>
    </row>
    <row r="152" s="5" customFormat="true" ht="11.25" hidden="false" customHeight="false" outlineLevel="0" collapsed="false">
      <c r="A152" s="1"/>
      <c r="B152" s="1"/>
    </row>
    <row r="153" s="5" customFormat="true" ht="11.25" hidden="false" customHeight="false" outlineLevel="0" collapsed="false">
      <c r="A153" s="1"/>
      <c r="B153" s="1"/>
    </row>
    <row r="154" s="5" customFormat="true" ht="11.25" hidden="false" customHeight="false" outlineLevel="0" collapsed="false">
      <c r="A154" s="1"/>
      <c r="B154" s="1"/>
    </row>
    <row r="155" s="5" customFormat="true" ht="11.25" hidden="false" customHeight="false" outlineLevel="0" collapsed="false">
      <c r="A155" s="1"/>
      <c r="B155" s="1"/>
    </row>
    <row r="156" s="5" customFormat="true" ht="11.25" hidden="false" customHeight="false" outlineLevel="0" collapsed="false">
      <c r="A156" s="1"/>
      <c r="B156" s="1"/>
    </row>
    <row r="157" s="5" customFormat="true" ht="11.25" hidden="false" customHeight="false" outlineLevel="0" collapsed="false">
      <c r="A157" s="1"/>
      <c r="B157" s="1"/>
    </row>
    <row r="158" s="5" customFormat="true" ht="11.25" hidden="false" customHeight="false" outlineLevel="0" collapsed="false">
      <c r="A158" s="1"/>
      <c r="B158" s="1"/>
    </row>
    <row r="159" s="5" customFormat="true" ht="11.25" hidden="false" customHeight="false" outlineLevel="0" collapsed="false">
      <c r="A159" s="1"/>
      <c r="B159" s="1"/>
    </row>
    <row r="160" s="5" customFormat="true" ht="11.25" hidden="false" customHeight="false" outlineLevel="0" collapsed="false">
      <c r="A160" s="1"/>
      <c r="B160" s="1"/>
    </row>
    <row r="161" s="5" customFormat="true" ht="11.25" hidden="false" customHeight="false" outlineLevel="0" collapsed="false">
      <c r="A161" s="1"/>
      <c r="B161" s="1"/>
    </row>
    <row r="162" s="5" customFormat="true" ht="11.25" hidden="false" customHeight="false" outlineLevel="0" collapsed="false">
      <c r="A162" s="1"/>
      <c r="B162" s="1"/>
    </row>
    <row r="163" s="5" customFormat="true" ht="11.25" hidden="false" customHeight="false" outlineLevel="0" collapsed="false">
      <c r="A163" s="1"/>
      <c r="B163" s="1"/>
    </row>
    <row r="164" s="5" customFormat="true" ht="11.25" hidden="false" customHeight="false" outlineLevel="0" collapsed="false">
      <c r="A164" s="1"/>
      <c r="B164" s="1"/>
    </row>
    <row r="165" s="5" customFormat="true" ht="11.25" hidden="false" customHeight="false" outlineLevel="0" collapsed="false">
      <c r="A165" s="1"/>
      <c r="B165" s="1"/>
    </row>
    <row r="166" s="5" customFormat="true" ht="11.25" hidden="false" customHeight="false" outlineLevel="0" collapsed="false">
      <c r="A166" s="1"/>
      <c r="B166" s="1"/>
    </row>
    <row r="167" s="5" customFormat="true" ht="11.25" hidden="false" customHeight="false" outlineLevel="0" collapsed="false">
      <c r="A167" s="1"/>
      <c r="B167" s="1"/>
    </row>
    <row r="168" s="5" customFormat="true" ht="11.25" hidden="false" customHeight="false" outlineLevel="0" collapsed="false">
      <c r="A168" s="1"/>
      <c r="B168" s="1"/>
    </row>
    <row r="169" s="5" customFormat="true" ht="11.25" hidden="false" customHeight="false" outlineLevel="0" collapsed="false">
      <c r="A169" s="1"/>
      <c r="B169" s="1"/>
    </row>
    <row r="170" s="5" customFormat="true" ht="11.25" hidden="false" customHeight="false" outlineLevel="0" collapsed="false">
      <c r="A170" s="1"/>
      <c r="B170" s="1"/>
    </row>
    <row r="171" s="5" customFormat="true" ht="11.25" hidden="false" customHeight="false" outlineLevel="0" collapsed="false">
      <c r="A171" s="1"/>
      <c r="B171" s="1"/>
    </row>
    <row r="172" s="5" customFormat="true" ht="11.25" hidden="false" customHeight="false" outlineLevel="0" collapsed="false">
      <c r="A172" s="1"/>
      <c r="B172" s="1"/>
    </row>
    <row r="173" s="5" customFormat="true" ht="11.25" hidden="false" customHeight="false" outlineLevel="0" collapsed="false">
      <c r="A173" s="1"/>
      <c r="B173" s="1"/>
    </row>
    <row r="174" s="5" customFormat="true" ht="11.25" hidden="false" customHeight="false" outlineLevel="0" collapsed="false">
      <c r="A174" s="1"/>
      <c r="B174" s="1"/>
    </row>
    <row r="175" s="5" customFormat="true" ht="11.25" hidden="false" customHeight="false" outlineLevel="0" collapsed="false">
      <c r="A175" s="1"/>
      <c r="B175" s="1"/>
    </row>
    <row r="176" s="5" customFormat="true" ht="11.25" hidden="false" customHeight="false" outlineLevel="0" collapsed="false">
      <c r="A176" s="1"/>
      <c r="B176" s="1"/>
    </row>
    <row r="177" s="5" customFormat="true" ht="11.25" hidden="false" customHeight="false" outlineLevel="0" collapsed="false">
      <c r="A177" s="1"/>
      <c r="B177" s="1"/>
    </row>
    <row r="178" s="5" customFormat="true" ht="11.25" hidden="false" customHeight="false" outlineLevel="0" collapsed="false">
      <c r="A178" s="1"/>
      <c r="B178" s="1"/>
    </row>
    <row r="179" s="5" customFormat="true" ht="11.25" hidden="false" customHeight="false" outlineLevel="0" collapsed="false">
      <c r="A179" s="1"/>
      <c r="B179" s="1"/>
    </row>
    <row r="180" s="5" customFormat="true" ht="11.25" hidden="false" customHeight="false" outlineLevel="0" collapsed="false">
      <c r="A180" s="1"/>
      <c r="B180" s="1"/>
    </row>
    <row r="181" s="5" customFormat="true" ht="11.25" hidden="false" customHeight="false" outlineLevel="0" collapsed="false">
      <c r="A181" s="1"/>
      <c r="B181" s="1"/>
    </row>
    <row r="182" s="5" customFormat="true" ht="11.25" hidden="false" customHeight="false" outlineLevel="0" collapsed="false">
      <c r="A182" s="1"/>
      <c r="B182" s="1"/>
    </row>
  </sheetData>
  <mergeCells count="7">
    <mergeCell ref="A1:O1"/>
    <mergeCell ref="A4:A5"/>
    <mergeCell ref="B4:B5"/>
    <mergeCell ref="C4:C5"/>
    <mergeCell ref="D4:D5"/>
    <mergeCell ref="E4:G4"/>
    <mergeCell ref="H4:O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0.74"/>
    <col collapsed="false" customWidth="false" hidden="false" outlineLevel="0" max="2" min="2" style="1" width="8.99"/>
    <col collapsed="false" customWidth="true" hidden="false" outlineLevel="0" max="3" min="3" style="2" width="13.87"/>
    <col collapsed="false" customWidth="true" hidden="false" outlineLevel="0" max="4" min="4" style="2" width="7.37"/>
    <col collapsed="false" customWidth="true" hidden="false" outlineLevel="0" max="7" min="5" style="2" width="5.62"/>
    <col collapsed="false" customWidth="true" hidden="false" outlineLevel="0" max="8" min="8" style="2" width="9.12"/>
    <col collapsed="false" customWidth="true" hidden="false" outlineLevel="0" max="9" min="9" style="2" width="9.5"/>
    <col collapsed="false" customWidth="true" hidden="false" outlineLevel="0" max="15" min="10" style="2" width="9.75"/>
    <col collapsed="false" customWidth="true" hidden="false" outlineLevel="0" max="16" min="16" style="2" width="12.75"/>
    <col collapsed="false" customWidth="false" hidden="false" outlineLevel="0" max="257" min="17" style="2" width="8.99"/>
  </cols>
  <sheetData>
    <row r="1" s="5" customFormat="true" ht="18.75" hidden="false" customHeight="true" outlineLevel="0" collapsed="false">
      <c r="A1" s="1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1.2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1.25" hidden="false" customHeight="true" outlineLevel="0" collapsed="false">
      <c r="A3" s="1"/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 t="s">
        <v>6</v>
      </c>
      <c r="I3" s="7"/>
      <c r="J3" s="7"/>
      <c r="K3" s="7"/>
      <c r="L3" s="7"/>
      <c r="M3" s="7"/>
      <c r="N3" s="7"/>
      <c r="O3" s="7"/>
    </row>
    <row r="4" s="5" customFormat="true" ht="23" hidden="false" customHeight="true" outlineLevel="0" collapsed="false">
      <c r="A4" s="1"/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5" customFormat="true" ht="30" hidden="false" customHeight="true" outlineLevel="0" collapsed="false">
      <c r="A5" s="1"/>
      <c r="B5" s="8" t="s">
        <v>18</v>
      </c>
      <c r="C5" s="7" t="s">
        <v>19</v>
      </c>
      <c r="D5" s="7" t="s">
        <v>20</v>
      </c>
      <c r="E5" s="7" t="n">
        <v>12</v>
      </c>
      <c r="F5" s="7" t="n">
        <v>46</v>
      </c>
      <c r="G5" s="7" t="n">
        <v>42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7" t="s">
        <v>28</v>
      </c>
    </row>
    <row r="6" s="5" customFormat="true" ht="30" hidden="false" customHeight="true" outlineLevel="0" collapsed="false">
      <c r="A6" s="1"/>
      <c r="B6" s="9" t="s">
        <v>29</v>
      </c>
      <c r="C6" s="7" t="s">
        <v>30</v>
      </c>
      <c r="D6" s="7" t="s">
        <v>20</v>
      </c>
      <c r="E6" s="7" t="n">
        <v>5</v>
      </c>
      <c r="F6" s="7" t="n">
        <v>20</v>
      </c>
      <c r="G6" s="7" t="n">
        <v>15</v>
      </c>
      <c r="H6" s="7" t="s">
        <v>21</v>
      </c>
      <c r="I6" s="7" t="s">
        <v>22</v>
      </c>
      <c r="J6" s="7" t="s">
        <v>23</v>
      </c>
      <c r="K6" s="7" t="s">
        <v>31</v>
      </c>
      <c r="L6" s="7" t="s">
        <v>32</v>
      </c>
      <c r="M6" s="7" t="s">
        <v>26</v>
      </c>
      <c r="N6" s="7" t="s">
        <v>33</v>
      </c>
      <c r="O6" s="7" t="s">
        <v>34</v>
      </c>
    </row>
    <row r="7" s="5" customFormat="true" ht="30" hidden="false" customHeight="true" outlineLevel="0" collapsed="false">
      <c r="A7" s="1"/>
      <c r="B7" s="8" t="s">
        <v>35</v>
      </c>
      <c r="C7" s="7" t="s">
        <v>36</v>
      </c>
      <c r="D7" s="7" t="s">
        <v>20</v>
      </c>
      <c r="E7" s="7" t="n">
        <v>13</v>
      </c>
      <c r="F7" s="7" t="n">
        <v>43</v>
      </c>
      <c r="G7" s="7" t="n">
        <v>50</v>
      </c>
      <c r="H7" s="7" t="s">
        <v>21</v>
      </c>
      <c r="I7" s="7" t="s">
        <v>22</v>
      </c>
      <c r="J7" s="7" t="s">
        <v>23</v>
      </c>
      <c r="K7" s="7" t="s">
        <v>37</v>
      </c>
      <c r="L7" s="7" t="s">
        <v>38</v>
      </c>
      <c r="M7" s="7" t="s">
        <v>39</v>
      </c>
      <c r="N7" s="7" t="s">
        <v>22</v>
      </c>
      <c r="O7" s="7" t="s">
        <v>40</v>
      </c>
    </row>
    <row r="8" s="5" customFormat="true" ht="30" hidden="false" customHeight="true" outlineLevel="0" collapsed="false">
      <c r="A8" s="1"/>
      <c r="B8" s="9" t="s">
        <v>41</v>
      </c>
      <c r="C8" s="7" t="s">
        <v>42</v>
      </c>
      <c r="D8" s="7" t="s">
        <v>20</v>
      </c>
      <c r="E8" s="7" t="n">
        <v>3</v>
      </c>
      <c r="F8" s="7" t="n">
        <v>11</v>
      </c>
      <c r="G8" s="7" t="n">
        <v>9</v>
      </c>
      <c r="H8" s="7" t="s">
        <v>21</v>
      </c>
      <c r="I8" s="7" t="s">
        <v>22</v>
      </c>
      <c r="J8" s="7" t="s">
        <v>23</v>
      </c>
      <c r="K8" s="7" t="s">
        <v>37</v>
      </c>
      <c r="L8" s="7" t="s">
        <v>43</v>
      </c>
      <c r="M8" s="7" t="s">
        <v>39</v>
      </c>
      <c r="N8" s="7" t="s">
        <v>22</v>
      </c>
      <c r="O8" s="7" t="s">
        <v>40</v>
      </c>
    </row>
    <row r="9" s="5" customFormat="true" ht="30" hidden="false" customHeight="true" outlineLevel="0" collapsed="false">
      <c r="A9" s="1"/>
      <c r="B9" s="8" t="s">
        <v>44</v>
      </c>
      <c r="C9" s="7" t="s">
        <v>45</v>
      </c>
      <c r="D9" s="7" t="s">
        <v>20</v>
      </c>
      <c r="E9" s="7" t="n">
        <v>4</v>
      </c>
      <c r="F9" s="7" t="n">
        <v>16</v>
      </c>
      <c r="G9" s="7" t="n">
        <v>16</v>
      </c>
      <c r="H9" s="7" t="s">
        <v>21</v>
      </c>
      <c r="I9" s="7" t="s">
        <v>22</v>
      </c>
      <c r="J9" s="7" t="s">
        <v>23</v>
      </c>
      <c r="K9" s="7" t="s">
        <v>46</v>
      </c>
      <c r="L9" s="7" t="s">
        <v>47</v>
      </c>
      <c r="M9" s="7" t="s">
        <v>26</v>
      </c>
      <c r="N9" s="7" t="s">
        <v>27</v>
      </c>
      <c r="O9" s="7" t="s">
        <v>48</v>
      </c>
    </row>
    <row r="10" s="5" customFormat="true" ht="30" hidden="false" customHeight="true" outlineLevel="0" collapsed="false">
      <c r="A10" s="1"/>
      <c r="B10" s="9" t="s">
        <v>49</v>
      </c>
      <c r="C10" s="7" t="s">
        <v>50</v>
      </c>
      <c r="D10" s="7" t="s">
        <v>20</v>
      </c>
      <c r="E10" s="7" t="n">
        <v>19</v>
      </c>
      <c r="F10" s="7" t="n">
        <v>69</v>
      </c>
      <c r="G10" s="7" t="n">
        <v>57</v>
      </c>
      <c r="H10" s="7" t="s">
        <v>21</v>
      </c>
      <c r="I10" s="7" t="s">
        <v>22</v>
      </c>
      <c r="J10" s="7" t="s">
        <v>23</v>
      </c>
      <c r="K10" s="7" t="s">
        <v>51</v>
      </c>
      <c r="L10" s="7" t="s">
        <v>51</v>
      </c>
      <c r="M10" s="7" t="s">
        <v>39</v>
      </c>
      <c r="N10" s="7" t="s">
        <v>52</v>
      </c>
      <c r="O10" s="7" t="s">
        <v>53</v>
      </c>
    </row>
    <row r="11" s="5" customFormat="true" ht="30" hidden="false" customHeight="true" outlineLevel="0" collapsed="false">
      <c r="A11" s="1"/>
      <c r="B11" s="8" t="s">
        <v>54</v>
      </c>
      <c r="C11" s="7" t="s">
        <v>55</v>
      </c>
      <c r="D11" s="7" t="s">
        <v>20</v>
      </c>
      <c r="E11" s="7" t="n">
        <v>11</v>
      </c>
      <c r="F11" s="7" t="n">
        <v>32</v>
      </c>
      <c r="G11" s="7" t="n">
        <v>63</v>
      </c>
      <c r="H11" s="7" t="s">
        <v>21</v>
      </c>
      <c r="I11" s="7" t="s">
        <v>22</v>
      </c>
      <c r="J11" s="7" t="s">
        <v>23</v>
      </c>
      <c r="K11" s="7" t="s">
        <v>56</v>
      </c>
      <c r="L11" s="7" t="s">
        <v>56</v>
      </c>
      <c r="M11" s="7" t="s">
        <v>26</v>
      </c>
      <c r="N11" s="7" t="s">
        <v>52</v>
      </c>
      <c r="O11" s="7" t="s">
        <v>57</v>
      </c>
    </row>
    <row r="12" s="5" customFormat="true" ht="30" hidden="false" customHeight="true" outlineLevel="0" collapsed="false">
      <c r="A12" s="1"/>
      <c r="B12" s="8" t="s">
        <v>58</v>
      </c>
      <c r="C12" s="7" t="s">
        <v>59</v>
      </c>
      <c r="D12" s="7" t="s">
        <v>20</v>
      </c>
      <c r="E12" s="7" t="n">
        <v>2</v>
      </c>
      <c r="F12" s="7" t="n">
        <v>8</v>
      </c>
      <c r="G12" s="7" t="n">
        <v>14</v>
      </c>
      <c r="H12" s="7" t="s">
        <v>21</v>
      </c>
      <c r="I12" s="7" t="s">
        <v>22</v>
      </c>
      <c r="J12" s="7" t="s">
        <v>23</v>
      </c>
      <c r="K12" s="7" t="s">
        <v>60</v>
      </c>
      <c r="L12" s="7" t="s">
        <v>61</v>
      </c>
      <c r="M12" s="10" t="s">
        <v>62</v>
      </c>
      <c r="N12" s="7" t="s">
        <v>63</v>
      </c>
      <c r="O12" s="7" t="s">
        <v>64</v>
      </c>
    </row>
    <row r="13" s="5" customFormat="true" ht="30" hidden="false" customHeight="true" outlineLevel="0" collapsed="false">
      <c r="A13" s="1"/>
      <c r="B13" s="9" t="s">
        <v>65</v>
      </c>
      <c r="C13" s="7" t="s">
        <v>66</v>
      </c>
      <c r="D13" s="7" t="s">
        <v>20</v>
      </c>
      <c r="E13" s="10" t="n">
        <v>2</v>
      </c>
      <c r="F13" s="10" t="n">
        <v>9</v>
      </c>
      <c r="G13" s="10" t="n">
        <v>8</v>
      </c>
      <c r="H13" s="7" t="s">
        <v>21</v>
      </c>
      <c r="I13" s="7" t="s">
        <v>22</v>
      </c>
      <c r="J13" s="7" t="s">
        <v>23</v>
      </c>
      <c r="K13" s="7" t="s">
        <v>67</v>
      </c>
      <c r="L13" s="7" t="s">
        <v>67</v>
      </c>
      <c r="M13" s="7" t="s">
        <v>26</v>
      </c>
      <c r="N13" s="7" t="s">
        <v>52</v>
      </c>
      <c r="O13" s="7" t="s">
        <v>64</v>
      </c>
    </row>
    <row r="14" s="5" customFormat="true" ht="30" hidden="false" customHeight="true" outlineLevel="0" collapsed="false">
      <c r="A14" s="1"/>
      <c r="B14" s="8" t="s">
        <v>68</v>
      </c>
      <c r="C14" s="7" t="s">
        <v>69</v>
      </c>
      <c r="D14" s="7" t="s">
        <v>20</v>
      </c>
      <c r="E14" s="10" t="n">
        <v>4</v>
      </c>
      <c r="F14" s="10" t="n">
        <v>18</v>
      </c>
      <c r="G14" s="10" t="n">
        <v>14</v>
      </c>
      <c r="H14" s="7" t="s">
        <v>21</v>
      </c>
      <c r="I14" s="7" t="s">
        <v>22</v>
      </c>
      <c r="J14" s="7" t="s">
        <v>23</v>
      </c>
      <c r="K14" s="7" t="s">
        <v>70</v>
      </c>
      <c r="L14" s="7" t="s">
        <v>70</v>
      </c>
      <c r="M14" s="7" t="s">
        <v>26</v>
      </c>
      <c r="N14" s="7" t="s">
        <v>52</v>
      </c>
      <c r="O14" s="7" t="s">
        <v>71</v>
      </c>
    </row>
    <row r="15" s="5" customFormat="true" ht="30" hidden="false" customHeight="true" outlineLevel="0" collapsed="false">
      <c r="A15" s="1"/>
      <c r="B15" s="9" t="s">
        <v>72</v>
      </c>
      <c r="C15" s="7" t="s">
        <v>73</v>
      </c>
      <c r="D15" s="7" t="s">
        <v>20</v>
      </c>
      <c r="E15" s="10" t="n">
        <v>11</v>
      </c>
      <c r="F15" s="10" t="n">
        <v>40</v>
      </c>
      <c r="G15" s="10" t="n">
        <v>32</v>
      </c>
      <c r="H15" s="7" t="s">
        <v>21</v>
      </c>
      <c r="I15" s="7" t="s">
        <v>22</v>
      </c>
      <c r="J15" s="7" t="s">
        <v>23</v>
      </c>
      <c r="K15" s="7" t="s">
        <v>70</v>
      </c>
      <c r="L15" s="7" t="s">
        <v>74</v>
      </c>
      <c r="M15" s="7" t="s">
        <v>26</v>
      </c>
      <c r="N15" s="7" t="s">
        <v>52</v>
      </c>
      <c r="O15" s="7" t="s">
        <v>71</v>
      </c>
    </row>
    <row r="16" s="5" customFormat="true" ht="30" hidden="false" customHeight="true" outlineLevel="0" collapsed="false">
      <c r="A16" s="1"/>
      <c r="B16" s="8" t="s">
        <v>75</v>
      </c>
      <c r="C16" s="7" t="s">
        <v>76</v>
      </c>
      <c r="D16" s="7" t="s">
        <v>20</v>
      </c>
      <c r="E16" s="10" t="n">
        <v>4</v>
      </c>
      <c r="F16" s="10" t="n">
        <v>18</v>
      </c>
      <c r="G16" s="10" t="n">
        <v>18</v>
      </c>
      <c r="H16" s="7" t="s">
        <v>21</v>
      </c>
      <c r="I16" s="7" t="s">
        <v>22</v>
      </c>
      <c r="J16" s="7" t="s">
        <v>23</v>
      </c>
      <c r="K16" s="7" t="s">
        <v>77</v>
      </c>
      <c r="L16" s="7" t="s">
        <v>78</v>
      </c>
      <c r="M16" s="7" t="s">
        <v>26</v>
      </c>
      <c r="N16" s="7" t="s">
        <v>33</v>
      </c>
      <c r="O16" s="7" t="s">
        <v>79</v>
      </c>
    </row>
    <row r="17" s="5" customFormat="true" ht="30" hidden="false" customHeight="true" outlineLevel="0" collapsed="false">
      <c r="A17" s="1"/>
      <c r="B17" s="8" t="s">
        <v>80</v>
      </c>
      <c r="C17" s="7" t="s">
        <v>81</v>
      </c>
      <c r="D17" s="7" t="s">
        <v>20</v>
      </c>
      <c r="E17" s="10" t="n">
        <v>7</v>
      </c>
      <c r="F17" s="10" t="n">
        <v>24</v>
      </c>
      <c r="G17" s="10" t="n">
        <v>19</v>
      </c>
      <c r="H17" s="7" t="s">
        <v>21</v>
      </c>
      <c r="I17" s="7" t="s">
        <v>22</v>
      </c>
      <c r="J17" s="7" t="s">
        <v>23</v>
      </c>
      <c r="K17" s="7" t="s">
        <v>82</v>
      </c>
      <c r="L17" s="7" t="s">
        <v>83</v>
      </c>
      <c r="M17" s="10" t="s">
        <v>62</v>
      </c>
      <c r="N17" s="7" t="s">
        <v>84</v>
      </c>
      <c r="O17" s="7" t="s">
        <v>85</v>
      </c>
    </row>
    <row r="18" s="5" customFormat="true" ht="30" hidden="false" customHeight="true" outlineLevel="0" collapsed="false">
      <c r="A18" s="1"/>
      <c r="B18" s="9" t="s">
        <v>86</v>
      </c>
      <c r="C18" s="7" t="s">
        <v>87</v>
      </c>
      <c r="D18" s="7" t="s">
        <v>20</v>
      </c>
      <c r="E18" s="10" t="n">
        <v>4</v>
      </c>
      <c r="F18" s="10" t="n">
        <v>15</v>
      </c>
      <c r="G18" s="10" t="n">
        <v>12</v>
      </c>
      <c r="H18" s="7" t="s">
        <v>21</v>
      </c>
      <c r="I18" s="7" t="s">
        <v>22</v>
      </c>
      <c r="J18" s="7" t="s">
        <v>23</v>
      </c>
      <c r="K18" s="7" t="s">
        <v>82</v>
      </c>
      <c r="L18" s="7" t="s">
        <v>88</v>
      </c>
      <c r="M18" s="7" t="s">
        <v>26</v>
      </c>
      <c r="N18" s="7" t="s">
        <v>84</v>
      </c>
      <c r="O18" s="7" t="s">
        <v>85</v>
      </c>
    </row>
    <row r="19" s="5" customFormat="true" ht="30" hidden="false" customHeight="true" outlineLevel="0" collapsed="false">
      <c r="A19" s="1"/>
      <c r="B19" s="8" t="s">
        <v>89</v>
      </c>
      <c r="C19" s="7" t="s">
        <v>90</v>
      </c>
      <c r="D19" s="7" t="s">
        <v>20</v>
      </c>
      <c r="E19" s="10" t="n">
        <v>2</v>
      </c>
      <c r="F19" s="10" t="n">
        <v>10</v>
      </c>
      <c r="G19" s="10" t="n">
        <v>6</v>
      </c>
      <c r="H19" s="7" t="s">
        <v>21</v>
      </c>
      <c r="I19" s="7" t="s">
        <v>22</v>
      </c>
      <c r="J19" s="7" t="s">
        <v>23</v>
      </c>
      <c r="K19" s="7" t="s">
        <v>82</v>
      </c>
      <c r="L19" s="7" t="s">
        <v>83</v>
      </c>
      <c r="M19" s="10" t="s">
        <v>62</v>
      </c>
      <c r="N19" s="7" t="s">
        <v>84</v>
      </c>
      <c r="O19" s="7" t="s">
        <v>85</v>
      </c>
    </row>
    <row r="20" s="5" customFormat="true" ht="30" hidden="false" customHeight="true" outlineLevel="0" collapsed="false">
      <c r="A20" s="1"/>
      <c r="B20" s="8" t="s">
        <v>91</v>
      </c>
      <c r="C20" s="7" t="s">
        <v>92</v>
      </c>
      <c r="D20" s="7" t="s">
        <v>20</v>
      </c>
      <c r="E20" s="10" t="n">
        <v>7</v>
      </c>
      <c r="F20" s="10" t="n">
        <v>24</v>
      </c>
      <c r="G20" s="10" t="n">
        <v>16</v>
      </c>
      <c r="H20" s="7" t="s">
        <v>21</v>
      </c>
      <c r="I20" s="7" t="s">
        <v>22</v>
      </c>
      <c r="J20" s="7" t="s">
        <v>23</v>
      </c>
      <c r="K20" s="7" t="s">
        <v>82</v>
      </c>
      <c r="L20" s="7" t="s">
        <v>93</v>
      </c>
      <c r="M20" s="7" t="s">
        <v>26</v>
      </c>
      <c r="N20" s="7" t="s">
        <v>84</v>
      </c>
      <c r="O20" s="7" t="s">
        <v>85</v>
      </c>
    </row>
    <row r="21" s="5" customFormat="true" ht="30" hidden="false" customHeight="true" outlineLevel="0" collapsed="false">
      <c r="A21" s="1"/>
      <c r="B21" s="9" t="s">
        <v>94</v>
      </c>
      <c r="C21" s="7" t="s">
        <v>95</v>
      </c>
      <c r="D21" s="7" t="s">
        <v>20</v>
      </c>
      <c r="E21" s="10" t="n">
        <v>2</v>
      </c>
      <c r="F21" s="10" t="n">
        <v>5</v>
      </c>
      <c r="G21" s="10" t="n">
        <v>5</v>
      </c>
      <c r="H21" s="7" t="s">
        <v>21</v>
      </c>
      <c r="I21" s="7" t="s">
        <v>22</v>
      </c>
      <c r="J21" s="7" t="s">
        <v>23</v>
      </c>
      <c r="K21" s="7" t="s">
        <v>96</v>
      </c>
      <c r="L21" s="7" t="s">
        <v>97</v>
      </c>
      <c r="M21" s="10" t="s">
        <v>62</v>
      </c>
      <c r="N21" s="7" t="s">
        <v>22</v>
      </c>
      <c r="O21" s="7" t="s">
        <v>98</v>
      </c>
    </row>
    <row r="22" s="5" customFormat="true" ht="30" hidden="false" customHeight="true" outlineLevel="0" collapsed="false">
      <c r="A22" s="1"/>
      <c r="B22" s="8" t="s">
        <v>99</v>
      </c>
      <c r="C22" s="7" t="s">
        <v>100</v>
      </c>
      <c r="D22" s="7" t="s">
        <v>20</v>
      </c>
      <c r="E22" s="10" t="n">
        <v>1</v>
      </c>
      <c r="F22" s="10" t="n">
        <v>4</v>
      </c>
      <c r="G22" s="10" t="n">
        <v>4</v>
      </c>
      <c r="H22" s="7" t="s">
        <v>21</v>
      </c>
      <c r="I22" s="7" t="s">
        <v>22</v>
      </c>
      <c r="J22" s="7" t="s">
        <v>23</v>
      </c>
      <c r="K22" s="7" t="s">
        <v>101</v>
      </c>
      <c r="L22" s="7" t="s">
        <v>102</v>
      </c>
      <c r="M22" s="7" t="s">
        <v>26</v>
      </c>
      <c r="N22" s="7" t="s">
        <v>27</v>
      </c>
      <c r="O22" s="7" t="s">
        <v>103</v>
      </c>
    </row>
    <row r="23" s="5" customFormat="true" ht="30" hidden="false" customHeight="true" outlineLevel="0" collapsed="false">
      <c r="A23" s="1"/>
      <c r="B23" s="8" t="s">
        <v>104</v>
      </c>
      <c r="C23" s="7" t="s">
        <v>105</v>
      </c>
      <c r="D23" s="7" t="s">
        <v>20</v>
      </c>
      <c r="E23" s="10" t="n">
        <v>5</v>
      </c>
      <c r="F23" s="10" t="n">
        <v>18</v>
      </c>
      <c r="G23" s="10" t="n">
        <v>18</v>
      </c>
      <c r="H23" s="7" t="s">
        <v>21</v>
      </c>
      <c r="I23" s="7" t="s">
        <v>22</v>
      </c>
      <c r="J23" s="7" t="s">
        <v>23</v>
      </c>
      <c r="K23" s="7" t="s">
        <v>106</v>
      </c>
      <c r="L23" s="7" t="s">
        <v>107</v>
      </c>
      <c r="M23" s="10" t="s">
        <v>62</v>
      </c>
      <c r="N23" s="7" t="s">
        <v>33</v>
      </c>
      <c r="O23" s="7" t="s">
        <v>108</v>
      </c>
    </row>
    <row r="24" s="5" customFormat="true" ht="30" hidden="false" customHeight="true" outlineLevel="0" collapsed="false">
      <c r="A24" s="1"/>
      <c r="B24" s="9" t="s">
        <v>109</v>
      </c>
      <c r="C24" s="7" t="s">
        <v>110</v>
      </c>
      <c r="D24" s="7" t="s">
        <v>111</v>
      </c>
      <c r="E24" s="10" t="n">
        <v>4</v>
      </c>
      <c r="F24" s="10" t="n">
        <v>18</v>
      </c>
      <c r="G24" s="10" t="n">
        <v>30</v>
      </c>
      <c r="H24" s="7" t="s">
        <v>21</v>
      </c>
      <c r="I24" s="7" t="s">
        <v>22</v>
      </c>
      <c r="J24" s="7" t="s">
        <v>23</v>
      </c>
      <c r="K24" s="7" t="s">
        <v>112</v>
      </c>
      <c r="L24" s="7" t="s">
        <v>113</v>
      </c>
      <c r="M24" s="7" t="s">
        <v>26</v>
      </c>
      <c r="N24" s="7" t="s">
        <v>114</v>
      </c>
      <c r="O24" s="7" t="s">
        <v>115</v>
      </c>
    </row>
    <row r="25" s="5" customFormat="true" ht="30" hidden="false" customHeight="true" outlineLevel="0" collapsed="false">
      <c r="A25" s="1"/>
      <c r="B25" s="8" t="s">
        <v>116</v>
      </c>
      <c r="C25" s="7" t="s">
        <v>117</v>
      </c>
      <c r="D25" s="7" t="s">
        <v>111</v>
      </c>
      <c r="E25" s="10" t="n">
        <v>9</v>
      </c>
      <c r="F25" s="10" t="n">
        <v>34</v>
      </c>
      <c r="G25" s="10" t="n">
        <v>32</v>
      </c>
      <c r="H25" s="7" t="s">
        <v>21</v>
      </c>
      <c r="I25" s="7" t="s">
        <v>22</v>
      </c>
      <c r="J25" s="7" t="s">
        <v>23</v>
      </c>
      <c r="K25" s="7" t="s">
        <v>118</v>
      </c>
      <c r="L25" s="7" t="s">
        <v>67</v>
      </c>
      <c r="M25" s="7" t="s">
        <v>26</v>
      </c>
      <c r="N25" s="7" t="s">
        <v>114</v>
      </c>
      <c r="O25" s="7" t="s">
        <v>64</v>
      </c>
    </row>
    <row r="26" s="5" customFormat="true" ht="30" hidden="false" customHeight="true" outlineLevel="0" collapsed="false">
      <c r="A26" s="1"/>
      <c r="B26" s="8" t="s">
        <v>119</v>
      </c>
      <c r="C26" s="7" t="s">
        <v>120</v>
      </c>
      <c r="D26" s="7" t="s">
        <v>111</v>
      </c>
      <c r="E26" s="10" t="n">
        <v>5</v>
      </c>
      <c r="F26" s="10" t="n">
        <v>22</v>
      </c>
      <c r="G26" s="10" t="n">
        <v>20</v>
      </c>
      <c r="H26" s="7" t="s">
        <v>21</v>
      </c>
      <c r="I26" s="7" t="s">
        <v>22</v>
      </c>
      <c r="J26" s="7" t="s">
        <v>23</v>
      </c>
      <c r="K26" s="7" t="s">
        <v>118</v>
      </c>
      <c r="L26" s="7" t="s">
        <v>121</v>
      </c>
      <c r="M26" s="7" t="s">
        <v>26</v>
      </c>
      <c r="N26" s="7" t="s">
        <v>114</v>
      </c>
      <c r="O26" s="7" t="s">
        <v>64</v>
      </c>
    </row>
    <row r="27" s="5" customFormat="true" ht="30" hidden="false" customHeight="true" outlineLevel="0" collapsed="false">
      <c r="A27" s="1"/>
      <c r="B27" s="9" t="s">
        <v>122</v>
      </c>
      <c r="C27" s="7" t="s">
        <v>123</v>
      </c>
      <c r="D27" s="7" t="s">
        <v>111</v>
      </c>
      <c r="E27" s="10" t="n">
        <v>9</v>
      </c>
      <c r="F27" s="10" t="n">
        <v>34</v>
      </c>
      <c r="G27" s="10" t="n">
        <v>31</v>
      </c>
      <c r="H27" s="7" t="s">
        <v>21</v>
      </c>
      <c r="I27" s="7" t="s">
        <v>22</v>
      </c>
      <c r="J27" s="7" t="s">
        <v>124</v>
      </c>
      <c r="K27" s="7" t="s">
        <v>125</v>
      </c>
      <c r="L27" s="7" t="s">
        <v>125</v>
      </c>
      <c r="M27" s="7" t="s">
        <v>26</v>
      </c>
      <c r="N27" s="7" t="s">
        <v>126</v>
      </c>
      <c r="O27" s="7" t="s">
        <v>127</v>
      </c>
    </row>
    <row r="28" s="5" customFormat="true" ht="30" hidden="false" customHeight="true" outlineLevel="0" collapsed="false">
      <c r="A28" s="1"/>
      <c r="B28" s="8" t="s">
        <v>128</v>
      </c>
      <c r="C28" s="7" t="s">
        <v>129</v>
      </c>
      <c r="D28" s="7" t="s">
        <v>111</v>
      </c>
      <c r="E28" s="10" t="n">
        <v>4</v>
      </c>
      <c r="F28" s="10" t="n">
        <v>11</v>
      </c>
      <c r="G28" s="10" t="n">
        <v>13</v>
      </c>
      <c r="H28" s="7" t="s">
        <v>21</v>
      </c>
      <c r="I28" s="7" t="s">
        <v>22</v>
      </c>
      <c r="J28" s="7" t="s">
        <v>124</v>
      </c>
      <c r="K28" s="7" t="s">
        <v>130</v>
      </c>
      <c r="L28" s="7" t="s">
        <v>130</v>
      </c>
      <c r="M28" s="7" t="s">
        <v>26</v>
      </c>
      <c r="N28" s="7" t="s">
        <v>126</v>
      </c>
      <c r="O28" s="7" t="s">
        <v>127</v>
      </c>
    </row>
    <row r="29" s="5" customFormat="true" ht="30" hidden="false" customHeight="true" outlineLevel="0" collapsed="false">
      <c r="A29" s="1"/>
      <c r="B29" s="8" t="s">
        <v>131</v>
      </c>
      <c r="C29" s="7" t="s">
        <v>132</v>
      </c>
      <c r="D29" s="7" t="s">
        <v>111</v>
      </c>
      <c r="E29" s="10" t="n">
        <v>19</v>
      </c>
      <c r="F29" s="10" t="n">
        <v>61</v>
      </c>
      <c r="G29" s="10" t="n">
        <v>55</v>
      </c>
      <c r="H29" s="7" t="s">
        <v>21</v>
      </c>
      <c r="I29" s="7" t="s">
        <v>22</v>
      </c>
      <c r="J29" s="7" t="s">
        <v>23</v>
      </c>
      <c r="K29" s="7" t="s">
        <v>37</v>
      </c>
      <c r="L29" s="7" t="s">
        <v>43</v>
      </c>
      <c r="M29" s="7" t="s">
        <v>26</v>
      </c>
      <c r="N29" s="7" t="s">
        <v>22</v>
      </c>
      <c r="O29" s="7" t="s">
        <v>40</v>
      </c>
    </row>
    <row r="30" s="5" customFormat="true" ht="30" hidden="false" customHeight="true" outlineLevel="0" collapsed="false">
      <c r="A30" s="1"/>
      <c r="B30" s="9" t="s">
        <v>133</v>
      </c>
      <c r="C30" s="7" t="s">
        <v>134</v>
      </c>
      <c r="D30" s="7" t="s">
        <v>111</v>
      </c>
      <c r="E30" s="10" t="n">
        <v>72</v>
      </c>
      <c r="F30" s="10" t="n">
        <v>235</v>
      </c>
      <c r="G30" s="10" t="n">
        <v>223</v>
      </c>
      <c r="H30" s="7" t="s">
        <v>21</v>
      </c>
      <c r="I30" s="7" t="s">
        <v>22</v>
      </c>
      <c r="J30" s="7" t="s">
        <v>23</v>
      </c>
      <c r="K30" s="7" t="s">
        <v>24</v>
      </c>
      <c r="L30" s="7" t="s">
        <v>135</v>
      </c>
      <c r="M30" s="7" t="s">
        <v>26</v>
      </c>
      <c r="N30" s="7" t="s">
        <v>27</v>
      </c>
      <c r="O30" s="7" t="s">
        <v>28</v>
      </c>
    </row>
    <row r="31" s="5" customFormat="true" ht="30" hidden="false" customHeight="true" outlineLevel="0" collapsed="false">
      <c r="A31" s="1"/>
      <c r="B31" s="8" t="s">
        <v>136</v>
      </c>
      <c r="C31" s="7" t="s">
        <v>137</v>
      </c>
      <c r="D31" s="7" t="s">
        <v>111</v>
      </c>
      <c r="E31" s="10" t="n">
        <v>11</v>
      </c>
      <c r="F31" s="10" t="n">
        <v>35</v>
      </c>
      <c r="G31" s="10" t="n">
        <v>30</v>
      </c>
      <c r="H31" s="7" t="s">
        <v>21</v>
      </c>
      <c r="I31" s="7" t="s">
        <v>22</v>
      </c>
      <c r="J31" s="7" t="s">
        <v>23</v>
      </c>
      <c r="K31" s="7" t="s">
        <v>138</v>
      </c>
      <c r="L31" s="7" t="s">
        <v>139</v>
      </c>
      <c r="M31" s="7" t="s">
        <v>26</v>
      </c>
      <c r="N31" s="7" t="s">
        <v>140</v>
      </c>
      <c r="O31" s="7" t="s">
        <v>98</v>
      </c>
    </row>
    <row r="32" s="5" customFormat="true" ht="11.25" hidden="false" customHeight="false" outlineLevel="0" collapsed="false">
      <c r="A32" s="1"/>
      <c r="B32" s="11" t="s">
        <v>141</v>
      </c>
      <c r="C32" s="10"/>
      <c r="D32" s="10"/>
      <c r="E32" s="10" t="n">
        <f aca="false">E5+E6+E7+E8+E9+E10+E11+E12+E13+E14+E15+E16+E17+E18+E19+E20+E21+E22+E23+E24+E25+E26+E27+E28+E29+E30+E31</f>
        <v>251</v>
      </c>
      <c r="F32" s="10" t="n">
        <f aca="false">F5+F6+F7+F8+F9+F10+F11+F12+F13+F14+F15+F16+F17+F18+F19+F20+F21+F22+F23+F24+F25+F26+F27+F28+F29+F30+F31</f>
        <v>880</v>
      </c>
      <c r="G32" s="10" t="n">
        <f aca="false">G5+G6+G7+G8+G9+G10+G11+G12+G13+G14+G15+G16+G17+G18+G19+G20+G21+G22+G23+G24+G25+G26+G27+G28+G29+G30+G31</f>
        <v>852</v>
      </c>
      <c r="H32" s="10"/>
      <c r="I32" s="10"/>
      <c r="J32" s="10"/>
      <c r="K32" s="10"/>
      <c r="L32" s="10"/>
      <c r="M32" s="10"/>
      <c r="N32" s="10"/>
      <c r="O32" s="10"/>
    </row>
    <row r="33" s="5" customFormat="true" ht="11.25" hidden="false" customHeight="false" outlineLevel="0" collapsed="false">
      <c r="A33" s="1"/>
      <c r="B33" s="1"/>
    </row>
    <row r="34" s="5" customFormat="true" ht="11.25" hidden="false" customHeight="false" outlineLevel="0" collapsed="false">
      <c r="A34" s="1"/>
      <c r="B34" s="1"/>
    </row>
    <row r="35" s="5" customFormat="true" ht="11.25" hidden="false" customHeight="false" outlineLevel="0" collapsed="false">
      <c r="A35" s="1"/>
      <c r="B35" s="1"/>
    </row>
    <row r="36" s="5" customFormat="true" ht="11.25" hidden="false" customHeight="false" outlineLevel="0" collapsed="false">
      <c r="A36" s="1"/>
      <c r="B36" s="1"/>
    </row>
    <row r="37" s="5" customFormat="true" ht="11.25" hidden="false" customHeight="false" outlineLevel="0" collapsed="false">
      <c r="A37" s="1"/>
      <c r="B37" s="1"/>
    </row>
    <row r="38" s="5" customFormat="true" ht="11.25" hidden="false" customHeight="false" outlineLevel="0" collapsed="false">
      <c r="A38" s="1"/>
      <c r="B38" s="1"/>
    </row>
    <row r="39" s="5" customFormat="true" ht="11.25" hidden="false" customHeight="false" outlineLevel="0" collapsed="false">
      <c r="A39" s="1"/>
      <c r="B39" s="1"/>
    </row>
    <row r="40" s="5" customFormat="true" ht="11.25" hidden="false" customHeight="false" outlineLevel="0" collapsed="false">
      <c r="A40" s="1"/>
      <c r="B40" s="1"/>
    </row>
    <row r="41" s="5" customFormat="true" ht="11.25" hidden="false" customHeight="false" outlineLevel="0" collapsed="false">
      <c r="A41" s="1"/>
      <c r="B41" s="1"/>
    </row>
    <row r="42" s="5" customFormat="true" ht="11.25" hidden="false" customHeight="false" outlineLevel="0" collapsed="false">
      <c r="A42" s="1"/>
      <c r="B42" s="1"/>
    </row>
    <row r="43" s="5" customFormat="true" ht="11.25" hidden="false" customHeight="false" outlineLevel="0" collapsed="false">
      <c r="A43" s="1"/>
      <c r="B43" s="1"/>
    </row>
    <row r="44" s="5" customFormat="true" ht="11.25" hidden="false" customHeight="false" outlineLevel="0" collapsed="false">
      <c r="A44" s="1"/>
      <c r="B44" s="1"/>
    </row>
    <row r="45" s="5" customFormat="true" ht="11.25" hidden="false" customHeight="false" outlineLevel="0" collapsed="false">
      <c r="A45" s="1"/>
      <c r="B45" s="1"/>
    </row>
    <row r="46" s="5" customFormat="true" ht="11.25" hidden="false" customHeight="false" outlineLevel="0" collapsed="false">
      <c r="A46" s="1"/>
      <c r="B46" s="1"/>
    </row>
    <row r="47" s="5" customFormat="true" ht="11.25" hidden="false" customHeight="false" outlineLevel="0" collapsed="false">
      <c r="A47" s="1"/>
      <c r="B47" s="1"/>
    </row>
    <row r="48" s="5" customFormat="true" ht="11.25" hidden="false" customHeight="false" outlineLevel="0" collapsed="false">
      <c r="A48" s="1"/>
      <c r="B48" s="1"/>
    </row>
    <row r="49" s="5" customFormat="true" ht="11.25" hidden="false" customHeight="false" outlineLevel="0" collapsed="false">
      <c r="A49" s="1"/>
      <c r="B49" s="1"/>
    </row>
    <row r="50" s="5" customFormat="true" ht="11.25" hidden="false" customHeight="false" outlineLevel="0" collapsed="false">
      <c r="A50" s="1"/>
      <c r="B50" s="1"/>
    </row>
    <row r="51" s="5" customFormat="true" ht="11.25" hidden="false" customHeight="false" outlineLevel="0" collapsed="false">
      <c r="A51" s="1"/>
      <c r="B51" s="1"/>
    </row>
    <row r="52" s="5" customFormat="true" ht="11.25" hidden="false" customHeight="false" outlineLevel="0" collapsed="false">
      <c r="A52" s="1"/>
      <c r="B52" s="1"/>
    </row>
    <row r="53" s="5" customFormat="true" ht="11.25" hidden="false" customHeight="false" outlineLevel="0" collapsed="false">
      <c r="A53" s="1"/>
      <c r="B53" s="1"/>
    </row>
    <row r="54" s="5" customFormat="true" ht="11.25" hidden="false" customHeight="false" outlineLevel="0" collapsed="false">
      <c r="A54" s="1"/>
      <c r="B54" s="1"/>
    </row>
    <row r="55" s="5" customFormat="true" ht="11.25" hidden="false" customHeight="false" outlineLevel="0" collapsed="false">
      <c r="A55" s="1"/>
      <c r="B55" s="1"/>
    </row>
    <row r="56" s="5" customFormat="true" ht="11.25" hidden="false" customHeight="false" outlineLevel="0" collapsed="false">
      <c r="A56" s="1"/>
      <c r="B56" s="1"/>
    </row>
    <row r="57" s="5" customFormat="true" ht="11.25" hidden="false" customHeight="false" outlineLevel="0" collapsed="false">
      <c r="A57" s="1"/>
      <c r="B57" s="1"/>
    </row>
    <row r="58" s="5" customFormat="true" ht="11.25" hidden="false" customHeight="false" outlineLevel="0" collapsed="false">
      <c r="A58" s="1"/>
      <c r="B58" s="1"/>
    </row>
    <row r="59" s="5" customFormat="true" ht="11.25" hidden="false" customHeight="false" outlineLevel="0" collapsed="false">
      <c r="A59" s="1"/>
      <c r="B59" s="1"/>
    </row>
    <row r="60" s="5" customFormat="true" ht="11.25" hidden="false" customHeight="false" outlineLevel="0" collapsed="false">
      <c r="A60" s="1"/>
      <c r="B60" s="1"/>
    </row>
    <row r="61" s="5" customFormat="true" ht="11.25" hidden="false" customHeight="false" outlineLevel="0" collapsed="false">
      <c r="A61" s="1"/>
      <c r="B61" s="1"/>
    </row>
    <row r="62" s="5" customFormat="true" ht="11.25" hidden="false" customHeight="false" outlineLevel="0" collapsed="false">
      <c r="A62" s="1"/>
      <c r="B62" s="1"/>
    </row>
    <row r="63" s="5" customFormat="true" ht="11.25" hidden="false" customHeight="false" outlineLevel="0" collapsed="false">
      <c r="A63" s="1"/>
      <c r="B63" s="1"/>
    </row>
    <row r="64" s="5" customFormat="true" ht="11.25" hidden="false" customHeight="false" outlineLevel="0" collapsed="false">
      <c r="A64" s="1"/>
      <c r="B64" s="1"/>
    </row>
    <row r="65" s="5" customFormat="true" ht="11.25" hidden="false" customHeight="false" outlineLevel="0" collapsed="false">
      <c r="A65" s="1"/>
      <c r="B65" s="1"/>
    </row>
    <row r="66" s="5" customFormat="true" ht="11.25" hidden="false" customHeight="false" outlineLevel="0" collapsed="false">
      <c r="A66" s="1"/>
      <c r="B66" s="1"/>
    </row>
    <row r="67" s="5" customFormat="true" ht="11.25" hidden="false" customHeight="false" outlineLevel="0" collapsed="false">
      <c r="A67" s="1"/>
      <c r="B67" s="1"/>
    </row>
    <row r="68" s="5" customFormat="true" ht="11.25" hidden="false" customHeight="false" outlineLevel="0" collapsed="false">
      <c r="A68" s="1"/>
      <c r="B68" s="1"/>
    </row>
    <row r="69" s="5" customFormat="true" ht="11.25" hidden="false" customHeight="false" outlineLevel="0" collapsed="false">
      <c r="A69" s="1"/>
      <c r="B69" s="1"/>
    </row>
    <row r="70" s="5" customFormat="true" ht="11.25" hidden="false" customHeight="false" outlineLevel="0" collapsed="false">
      <c r="A70" s="1"/>
      <c r="B70" s="1"/>
    </row>
    <row r="71" s="5" customFormat="true" ht="11.25" hidden="false" customHeight="false" outlineLevel="0" collapsed="false">
      <c r="A71" s="1"/>
      <c r="B71" s="1"/>
    </row>
    <row r="72" s="5" customFormat="true" ht="11.25" hidden="false" customHeight="false" outlineLevel="0" collapsed="false">
      <c r="A72" s="1"/>
      <c r="B72" s="1"/>
    </row>
    <row r="73" s="5" customFormat="true" ht="11.25" hidden="false" customHeight="false" outlineLevel="0" collapsed="false">
      <c r="A73" s="1"/>
      <c r="B73" s="1"/>
    </row>
    <row r="74" s="5" customFormat="true" ht="11.25" hidden="false" customHeight="false" outlineLevel="0" collapsed="false">
      <c r="A74" s="1"/>
      <c r="B74" s="1"/>
    </row>
    <row r="75" s="5" customFormat="true" ht="11.25" hidden="false" customHeight="false" outlineLevel="0" collapsed="false">
      <c r="A75" s="1"/>
      <c r="B75" s="1"/>
    </row>
    <row r="76" s="5" customFormat="true" ht="11.25" hidden="false" customHeight="false" outlineLevel="0" collapsed="false">
      <c r="A76" s="1"/>
      <c r="B76" s="1"/>
    </row>
    <row r="77" s="5" customFormat="true" ht="11.25" hidden="false" customHeight="false" outlineLevel="0" collapsed="false">
      <c r="A77" s="1"/>
      <c r="B77" s="1"/>
    </row>
    <row r="78" s="5" customFormat="true" ht="11.25" hidden="false" customHeight="false" outlineLevel="0" collapsed="false">
      <c r="A78" s="1"/>
      <c r="B78" s="1"/>
    </row>
    <row r="79" s="5" customFormat="true" ht="11.25" hidden="false" customHeight="false" outlineLevel="0" collapsed="false">
      <c r="A79" s="1"/>
      <c r="B79" s="1"/>
    </row>
    <row r="80" s="5" customFormat="true" ht="11.25" hidden="false" customHeight="false" outlineLevel="0" collapsed="false">
      <c r="A80" s="1"/>
      <c r="B80" s="1"/>
    </row>
    <row r="81" s="5" customFormat="true" ht="11.25" hidden="false" customHeight="false" outlineLevel="0" collapsed="false">
      <c r="A81" s="1"/>
      <c r="B81" s="1"/>
    </row>
    <row r="82" s="5" customFormat="true" ht="11.25" hidden="false" customHeight="false" outlineLevel="0" collapsed="false">
      <c r="A82" s="1"/>
      <c r="B82" s="1"/>
    </row>
    <row r="83" s="5" customFormat="true" ht="11.25" hidden="false" customHeight="false" outlineLevel="0" collapsed="false">
      <c r="A83" s="1"/>
      <c r="B83" s="1"/>
    </row>
    <row r="84" s="5" customFormat="true" ht="11.25" hidden="false" customHeight="false" outlineLevel="0" collapsed="false">
      <c r="A84" s="1"/>
      <c r="B84" s="1"/>
    </row>
    <row r="85" s="5" customFormat="true" ht="11.25" hidden="false" customHeight="false" outlineLevel="0" collapsed="false">
      <c r="A85" s="1"/>
      <c r="B85" s="1"/>
    </row>
    <row r="86" s="5" customFormat="true" ht="11.25" hidden="false" customHeight="false" outlineLevel="0" collapsed="false">
      <c r="A86" s="1"/>
      <c r="B86" s="1"/>
    </row>
    <row r="87" s="5" customFormat="true" ht="11.25" hidden="false" customHeight="false" outlineLevel="0" collapsed="false">
      <c r="A87" s="1"/>
      <c r="B87" s="1"/>
    </row>
    <row r="88" s="5" customFormat="true" ht="11.25" hidden="false" customHeight="false" outlineLevel="0" collapsed="false">
      <c r="A88" s="1"/>
      <c r="B88" s="1"/>
    </row>
    <row r="89" s="5" customFormat="true" ht="11.25" hidden="false" customHeight="false" outlineLevel="0" collapsed="false">
      <c r="A89" s="1"/>
      <c r="B89" s="1"/>
    </row>
    <row r="90" s="5" customFormat="true" ht="11.25" hidden="false" customHeight="false" outlineLevel="0" collapsed="false">
      <c r="A90" s="1"/>
      <c r="B90" s="1"/>
    </row>
    <row r="91" s="5" customFormat="true" ht="11.25" hidden="false" customHeight="false" outlineLevel="0" collapsed="false">
      <c r="A91" s="1"/>
      <c r="B91" s="1"/>
    </row>
    <row r="92" s="5" customFormat="true" ht="11.25" hidden="false" customHeight="false" outlineLevel="0" collapsed="false">
      <c r="A92" s="1"/>
      <c r="B92" s="1"/>
    </row>
    <row r="93" s="5" customFormat="true" ht="11.25" hidden="false" customHeight="false" outlineLevel="0" collapsed="false">
      <c r="A93" s="1"/>
      <c r="B93" s="1"/>
    </row>
    <row r="94" s="5" customFormat="true" ht="11.25" hidden="false" customHeight="false" outlineLevel="0" collapsed="false">
      <c r="A94" s="1"/>
      <c r="B94" s="1"/>
    </row>
    <row r="95" s="5" customFormat="true" ht="11.25" hidden="false" customHeight="false" outlineLevel="0" collapsed="false">
      <c r="A95" s="1"/>
      <c r="B95" s="1"/>
    </row>
    <row r="96" s="5" customFormat="true" ht="11.25" hidden="false" customHeight="false" outlineLevel="0" collapsed="false">
      <c r="A96" s="1"/>
      <c r="B96" s="1"/>
    </row>
    <row r="97" s="5" customFormat="true" ht="11.25" hidden="false" customHeight="false" outlineLevel="0" collapsed="false">
      <c r="A97" s="1"/>
      <c r="B97" s="1"/>
    </row>
    <row r="98" s="5" customFormat="true" ht="11.25" hidden="false" customHeight="false" outlineLevel="0" collapsed="false">
      <c r="A98" s="1"/>
      <c r="B98" s="1"/>
    </row>
    <row r="99" s="5" customFormat="true" ht="11.25" hidden="false" customHeight="false" outlineLevel="0" collapsed="false">
      <c r="A99" s="1"/>
      <c r="B99" s="1"/>
    </row>
    <row r="100" s="5" customFormat="true" ht="11.25" hidden="false" customHeight="false" outlineLevel="0" collapsed="false">
      <c r="A100" s="1"/>
      <c r="B100" s="1"/>
    </row>
    <row r="101" s="5" customFormat="true" ht="11.25" hidden="false" customHeight="false" outlineLevel="0" collapsed="false">
      <c r="A101" s="1"/>
      <c r="B101" s="1"/>
    </row>
    <row r="102" s="5" customFormat="true" ht="11.25" hidden="false" customHeight="false" outlineLevel="0" collapsed="false">
      <c r="A102" s="1"/>
      <c r="B102" s="1"/>
    </row>
    <row r="103" s="5" customFormat="true" ht="11.25" hidden="false" customHeight="false" outlineLevel="0" collapsed="false">
      <c r="A103" s="1"/>
      <c r="B103" s="1"/>
    </row>
    <row r="104" s="5" customFormat="true" ht="11.25" hidden="false" customHeight="false" outlineLevel="0" collapsed="false">
      <c r="A104" s="1"/>
      <c r="B104" s="1"/>
    </row>
    <row r="105" s="5" customFormat="true" ht="11.25" hidden="false" customHeight="false" outlineLevel="0" collapsed="false">
      <c r="A105" s="1"/>
      <c r="B105" s="1"/>
    </row>
    <row r="106" s="5" customFormat="true" ht="11.25" hidden="false" customHeight="false" outlineLevel="0" collapsed="false">
      <c r="A106" s="1"/>
      <c r="B106" s="1"/>
    </row>
    <row r="107" s="5" customFormat="true" ht="11.25" hidden="false" customHeight="false" outlineLevel="0" collapsed="false">
      <c r="A107" s="1"/>
      <c r="B107" s="1"/>
    </row>
    <row r="108" s="5" customFormat="true" ht="11.25" hidden="false" customHeight="false" outlineLevel="0" collapsed="false">
      <c r="A108" s="1"/>
      <c r="B108" s="1"/>
    </row>
    <row r="109" s="5" customFormat="true" ht="11.25" hidden="false" customHeight="false" outlineLevel="0" collapsed="false">
      <c r="A109" s="1"/>
      <c r="B109" s="1"/>
    </row>
    <row r="110" s="5" customFormat="true" ht="11.25" hidden="false" customHeight="false" outlineLevel="0" collapsed="false">
      <c r="A110" s="1"/>
      <c r="B110" s="1"/>
    </row>
    <row r="111" s="5" customFormat="true" ht="11.25" hidden="false" customHeight="false" outlineLevel="0" collapsed="false">
      <c r="A111" s="1"/>
      <c r="B111" s="1"/>
    </row>
    <row r="112" s="5" customFormat="true" ht="11.25" hidden="false" customHeight="false" outlineLevel="0" collapsed="false">
      <c r="A112" s="1"/>
      <c r="B112" s="1"/>
    </row>
    <row r="113" s="5" customFormat="true" ht="11.25" hidden="false" customHeight="false" outlineLevel="0" collapsed="false">
      <c r="A113" s="1"/>
      <c r="B113" s="1"/>
    </row>
    <row r="114" s="5" customFormat="true" ht="11.25" hidden="false" customHeight="false" outlineLevel="0" collapsed="false">
      <c r="A114" s="1"/>
      <c r="B114" s="1"/>
    </row>
    <row r="115" s="5" customFormat="true" ht="11.25" hidden="false" customHeight="false" outlineLevel="0" collapsed="false">
      <c r="A115" s="1"/>
      <c r="B115" s="1"/>
    </row>
    <row r="116" s="5" customFormat="true" ht="11.25" hidden="false" customHeight="false" outlineLevel="0" collapsed="false">
      <c r="A116" s="1"/>
      <c r="B116" s="1"/>
    </row>
    <row r="117" s="5" customFormat="true" ht="11.25" hidden="false" customHeight="false" outlineLevel="0" collapsed="false">
      <c r="A117" s="1"/>
      <c r="B117" s="1"/>
    </row>
  </sheetData>
  <mergeCells count="7">
    <mergeCell ref="C1:O1"/>
    <mergeCell ref="B2:O2"/>
    <mergeCell ref="B3:B4"/>
    <mergeCell ref="C3:C4"/>
    <mergeCell ref="D3:D4"/>
    <mergeCell ref="E3:G3"/>
    <mergeCell ref="H3:O3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1.25" zeroHeight="false" outlineLevelRow="0" outlineLevelCol="0"/>
  <cols>
    <col collapsed="false" customWidth="true" hidden="true" outlineLevel="0" max="1" min="1" style="2" width="4.87"/>
    <col collapsed="false" customWidth="true" hidden="false" outlineLevel="0" max="2" min="2" style="2" width="7.87"/>
    <col collapsed="false" customWidth="true" hidden="false" outlineLevel="0" max="3" min="3" style="2" width="16.24"/>
    <col collapsed="false" customWidth="true" hidden="false" outlineLevel="0" max="4" min="4" style="2" width="7.37"/>
    <col collapsed="false" customWidth="true" hidden="false" outlineLevel="0" max="6" min="5" style="2" width="5.62"/>
    <col collapsed="false" customWidth="true" hidden="false" outlineLevel="0" max="7" min="7" style="2" width="6.62"/>
    <col collapsed="false" customWidth="true" hidden="false" outlineLevel="0" max="8" min="8" style="2" width="8.5"/>
    <col collapsed="false" customWidth="true" hidden="false" outlineLevel="0" max="9" min="9" style="2" width="7.37"/>
    <col collapsed="false" customWidth="true" hidden="false" outlineLevel="0" max="10" min="10" style="2" width="9.24"/>
    <col collapsed="false" customWidth="true" hidden="false" outlineLevel="0" max="12" min="11" style="2" width="9.12"/>
    <col collapsed="false" customWidth="true" hidden="false" outlineLevel="0" max="13" min="13" style="2" width="8.62"/>
    <col collapsed="false" customWidth="true" hidden="false" outlineLevel="0" max="14" min="14" style="2" width="9.5"/>
    <col collapsed="false" customWidth="true" hidden="false" outlineLevel="0" max="15" min="15" style="2" width="15.87"/>
    <col collapsed="false" customWidth="false" hidden="false" outlineLevel="0" max="257" min="16" style="2" width="8.99"/>
  </cols>
  <sheetData>
    <row r="1" s="2" customFormat="true" ht="23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" customFormat="true" ht="1.5" hidden="true" customHeight="true" outlineLevel="0" collapsed="false">
      <c r="A2" s="5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5" customFormat="true" ht="12" hidden="false" customHeight="true" outlineLevel="0" collapsed="false">
      <c r="B3" s="15" t="s">
        <v>143</v>
      </c>
    </row>
    <row r="4" s="5" customFormat="true" ht="13.5" hidden="false" customHeight="true" outlineLevel="0" collapsed="false">
      <c r="A4" s="16"/>
      <c r="B4" s="17" t="s">
        <v>144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</row>
    <row r="5" s="5" customFormat="true" ht="25.5" hidden="false" customHeight="true" outlineLevel="0" collapsed="false">
      <c r="A5" s="16"/>
      <c r="B5" s="17"/>
      <c r="C5" s="18"/>
      <c r="D5" s="18"/>
      <c r="E5" s="18" t="s">
        <v>7</v>
      </c>
      <c r="F5" s="18" t="s">
        <v>8</v>
      </c>
      <c r="G5" s="19" t="s">
        <v>145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149</v>
      </c>
    </row>
    <row r="6" s="5" customFormat="true" ht="15.75" hidden="false" customHeight="true" outlineLevel="0" collapsed="false">
      <c r="A6" s="18"/>
      <c r="B6" s="16" t="s">
        <v>150</v>
      </c>
      <c r="C6" s="18" t="s">
        <v>151</v>
      </c>
      <c r="D6" s="18" t="s">
        <v>111</v>
      </c>
      <c r="E6" s="16" t="n">
        <v>9</v>
      </c>
      <c r="F6" s="16" t="n">
        <v>35</v>
      </c>
      <c r="G6" s="16" t="n">
        <v>26</v>
      </c>
      <c r="H6" s="18" t="s">
        <v>152</v>
      </c>
      <c r="I6" s="18" t="s">
        <v>153</v>
      </c>
      <c r="J6" s="18" t="s">
        <v>154</v>
      </c>
      <c r="K6" s="18" t="s">
        <v>154</v>
      </c>
      <c r="L6" s="18" t="s">
        <v>155</v>
      </c>
      <c r="M6" s="18" t="s">
        <v>156</v>
      </c>
      <c r="N6" s="18" t="s">
        <v>155</v>
      </c>
      <c r="O6" s="16" t="n">
        <v>13591562866</v>
      </c>
    </row>
    <row r="7" s="5" customFormat="true" ht="15.75" hidden="false" customHeight="true" outlineLevel="0" collapsed="false">
      <c r="A7" s="16"/>
      <c r="B7" s="16" t="s">
        <v>157</v>
      </c>
      <c r="C7" s="18" t="s">
        <v>158</v>
      </c>
      <c r="D7" s="18" t="s">
        <v>111</v>
      </c>
      <c r="E7" s="16" t="n">
        <v>9</v>
      </c>
      <c r="F7" s="16" t="n">
        <v>32</v>
      </c>
      <c r="G7" s="16" t="n">
        <v>24</v>
      </c>
      <c r="H7" s="18" t="s">
        <v>159</v>
      </c>
      <c r="I7" s="18" t="s">
        <v>153</v>
      </c>
      <c r="J7" s="18" t="s">
        <v>160</v>
      </c>
      <c r="K7" s="18" t="s">
        <v>160</v>
      </c>
      <c r="L7" s="18" t="s">
        <v>161</v>
      </c>
      <c r="M7" s="18" t="s">
        <v>156</v>
      </c>
      <c r="N7" s="18" t="s">
        <v>161</v>
      </c>
      <c r="O7" s="16" t="n">
        <v>15929151751</v>
      </c>
    </row>
    <row r="8" s="5" customFormat="true" ht="15.75" hidden="false" customHeight="true" outlineLevel="0" collapsed="false">
      <c r="A8" s="16"/>
      <c r="B8" s="16" t="s">
        <v>162</v>
      </c>
      <c r="C8" s="18" t="s">
        <v>163</v>
      </c>
      <c r="D8" s="18" t="s">
        <v>111</v>
      </c>
      <c r="E8" s="16" t="n">
        <v>7</v>
      </c>
      <c r="F8" s="16" t="n">
        <v>26</v>
      </c>
      <c r="G8" s="16" t="n">
        <v>22</v>
      </c>
      <c r="H8" s="18" t="s">
        <v>164</v>
      </c>
      <c r="I8" s="18" t="s">
        <v>153</v>
      </c>
      <c r="J8" s="18" t="s">
        <v>165</v>
      </c>
      <c r="K8" s="18" t="s">
        <v>165</v>
      </c>
      <c r="L8" s="18" t="s">
        <v>166</v>
      </c>
      <c r="M8" s="18" t="s">
        <v>156</v>
      </c>
      <c r="N8" s="18" t="s">
        <v>166</v>
      </c>
      <c r="O8" s="16" t="n">
        <v>13488205988</v>
      </c>
    </row>
    <row r="9" s="5" customFormat="true" ht="15.75" hidden="false" customHeight="true" outlineLevel="0" collapsed="false">
      <c r="A9" s="16"/>
      <c r="B9" s="16" t="s">
        <v>167</v>
      </c>
      <c r="C9" s="18" t="s">
        <v>168</v>
      </c>
      <c r="D9" s="18" t="s">
        <v>111</v>
      </c>
      <c r="E9" s="16" t="n">
        <v>7</v>
      </c>
      <c r="F9" s="16" t="n">
        <v>13</v>
      </c>
      <c r="G9" s="16" t="n">
        <v>17</v>
      </c>
      <c r="H9" s="18" t="s">
        <v>169</v>
      </c>
      <c r="I9" s="18" t="s">
        <v>153</v>
      </c>
      <c r="J9" s="18" t="s">
        <v>170</v>
      </c>
      <c r="K9" s="18" t="s">
        <v>170</v>
      </c>
      <c r="L9" s="18" t="s">
        <v>171</v>
      </c>
      <c r="M9" s="18" t="s">
        <v>172</v>
      </c>
      <c r="N9" s="18" t="s">
        <v>171</v>
      </c>
      <c r="O9" s="16" t="n">
        <v>15891451318</v>
      </c>
    </row>
    <row r="10" s="5" customFormat="true" ht="15.75" hidden="false" customHeight="true" outlineLevel="0" collapsed="false">
      <c r="A10" s="16"/>
      <c r="B10" s="16" t="s">
        <v>173</v>
      </c>
      <c r="C10" s="18" t="s">
        <v>174</v>
      </c>
      <c r="D10" s="18" t="s">
        <v>111</v>
      </c>
      <c r="E10" s="16" t="n">
        <v>5</v>
      </c>
      <c r="F10" s="16" t="n">
        <v>15</v>
      </c>
      <c r="G10" s="16" t="n">
        <v>10</v>
      </c>
      <c r="H10" s="18" t="s">
        <v>175</v>
      </c>
      <c r="I10" s="18" t="s">
        <v>153</v>
      </c>
      <c r="J10" s="18" t="s">
        <v>176</v>
      </c>
      <c r="K10" s="18" t="s">
        <v>176</v>
      </c>
      <c r="L10" s="18" t="s">
        <v>177</v>
      </c>
      <c r="M10" s="18" t="s">
        <v>156</v>
      </c>
      <c r="N10" s="18" t="s">
        <v>177</v>
      </c>
      <c r="O10" s="16" t="n">
        <v>13891599488</v>
      </c>
    </row>
    <row r="11" s="5" customFormat="true" ht="15.75" hidden="false" customHeight="true" outlineLevel="0" collapsed="false">
      <c r="A11" s="16"/>
      <c r="B11" s="16" t="s">
        <v>178</v>
      </c>
      <c r="C11" s="18" t="s">
        <v>179</v>
      </c>
      <c r="D11" s="18" t="s">
        <v>111</v>
      </c>
      <c r="E11" s="16" t="n">
        <v>5</v>
      </c>
      <c r="F11" s="16" t="n">
        <v>19</v>
      </c>
      <c r="G11" s="16" t="n">
        <v>21</v>
      </c>
      <c r="H11" s="18" t="s">
        <v>180</v>
      </c>
      <c r="I11" s="18" t="s">
        <v>153</v>
      </c>
      <c r="J11" s="18" t="s">
        <v>181</v>
      </c>
      <c r="K11" s="18" t="s">
        <v>181</v>
      </c>
      <c r="L11" s="18" t="s">
        <v>182</v>
      </c>
      <c r="M11" s="18" t="s">
        <v>172</v>
      </c>
      <c r="N11" s="18" t="s">
        <v>182</v>
      </c>
      <c r="O11" s="16" t="n">
        <v>15336272672</v>
      </c>
    </row>
    <row r="12" s="5" customFormat="true" ht="15.75" hidden="false" customHeight="true" outlineLevel="0" collapsed="false">
      <c r="A12" s="16"/>
      <c r="B12" s="16" t="s">
        <v>183</v>
      </c>
      <c r="C12" s="18" t="s">
        <v>184</v>
      </c>
      <c r="D12" s="18" t="s">
        <v>111</v>
      </c>
      <c r="E12" s="16" t="n">
        <v>7</v>
      </c>
      <c r="F12" s="16" t="n">
        <v>21</v>
      </c>
      <c r="G12" s="16" t="n">
        <v>18</v>
      </c>
      <c r="H12" s="18" t="s">
        <v>185</v>
      </c>
      <c r="I12" s="18" t="s">
        <v>153</v>
      </c>
      <c r="J12" s="18" t="s">
        <v>186</v>
      </c>
      <c r="K12" s="18" t="s">
        <v>186</v>
      </c>
      <c r="L12" s="18" t="s">
        <v>187</v>
      </c>
      <c r="M12" s="18" t="s">
        <v>172</v>
      </c>
      <c r="N12" s="18" t="s">
        <v>187</v>
      </c>
      <c r="O12" s="16" t="n">
        <v>13571435128</v>
      </c>
    </row>
    <row r="13" s="5" customFormat="true" ht="15.75" hidden="false" customHeight="true" outlineLevel="0" collapsed="false">
      <c r="A13" s="16"/>
      <c r="B13" s="16" t="s">
        <v>188</v>
      </c>
      <c r="C13" s="18" t="s">
        <v>189</v>
      </c>
      <c r="D13" s="18" t="s">
        <v>111</v>
      </c>
      <c r="E13" s="16" t="n">
        <v>5</v>
      </c>
      <c r="F13" s="16" t="n">
        <v>19</v>
      </c>
      <c r="G13" s="16" t="n">
        <v>16</v>
      </c>
      <c r="H13" s="18" t="s">
        <v>190</v>
      </c>
      <c r="I13" s="18" t="s">
        <v>153</v>
      </c>
      <c r="J13" s="18" t="s">
        <v>191</v>
      </c>
      <c r="K13" s="18" t="s">
        <v>191</v>
      </c>
      <c r="L13" s="18" t="s">
        <v>192</v>
      </c>
      <c r="M13" s="18" t="s">
        <v>172</v>
      </c>
      <c r="N13" s="18" t="s">
        <v>192</v>
      </c>
      <c r="O13" s="16" t="n">
        <v>13992528838</v>
      </c>
    </row>
    <row r="14" s="5" customFormat="true" ht="15.75" hidden="false" customHeight="true" outlineLevel="0" collapsed="false">
      <c r="A14" s="16"/>
      <c r="B14" s="16" t="s">
        <v>193</v>
      </c>
      <c r="C14" s="18" t="s">
        <v>194</v>
      </c>
      <c r="D14" s="18" t="s">
        <v>111</v>
      </c>
      <c r="E14" s="16" t="n">
        <v>4</v>
      </c>
      <c r="F14" s="16" t="n">
        <v>12</v>
      </c>
      <c r="G14" s="16" t="n">
        <v>13</v>
      </c>
      <c r="H14" s="18" t="s">
        <v>195</v>
      </c>
      <c r="I14" s="18" t="s">
        <v>153</v>
      </c>
      <c r="J14" s="18" t="s">
        <v>196</v>
      </c>
      <c r="K14" s="18" t="s">
        <v>196</v>
      </c>
      <c r="L14" s="18" t="s">
        <v>197</v>
      </c>
      <c r="M14" s="18" t="s">
        <v>172</v>
      </c>
      <c r="N14" s="18" t="s">
        <v>197</v>
      </c>
      <c r="O14" s="16" t="n">
        <v>13629255698</v>
      </c>
    </row>
    <row r="15" s="5" customFormat="true" ht="15.75" hidden="false" customHeight="true" outlineLevel="0" collapsed="false">
      <c r="A15" s="16"/>
      <c r="B15" s="16" t="s">
        <v>198</v>
      </c>
      <c r="C15" s="18" t="s">
        <v>199</v>
      </c>
      <c r="D15" s="18" t="s">
        <v>111</v>
      </c>
      <c r="E15" s="16" t="n">
        <v>9</v>
      </c>
      <c r="F15" s="16" t="n">
        <v>34</v>
      </c>
      <c r="G15" s="16" t="n">
        <v>31</v>
      </c>
      <c r="H15" s="18" t="s">
        <v>200</v>
      </c>
      <c r="I15" s="18" t="s">
        <v>153</v>
      </c>
      <c r="J15" s="18" t="s">
        <v>201</v>
      </c>
      <c r="K15" s="18" t="s">
        <v>201</v>
      </c>
      <c r="L15" s="18" t="s">
        <v>202</v>
      </c>
      <c r="M15" s="18" t="s">
        <v>203</v>
      </c>
      <c r="N15" s="18" t="s">
        <v>202</v>
      </c>
      <c r="O15" s="16" t="n">
        <v>13649156752</v>
      </c>
    </row>
    <row r="16" s="5" customFormat="true" ht="15.75" hidden="false" customHeight="true" outlineLevel="0" collapsed="false">
      <c r="A16" s="16"/>
      <c r="B16" s="16" t="s">
        <v>204</v>
      </c>
      <c r="C16" s="18" t="s">
        <v>205</v>
      </c>
      <c r="D16" s="18" t="s">
        <v>111</v>
      </c>
      <c r="E16" s="16" t="n">
        <v>13</v>
      </c>
      <c r="F16" s="16" t="n">
        <v>49</v>
      </c>
      <c r="G16" s="16" t="n">
        <v>38</v>
      </c>
      <c r="H16" s="18" t="s">
        <v>206</v>
      </c>
      <c r="I16" s="18" t="s">
        <v>153</v>
      </c>
      <c r="J16" s="18" t="s">
        <v>207</v>
      </c>
      <c r="K16" s="18" t="s">
        <v>207</v>
      </c>
      <c r="L16" s="18" t="s">
        <v>208</v>
      </c>
      <c r="M16" s="18" t="s">
        <v>209</v>
      </c>
      <c r="N16" s="18" t="s">
        <v>208</v>
      </c>
      <c r="O16" s="16" t="n">
        <v>18992576698</v>
      </c>
    </row>
    <row r="17" s="5" customFormat="true" ht="15.75" hidden="false" customHeight="true" outlineLevel="0" collapsed="false">
      <c r="A17" s="16"/>
      <c r="B17" s="16" t="s">
        <v>210</v>
      </c>
      <c r="C17" s="18" t="s">
        <v>211</v>
      </c>
      <c r="D17" s="18" t="s">
        <v>111</v>
      </c>
      <c r="E17" s="16" t="n">
        <v>11</v>
      </c>
      <c r="F17" s="16" t="n">
        <v>28</v>
      </c>
      <c r="G17" s="16" t="n">
        <v>30</v>
      </c>
      <c r="H17" s="18" t="s">
        <v>212</v>
      </c>
      <c r="I17" s="18" t="s">
        <v>153</v>
      </c>
      <c r="J17" s="20" t="s">
        <v>213</v>
      </c>
      <c r="K17" s="20" t="s">
        <v>213</v>
      </c>
      <c r="L17" s="18" t="s">
        <v>212</v>
      </c>
      <c r="M17" s="18" t="s">
        <v>209</v>
      </c>
      <c r="N17" s="18" t="s">
        <v>212</v>
      </c>
      <c r="O17" s="16" t="n">
        <v>13772979186</v>
      </c>
    </row>
    <row r="18" s="5" customFormat="true" ht="15.75" hidden="false" customHeight="true" outlineLevel="0" collapsed="false">
      <c r="A18" s="16"/>
      <c r="B18" s="16" t="s">
        <v>214</v>
      </c>
      <c r="C18" s="18" t="s">
        <v>215</v>
      </c>
      <c r="D18" s="18" t="s">
        <v>111</v>
      </c>
      <c r="E18" s="16" t="n">
        <v>4</v>
      </c>
      <c r="F18" s="16" t="n">
        <v>19</v>
      </c>
      <c r="G18" s="16" t="n">
        <v>13</v>
      </c>
      <c r="H18" s="18" t="s">
        <v>216</v>
      </c>
      <c r="I18" s="18" t="s">
        <v>153</v>
      </c>
      <c r="J18" s="18" t="s">
        <v>217</v>
      </c>
      <c r="K18" s="18" t="s">
        <v>217</v>
      </c>
      <c r="L18" s="18" t="s">
        <v>216</v>
      </c>
      <c r="M18" s="18" t="s">
        <v>209</v>
      </c>
      <c r="N18" s="18" t="s">
        <v>216</v>
      </c>
      <c r="O18" s="16" t="n">
        <v>13488205580</v>
      </c>
    </row>
    <row r="19" s="5" customFormat="true" ht="15.75" hidden="false" customHeight="true" outlineLevel="0" collapsed="false">
      <c r="A19" s="16"/>
      <c r="B19" s="16" t="s">
        <v>218</v>
      </c>
      <c r="C19" s="18" t="s">
        <v>219</v>
      </c>
      <c r="D19" s="18" t="s">
        <v>111</v>
      </c>
      <c r="E19" s="16" t="n">
        <v>4</v>
      </c>
      <c r="F19" s="16" t="n">
        <v>15</v>
      </c>
      <c r="G19" s="16" t="n">
        <v>14</v>
      </c>
      <c r="H19" s="18" t="s">
        <v>220</v>
      </c>
      <c r="I19" s="18" t="s">
        <v>153</v>
      </c>
      <c r="J19" s="18" t="s">
        <v>221</v>
      </c>
      <c r="K19" s="18" t="s">
        <v>221</v>
      </c>
      <c r="L19" s="18" t="s">
        <v>222</v>
      </c>
      <c r="M19" s="18" t="s">
        <v>203</v>
      </c>
      <c r="N19" s="18" t="s">
        <v>222</v>
      </c>
      <c r="O19" s="16" t="n">
        <v>15991052968</v>
      </c>
    </row>
    <row r="20" s="5" customFormat="true" ht="15.75" hidden="false" customHeight="true" outlineLevel="0" collapsed="false">
      <c r="A20" s="16"/>
      <c r="B20" s="16" t="s">
        <v>223</v>
      </c>
      <c r="C20" s="18" t="s">
        <v>224</v>
      </c>
      <c r="D20" s="18" t="s">
        <v>111</v>
      </c>
      <c r="E20" s="16" t="n">
        <v>1</v>
      </c>
      <c r="F20" s="16" t="n">
        <v>6</v>
      </c>
      <c r="G20" s="16" t="n">
        <v>4</v>
      </c>
      <c r="H20" s="18" t="s">
        <v>225</v>
      </c>
      <c r="I20" s="18" t="s">
        <v>153</v>
      </c>
      <c r="J20" s="18" t="s">
        <v>226</v>
      </c>
      <c r="K20" s="18" t="s">
        <v>226</v>
      </c>
      <c r="L20" s="18" t="s">
        <v>227</v>
      </c>
      <c r="M20" s="18" t="s">
        <v>203</v>
      </c>
      <c r="N20" s="18" t="s">
        <v>227</v>
      </c>
      <c r="O20" s="16" t="n">
        <v>15991322789</v>
      </c>
    </row>
    <row r="21" s="5" customFormat="true" ht="15.75" hidden="false" customHeight="true" outlineLevel="0" collapsed="false">
      <c r="A21" s="16"/>
      <c r="B21" s="16" t="s">
        <v>228</v>
      </c>
      <c r="C21" s="18" t="s">
        <v>229</v>
      </c>
      <c r="D21" s="18" t="s">
        <v>111</v>
      </c>
      <c r="E21" s="16" t="n">
        <v>5</v>
      </c>
      <c r="F21" s="16" t="n">
        <v>20</v>
      </c>
      <c r="G21" s="16" t="n">
        <v>17</v>
      </c>
      <c r="H21" s="18" t="s">
        <v>230</v>
      </c>
      <c r="I21" s="18" t="s">
        <v>153</v>
      </c>
      <c r="J21" s="18" t="s">
        <v>231</v>
      </c>
      <c r="K21" s="18" t="s">
        <v>231</v>
      </c>
      <c r="L21" s="18" t="s">
        <v>232</v>
      </c>
      <c r="M21" s="18" t="s">
        <v>203</v>
      </c>
      <c r="N21" s="18" t="s">
        <v>232</v>
      </c>
      <c r="O21" s="16" t="n">
        <v>15319858966</v>
      </c>
    </row>
    <row r="22" s="5" customFormat="true" ht="15.75" hidden="false" customHeight="true" outlineLevel="0" collapsed="false">
      <c r="A22" s="16"/>
      <c r="B22" s="16" t="s">
        <v>233</v>
      </c>
      <c r="C22" s="18" t="s">
        <v>234</v>
      </c>
      <c r="D22" s="18" t="s">
        <v>111</v>
      </c>
      <c r="E22" s="16" t="n">
        <v>2</v>
      </c>
      <c r="F22" s="16" t="n">
        <v>6</v>
      </c>
      <c r="G22" s="16" t="n">
        <v>8</v>
      </c>
      <c r="H22" s="18" t="s">
        <v>235</v>
      </c>
      <c r="I22" s="18" t="s">
        <v>153</v>
      </c>
      <c r="J22" s="18" t="s">
        <v>236</v>
      </c>
      <c r="K22" s="18" t="s">
        <v>236</v>
      </c>
      <c r="L22" s="18" t="s">
        <v>237</v>
      </c>
      <c r="M22" s="18" t="s">
        <v>238</v>
      </c>
      <c r="N22" s="18" t="s">
        <v>237</v>
      </c>
      <c r="O22" s="16" t="n">
        <v>8696211</v>
      </c>
    </row>
    <row r="23" s="5" customFormat="true" ht="15.75" hidden="false" customHeight="true" outlineLevel="0" collapsed="false">
      <c r="A23" s="16"/>
      <c r="B23" s="16" t="s">
        <v>239</v>
      </c>
      <c r="C23" s="18" t="s">
        <v>240</v>
      </c>
      <c r="D23" s="18" t="s">
        <v>111</v>
      </c>
      <c r="E23" s="16" t="n">
        <v>13</v>
      </c>
      <c r="F23" s="16" t="n">
        <v>55</v>
      </c>
      <c r="G23" s="16" t="n">
        <v>41</v>
      </c>
      <c r="H23" s="20" t="s">
        <v>241</v>
      </c>
      <c r="I23" s="18" t="s">
        <v>153</v>
      </c>
      <c r="J23" s="18" t="s">
        <v>242</v>
      </c>
      <c r="K23" s="18" t="s">
        <v>242</v>
      </c>
      <c r="L23" s="18" t="s">
        <v>243</v>
      </c>
      <c r="M23" s="18" t="s">
        <v>238</v>
      </c>
      <c r="N23" s="18" t="s">
        <v>243</v>
      </c>
      <c r="O23" s="16" t="n">
        <v>15319802362</v>
      </c>
    </row>
    <row r="24" s="5" customFormat="true" ht="15.75" hidden="false" customHeight="true" outlineLevel="0" collapsed="false">
      <c r="A24" s="16"/>
      <c r="B24" s="16" t="s">
        <v>244</v>
      </c>
      <c r="C24" s="18" t="s">
        <v>245</v>
      </c>
      <c r="D24" s="18" t="s">
        <v>111</v>
      </c>
      <c r="E24" s="16" t="n">
        <v>12</v>
      </c>
      <c r="F24" s="16" t="n">
        <v>38</v>
      </c>
      <c r="G24" s="16" t="n">
        <v>38</v>
      </c>
      <c r="H24" s="18" t="s">
        <v>246</v>
      </c>
      <c r="I24" s="18" t="s">
        <v>153</v>
      </c>
      <c r="J24" s="18" t="s">
        <v>247</v>
      </c>
      <c r="K24" s="18" t="s">
        <v>247</v>
      </c>
      <c r="L24" s="18" t="s">
        <v>248</v>
      </c>
      <c r="M24" s="18" t="s">
        <v>238</v>
      </c>
      <c r="N24" s="18" t="s">
        <v>248</v>
      </c>
      <c r="O24" s="16" t="n">
        <v>15929539683</v>
      </c>
    </row>
    <row r="25" s="5" customFormat="true" ht="15.75" hidden="false" customHeight="true" outlineLevel="0" collapsed="false">
      <c r="A25" s="16"/>
      <c r="B25" s="16" t="s">
        <v>249</v>
      </c>
      <c r="C25" s="18" t="s">
        <v>250</v>
      </c>
      <c r="D25" s="18" t="s">
        <v>111</v>
      </c>
      <c r="E25" s="16" t="n">
        <v>2</v>
      </c>
      <c r="F25" s="16" t="n">
        <v>8</v>
      </c>
      <c r="G25" s="16" t="n">
        <v>6</v>
      </c>
      <c r="H25" s="18" t="s">
        <v>251</v>
      </c>
      <c r="I25" s="18" t="s">
        <v>153</v>
      </c>
      <c r="J25" s="18" t="s">
        <v>252</v>
      </c>
      <c r="K25" s="18" t="s">
        <v>252</v>
      </c>
      <c r="L25" s="18" t="s">
        <v>253</v>
      </c>
      <c r="M25" s="18" t="s">
        <v>238</v>
      </c>
      <c r="N25" s="18" t="s">
        <v>253</v>
      </c>
      <c r="O25" s="16" t="n">
        <v>13992507680</v>
      </c>
    </row>
    <row r="26" s="5" customFormat="true" ht="15.75" hidden="false" customHeight="true" outlineLevel="0" collapsed="false">
      <c r="A26" s="1"/>
      <c r="B26" s="16" t="s">
        <v>254</v>
      </c>
      <c r="C26" s="18" t="s">
        <v>255</v>
      </c>
      <c r="D26" s="18" t="s">
        <v>111</v>
      </c>
      <c r="E26" s="16" t="n">
        <v>12</v>
      </c>
      <c r="F26" s="16" t="n">
        <v>69</v>
      </c>
      <c r="G26" s="16" t="n">
        <v>37</v>
      </c>
      <c r="H26" s="18" t="s">
        <v>152</v>
      </c>
      <c r="I26" s="18" t="s">
        <v>153</v>
      </c>
      <c r="J26" s="18" t="s">
        <v>154</v>
      </c>
      <c r="K26" s="18" t="s">
        <v>154</v>
      </c>
      <c r="L26" s="18" t="s">
        <v>155</v>
      </c>
      <c r="M26" s="20" t="s">
        <v>156</v>
      </c>
      <c r="N26" s="18" t="s">
        <v>155</v>
      </c>
      <c r="O26" s="16" t="n">
        <v>13891562866</v>
      </c>
    </row>
    <row r="27" s="5" customFormat="true" ht="15.75" hidden="false" customHeight="true" outlineLevel="0" collapsed="false">
      <c r="A27" s="1"/>
      <c r="B27" s="16" t="s">
        <v>256</v>
      </c>
      <c r="C27" s="18" t="s">
        <v>257</v>
      </c>
      <c r="D27" s="18" t="s">
        <v>111</v>
      </c>
      <c r="E27" s="16" t="n">
        <v>8</v>
      </c>
      <c r="F27" s="16" t="n">
        <v>21</v>
      </c>
      <c r="G27" s="16" t="n">
        <v>20</v>
      </c>
      <c r="H27" s="18" t="s">
        <v>152</v>
      </c>
      <c r="I27" s="18" t="s">
        <v>153</v>
      </c>
      <c r="J27" s="18" t="s">
        <v>154</v>
      </c>
      <c r="K27" s="18" t="s">
        <v>154</v>
      </c>
      <c r="L27" s="18" t="s">
        <v>155</v>
      </c>
      <c r="M27" s="18" t="s">
        <v>156</v>
      </c>
      <c r="N27" s="18" t="s">
        <v>155</v>
      </c>
      <c r="O27" s="16" t="n">
        <v>13891562866</v>
      </c>
    </row>
    <row r="28" s="5" customFormat="true" ht="15.75" hidden="false" customHeight="true" outlineLevel="0" collapsed="false">
      <c r="A28" s="1"/>
      <c r="B28" s="16" t="s">
        <v>258</v>
      </c>
      <c r="C28" s="18" t="s">
        <v>259</v>
      </c>
      <c r="D28" s="18" t="s">
        <v>111</v>
      </c>
      <c r="E28" s="16" t="n">
        <v>7</v>
      </c>
      <c r="F28" s="16" t="n">
        <v>27</v>
      </c>
      <c r="G28" s="16" t="n">
        <v>15</v>
      </c>
      <c r="H28" s="18" t="s">
        <v>185</v>
      </c>
      <c r="I28" s="18" t="s">
        <v>153</v>
      </c>
      <c r="J28" s="18" t="s">
        <v>186</v>
      </c>
      <c r="K28" s="18" t="s">
        <v>186</v>
      </c>
      <c r="L28" s="18" t="s">
        <v>155</v>
      </c>
      <c r="M28" s="18" t="s">
        <v>172</v>
      </c>
      <c r="N28" s="18" t="s">
        <v>155</v>
      </c>
      <c r="O28" s="16" t="n">
        <v>13571435128</v>
      </c>
    </row>
    <row r="29" s="5" customFormat="true" ht="15.75" hidden="false" customHeight="true" outlineLevel="0" collapsed="false">
      <c r="A29" s="1"/>
      <c r="B29" s="16" t="s">
        <v>260</v>
      </c>
      <c r="C29" s="18" t="s">
        <v>261</v>
      </c>
      <c r="D29" s="18" t="s">
        <v>111</v>
      </c>
      <c r="E29" s="16" t="n">
        <v>4</v>
      </c>
      <c r="F29" s="16" t="n">
        <v>12</v>
      </c>
      <c r="G29" s="16" t="n">
        <v>13</v>
      </c>
      <c r="H29" s="18" t="s">
        <v>230</v>
      </c>
      <c r="I29" s="18" t="s">
        <v>153</v>
      </c>
      <c r="J29" s="18" t="s">
        <v>231</v>
      </c>
      <c r="K29" s="18" t="s">
        <v>231</v>
      </c>
      <c r="L29" s="18" t="s">
        <v>232</v>
      </c>
      <c r="M29" s="18" t="s">
        <v>203</v>
      </c>
      <c r="N29" s="18" t="s">
        <v>232</v>
      </c>
      <c r="O29" s="16" t="n">
        <v>15319858966</v>
      </c>
    </row>
    <row r="30" s="5" customFormat="true" ht="15.75" hidden="false" customHeight="true" outlineLevel="0" collapsed="false">
      <c r="A30" s="1"/>
      <c r="B30" s="16" t="s">
        <v>262</v>
      </c>
      <c r="C30" s="18" t="s">
        <v>263</v>
      </c>
      <c r="D30" s="18" t="s">
        <v>111</v>
      </c>
      <c r="E30" s="16" t="n">
        <v>8</v>
      </c>
      <c r="F30" s="16" t="n">
        <v>29</v>
      </c>
      <c r="G30" s="16" t="n">
        <v>24</v>
      </c>
      <c r="H30" s="18" t="s">
        <v>251</v>
      </c>
      <c r="I30" s="18" t="s">
        <v>153</v>
      </c>
      <c r="J30" s="18" t="s">
        <v>252</v>
      </c>
      <c r="K30" s="18" t="s">
        <v>252</v>
      </c>
      <c r="L30" s="18" t="s">
        <v>253</v>
      </c>
      <c r="M30" s="18" t="s">
        <v>238</v>
      </c>
      <c r="N30" s="18" t="s">
        <v>253</v>
      </c>
      <c r="O30" s="16" t="n">
        <v>13992507862</v>
      </c>
    </row>
    <row r="31" s="5" customFormat="true" ht="15" hidden="false" customHeight="true" outlineLevel="0" collapsed="false">
      <c r="B31" s="18" t="s">
        <v>264</v>
      </c>
      <c r="C31" s="16"/>
      <c r="D31" s="16"/>
      <c r="E31" s="16" t="n">
        <f aca="false">SUM(E6:E30)</f>
        <v>173</v>
      </c>
      <c r="F31" s="16" t="n">
        <f aca="false">SUM(F6:F30)</f>
        <v>628</v>
      </c>
      <c r="G31" s="16" t="n">
        <f aca="false">SUM(G6:G30)</f>
        <v>516</v>
      </c>
      <c r="H31" s="16"/>
      <c r="I31" s="16"/>
      <c r="J31" s="16"/>
      <c r="K31" s="16"/>
      <c r="L31" s="16"/>
      <c r="M31" s="16"/>
      <c r="N31" s="16"/>
      <c r="O31" s="16"/>
    </row>
    <row r="32" s="5" customFormat="true" ht="11.25" hidden="false" customHeight="false" outlineLevel="0" collapsed="false"/>
    <row r="33" s="5" customFormat="true" ht="11.25" hidden="false" customHeight="false" outlineLevel="0" collapsed="false"/>
    <row r="34" s="5" customFormat="true" ht="11.25" hidden="false" customHeight="false" outlineLevel="0" collapsed="false"/>
    <row r="35" s="5" customFormat="true" ht="11.25" hidden="false" customHeight="false" outlineLevel="0" collapsed="false"/>
    <row r="36" s="5" customFormat="true" ht="11.25" hidden="false" customHeight="false" outlineLevel="0" collapsed="false"/>
    <row r="37" s="5" customFormat="true" ht="11.25" hidden="false" customHeight="false" outlineLevel="0" collapsed="false"/>
    <row r="38" s="5" customFormat="true" ht="11.25" hidden="false" customHeight="false" outlineLevel="0" collapsed="false"/>
    <row r="39" s="5" customFormat="true" ht="11.25" hidden="false" customHeight="false" outlineLevel="0" collapsed="false"/>
    <row r="40" s="5" customFormat="true" ht="11.25" hidden="false" customHeight="false" outlineLevel="0" collapsed="false"/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  <row r="51" s="5" customFormat="true" ht="11.25" hidden="false" customHeight="false" outlineLevel="0" collapsed="false"/>
    <row r="52" s="5" customFormat="true" ht="11.25" hidden="false" customHeight="false" outlineLevel="0" collapsed="false"/>
    <row r="53" s="5" customFormat="true" ht="11.25" hidden="false" customHeight="false" outlineLevel="0" collapsed="false"/>
    <row r="54" s="5" customFormat="true" ht="11.25" hidden="false" customHeight="false" outlineLevel="0" collapsed="false"/>
    <row r="55" s="5" customFormat="true" ht="11.25" hidden="false" customHeight="false" outlineLevel="0" collapsed="false"/>
    <row r="56" s="5" customFormat="true" ht="11.25" hidden="false" customHeight="false" outlineLevel="0" collapsed="false"/>
    <row r="57" s="5" customFormat="true" ht="11.25" hidden="false" customHeight="false" outlineLevel="0" collapsed="false"/>
    <row r="58" s="5" customFormat="true" ht="11.25" hidden="false" customHeight="false" outlineLevel="0" collapsed="false"/>
    <row r="59" s="5" customFormat="true" ht="11.25" hidden="false" customHeight="false" outlineLevel="0" collapsed="false"/>
    <row r="60" s="5" customFormat="true" ht="11.25" hidden="false" customHeight="false" outlineLevel="0" collapsed="false"/>
    <row r="61" s="5" customFormat="true" ht="11.25" hidden="false" customHeight="false" outlineLevel="0" collapsed="false"/>
    <row r="62" s="5" customFormat="true" ht="11.25" hidden="false" customHeight="false" outlineLevel="0" collapsed="false"/>
    <row r="63" s="5" customFormat="true" ht="11.25" hidden="false" customHeight="false" outlineLevel="0" collapsed="false"/>
    <row r="64" s="5" customFormat="true" ht="11.25" hidden="false" customHeight="false" outlineLevel="0" collapsed="false"/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5" customFormat="true" ht="11.25" hidden="false" customHeight="false" outlineLevel="0" collapsed="false"/>
    <row r="78" s="5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  <row r="91" s="5" customFormat="true" ht="11.25" hidden="false" customHeight="false" outlineLevel="0" collapsed="false"/>
    <row r="92" s="5" customFormat="true" ht="11.25" hidden="false" customHeight="false" outlineLevel="0" collapsed="false"/>
    <row r="93" s="5" customFormat="true" ht="11.25" hidden="false" customHeight="false" outlineLevel="0" collapsed="false"/>
    <row r="94" s="5" customFormat="true" ht="11.25" hidden="false" customHeight="false" outlineLevel="0" collapsed="false"/>
    <row r="95" s="5" customFormat="true" ht="11.25" hidden="false" customHeight="false" outlineLevel="0" collapsed="false"/>
    <row r="96" s="5" customFormat="true" ht="11.25" hidden="false" customHeight="false" outlineLevel="0" collapsed="false"/>
    <row r="97" s="5" customFormat="true" ht="11.25" hidden="false" customHeight="false" outlineLevel="0" collapsed="false"/>
    <row r="98" s="5" customFormat="true" ht="11.25" hidden="false" customHeight="false" outlineLevel="0" collapsed="false"/>
    <row r="99" s="5" customFormat="true" ht="11.25" hidden="false" customHeight="false" outlineLevel="0" collapsed="false"/>
    <row r="100" s="5" customFormat="true" ht="11.25" hidden="false" customHeight="false" outlineLevel="0" collapsed="false"/>
    <row r="101" s="5" customFormat="true" ht="11.25" hidden="false" customHeight="false" outlineLevel="0" collapsed="false"/>
    <row r="102" s="5" customFormat="true" ht="11.25" hidden="false" customHeight="false" outlineLevel="0" collapsed="false"/>
    <row r="103" s="5" customFormat="true" ht="11.25" hidden="false" customHeight="false" outlineLevel="0" collapsed="false"/>
    <row r="104" s="5" customFormat="true" ht="11.25" hidden="false" customHeight="false" outlineLevel="0" collapsed="false"/>
    <row r="105" s="5" customFormat="true" ht="11.25" hidden="false" customHeight="false" outlineLevel="0" collapsed="false"/>
    <row r="106" s="5" customFormat="true" ht="11.25" hidden="false" customHeight="false" outlineLevel="0" collapsed="false"/>
    <row r="107" s="5" customFormat="true" ht="11.25" hidden="false" customHeight="false" outlineLevel="0" collapsed="false"/>
    <row r="108" s="5" customFormat="true" ht="11.25" hidden="false" customHeight="false" outlineLevel="0" collapsed="false"/>
    <row r="109" s="5" customFormat="true" ht="11.25" hidden="false" customHeight="false" outlineLevel="0" collapsed="false"/>
    <row r="110" s="5" customFormat="true" ht="11.25" hidden="false" customHeight="false" outlineLevel="0" collapsed="false"/>
    <row r="111" s="5" customFormat="true" ht="11.25" hidden="false" customHeight="false" outlineLevel="0" collapsed="false"/>
    <row r="112" s="5" customFormat="true" ht="11.25" hidden="false" customHeight="false" outlineLevel="0" collapsed="false"/>
    <row r="113" s="5" customFormat="true" ht="11.25" hidden="false" customHeight="false" outlineLevel="0" collapsed="false"/>
    <row r="114" s="5" customFormat="true" ht="11.25" hidden="false" customHeight="false" outlineLevel="0" collapsed="false"/>
    <row r="115" s="5" customFormat="true" ht="11.25" hidden="false" customHeight="false" outlineLevel="0" collapsed="false"/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  <row r="119" s="5" customFormat="true" ht="11.25" hidden="false" customHeight="false" outlineLevel="0" collapsed="false"/>
    <row r="120" s="5" customFormat="true" ht="11.25" hidden="false" customHeight="false" outlineLevel="0" collapsed="false"/>
    <row r="121" s="5" customFormat="true" ht="11.25" hidden="false" customHeight="false" outlineLevel="0" collapsed="false"/>
    <row r="122" s="5" customFormat="true" ht="11.25" hidden="false" customHeight="false" outlineLevel="0" collapsed="false"/>
    <row r="123" s="5" customFormat="true" ht="11.25" hidden="false" customHeight="false" outlineLevel="0" collapsed="false"/>
    <row r="124" s="5" customFormat="true" ht="11.25" hidden="false" customHeight="false" outlineLevel="0" collapsed="false"/>
    <row r="125" s="5" customFormat="true" ht="11.25" hidden="false" customHeight="false" outlineLevel="0" collapsed="false"/>
    <row r="126" s="5" customFormat="true" ht="11.25" hidden="false" customHeight="false" outlineLevel="0" collapsed="false"/>
    <row r="127" s="5" customFormat="true" ht="11.25" hidden="false" customHeight="false" outlineLevel="0" collapsed="false"/>
    <row r="128" s="5" customFormat="true" ht="11.25" hidden="false" customHeight="false" outlineLevel="0" collapsed="false"/>
    <row r="129" s="5" customFormat="true" ht="11.25" hidden="false" customHeight="false" outlineLevel="0" collapsed="false"/>
    <row r="130" s="5" customFormat="true" ht="11.25" hidden="false" customHeight="false" outlineLevel="0" collapsed="false"/>
    <row r="131" s="5" customFormat="true" ht="11.25" hidden="false" customHeight="false" outlineLevel="0" collapsed="false"/>
    <row r="132" s="5" customFormat="true" ht="11.25" hidden="false" customHeight="false" outlineLevel="0" collapsed="false"/>
    <row r="133" s="5" customFormat="true" ht="11.25" hidden="false" customHeight="false" outlineLevel="0" collapsed="false"/>
    <row r="134" s="5" customFormat="true" ht="11.25" hidden="false" customHeight="false" outlineLevel="0" collapsed="false"/>
    <row r="135" s="5" customFormat="true" ht="11.25" hidden="false" customHeight="false" outlineLevel="0" collapsed="false"/>
    <row r="136" s="5" customFormat="true" ht="11.25" hidden="false" customHeight="false" outlineLevel="0" collapsed="false"/>
    <row r="137" s="5" customFormat="true" ht="11.25" hidden="false" customHeight="false" outlineLevel="0" collapsed="false"/>
    <row r="138" s="5" customFormat="true" ht="11.25" hidden="false" customHeight="false" outlineLevel="0" collapsed="false"/>
    <row r="139" s="5" customFormat="true" ht="11.25" hidden="false" customHeight="false" outlineLevel="0" collapsed="false"/>
    <row r="140" s="5" customFormat="true" ht="11.25" hidden="false" customHeight="false" outlineLevel="0" collapsed="false"/>
    <row r="141" s="5" customFormat="true" ht="11.25" hidden="false" customHeight="false" outlineLevel="0" collapsed="false"/>
    <row r="142" s="5" customFormat="true" ht="11.25" hidden="false" customHeight="false" outlineLevel="0" collapsed="false"/>
    <row r="143" s="5" customFormat="true" ht="11.25" hidden="false" customHeight="false" outlineLevel="0" collapsed="false"/>
    <row r="144" s="5" customFormat="true" ht="11.25" hidden="false" customHeight="false" outlineLevel="0" collapsed="false"/>
    <row r="145" s="5" customFormat="true" ht="11.25" hidden="false" customHeight="false" outlineLevel="0" collapsed="false"/>
    <row r="146" s="5" customFormat="true" ht="11.25" hidden="false" customHeight="false" outlineLevel="0" collapsed="false"/>
    <row r="147" s="5" customFormat="true" ht="11.25" hidden="false" customHeight="false" outlineLevel="0" collapsed="false"/>
    <row r="148" s="5" customFormat="true" ht="11.25" hidden="false" customHeight="false" outlineLevel="0" collapsed="false"/>
    <row r="149" s="5" customFormat="true" ht="11.25" hidden="false" customHeight="false" outlineLevel="0" collapsed="false"/>
    <row r="150" s="5" customFormat="true" ht="11.25" hidden="false" customHeight="false" outlineLevel="0" collapsed="false"/>
    <row r="151" s="5" customFormat="true" ht="11.25" hidden="false" customHeight="false" outlineLevel="0" collapsed="false"/>
    <row r="152" s="5" customFormat="true" ht="11.25" hidden="false" customHeight="false" outlineLevel="0" collapsed="false"/>
    <row r="153" s="5" customFormat="true" ht="11.25" hidden="false" customHeight="false" outlineLevel="0" collapsed="false"/>
    <row r="154" s="5" customFormat="true" ht="11.25" hidden="false" customHeight="false" outlineLevel="0" collapsed="false"/>
    <row r="155" s="5" customFormat="true" ht="11.25" hidden="false" customHeight="false" outlineLevel="0" collapsed="false"/>
    <row r="156" s="5" customFormat="true" ht="11.25" hidden="false" customHeight="false" outlineLevel="0" collapsed="false"/>
    <row r="157" s="5" customFormat="true" ht="11.25" hidden="false" customHeight="false" outlineLevel="0" collapsed="false"/>
    <row r="158" s="5" customFormat="true" ht="11.25" hidden="false" customHeight="false" outlineLevel="0" collapsed="false"/>
    <row r="159" s="5" customFormat="true" ht="11.25" hidden="false" customHeight="false" outlineLevel="0" collapsed="false"/>
    <row r="160" s="5" customFormat="true" ht="11.25" hidden="false" customHeight="false" outlineLevel="0" collapsed="false"/>
    <row r="161" s="5" customFormat="true" ht="11.25" hidden="false" customHeight="false" outlineLevel="0" collapsed="false"/>
    <row r="162" s="5" customFormat="true" ht="11.25" hidden="false" customHeight="false" outlineLevel="0" collapsed="false"/>
    <row r="163" s="5" customFormat="true" ht="11.25" hidden="false" customHeight="false" outlineLevel="0" collapsed="false"/>
    <row r="164" s="5" customFormat="true" ht="11.25" hidden="false" customHeight="false" outlineLevel="0" collapsed="false"/>
    <row r="165" s="5" customFormat="true" ht="11.25" hidden="false" customHeight="false" outlineLevel="0" collapsed="false"/>
    <row r="166" s="5" customFormat="true" ht="11.25" hidden="false" customHeight="false" outlineLevel="0" collapsed="false"/>
    <row r="167" s="5" customFormat="true" ht="11.25" hidden="false" customHeight="false" outlineLevel="0" collapsed="false"/>
    <row r="168" s="5" customFormat="true" ht="11.25" hidden="false" customHeight="false" outlineLevel="0" collapsed="false"/>
    <row r="169" s="5" customFormat="true" ht="11.25" hidden="false" customHeight="false" outlineLevel="0" collapsed="false"/>
    <row r="170" s="5" customFormat="true" ht="11.25" hidden="false" customHeight="false" outlineLevel="0" collapsed="false"/>
    <row r="171" s="5" customFormat="true" ht="11.25" hidden="false" customHeight="false" outlineLevel="0" collapsed="false"/>
    <row r="172" s="5" customFormat="true" ht="11.25" hidden="false" customHeight="false" outlineLevel="0" collapsed="false"/>
    <row r="173" s="5" customFormat="true" ht="11.25" hidden="false" customHeight="false" outlineLevel="0" collapsed="false"/>
    <row r="174" s="5" customFormat="true" ht="11.25" hidden="false" customHeight="false" outlineLevel="0" collapsed="false"/>
    <row r="175" s="5" customFormat="true" ht="11.25" hidden="false" customHeight="false" outlineLevel="0" collapsed="false"/>
    <row r="176" s="5" customFormat="true" ht="11.25" hidden="false" customHeight="false" outlineLevel="0" collapsed="false"/>
    <row r="177" s="5" customFormat="true" ht="11.25" hidden="false" customHeight="false" outlineLevel="0" collapsed="false"/>
    <row r="178" s="5" customFormat="true" ht="11.25" hidden="false" customHeight="false" outlineLevel="0" collapsed="false"/>
    <row r="179" s="5" customFormat="true" ht="11.25" hidden="false" customHeight="false" outlineLevel="0" collapsed="false"/>
    <row r="180" s="5" customFormat="true" ht="11.25" hidden="false" customHeight="false" outlineLevel="0" collapsed="false"/>
  </sheetData>
  <mergeCells count="7">
    <mergeCell ref="A1:N1"/>
    <mergeCell ref="A4:A5"/>
    <mergeCell ref="B4:B5"/>
    <mergeCell ref="C4:C5"/>
    <mergeCell ref="D4:D5"/>
    <mergeCell ref="E4:G4"/>
    <mergeCell ref="H4:O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1.25" zeroHeight="false" outlineLevelRow="0" outlineLevelCol="0"/>
  <cols>
    <col collapsed="false" customWidth="true" hidden="true" outlineLevel="0" max="1" min="1" style="2" width="4.87"/>
    <col collapsed="false" customWidth="false" hidden="false" outlineLevel="0" max="2" min="2" style="2" width="8.99"/>
    <col collapsed="false" customWidth="true" hidden="false" outlineLevel="0" max="3" min="3" style="2" width="22.99"/>
    <col collapsed="false" customWidth="true" hidden="false" outlineLevel="0" max="4" min="4" style="2" width="7.37"/>
    <col collapsed="false" customWidth="true" hidden="false" outlineLevel="0" max="7" min="5" style="2" width="5.62"/>
    <col collapsed="false" customWidth="true" hidden="false" outlineLevel="0" max="8" min="8" style="2" width="7.74"/>
    <col collapsed="false" customWidth="true" hidden="false" outlineLevel="0" max="9" min="9" style="2" width="8.87"/>
    <col collapsed="false" customWidth="true" hidden="false" outlineLevel="0" max="11" min="10" style="2" width="7.37"/>
    <col collapsed="false" customWidth="true" hidden="false" outlineLevel="0" max="12" min="12" style="2" width="8.74"/>
    <col collapsed="false" customWidth="true" hidden="false" outlineLevel="0" max="14" min="13" style="2" width="7.5"/>
    <col collapsed="false" customWidth="true" hidden="false" outlineLevel="0" max="15" min="15" style="2" width="13.87"/>
    <col collapsed="false" customWidth="false" hidden="false" outlineLevel="0" max="257" min="16" style="2" width="8.99"/>
  </cols>
  <sheetData>
    <row r="1" s="2" customFormat="true" ht="26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21"/>
    </row>
    <row r="2" s="2" customFormat="true" ht="6.7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5" customFormat="true" ht="15.75" hidden="false" customHeight="true" outlineLevel="0" collapsed="false">
      <c r="B3" s="22" t="s">
        <v>265</v>
      </c>
    </row>
    <row r="4" s="5" customFormat="true" ht="20.25" hidden="false" customHeight="true" outlineLevel="0" collapsed="false">
      <c r="A4" s="18" t="s">
        <v>266</v>
      </c>
      <c r="B4" s="23" t="s">
        <v>144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</row>
    <row r="5" s="5" customFormat="true" ht="27" hidden="false" customHeight="true" outlineLevel="0" collapsed="false">
      <c r="A5" s="18"/>
      <c r="B5" s="23"/>
      <c r="C5" s="18"/>
      <c r="D5" s="18"/>
      <c r="E5" s="18" t="s">
        <v>7</v>
      </c>
      <c r="F5" s="18" t="s">
        <v>8</v>
      </c>
      <c r="G5" s="18" t="s">
        <v>145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149</v>
      </c>
    </row>
    <row r="6" s="5" customFormat="true" ht="14.25" hidden="false" customHeight="true" outlineLevel="0" collapsed="false">
      <c r="A6" s="16"/>
      <c r="B6" s="16" t="s">
        <v>267</v>
      </c>
      <c r="C6" s="24" t="s">
        <v>268</v>
      </c>
      <c r="D6" s="25" t="s">
        <v>111</v>
      </c>
      <c r="E6" s="25" t="n">
        <v>46</v>
      </c>
      <c r="F6" s="25" t="n">
        <v>686</v>
      </c>
      <c r="G6" s="25" t="n">
        <v>420</v>
      </c>
      <c r="H6" s="25" t="s">
        <v>269</v>
      </c>
      <c r="I6" s="25" t="s">
        <v>153</v>
      </c>
      <c r="J6" s="25" t="s">
        <v>270</v>
      </c>
      <c r="K6" s="25" t="s">
        <v>271</v>
      </c>
      <c r="L6" s="25" t="s">
        <v>272</v>
      </c>
      <c r="M6" s="25" t="s">
        <v>273</v>
      </c>
      <c r="N6" s="25" t="s">
        <v>272</v>
      </c>
      <c r="O6" s="26" t="n">
        <v>15594532299</v>
      </c>
    </row>
    <row r="7" s="5" customFormat="true" ht="14.25" hidden="false" customHeight="true" outlineLevel="0" collapsed="false">
      <c r="A7" s="16"/>
      <c r="B7" s="16" t="s">
        <v>274</v>
      </c>
      <c r="C7" s="24" t="s">
        <v>275</v>
      </c>
      <c r="D7" s="25" t="s">
        <v>111</v>
      </c>
      <c r="E7" s="25" t="n">
        <v>3</v>
      </c>
      <c r="F7" s="25" t="n">
        <v>11</v>
      </c>
      <c r="G7" s="25" t="n">
        <v>10</v>
      </c>
      <c r="H7" s="25" t="s">
        <v>276</v>
      </c>
      <c r="I7" s="25" t="s">
        <v>277</v>
      </c>
      <c r="J7" s="25" t="s">
        <v>276</v>
      </c>
      <c r="K7" s="25" t="s">
        <v>278</v>
      </c>
      <c r="L7" s="25" t="s">
        <v>272</v>
      </c>
      <c r="M7" s="25" t="s">
        <v>273</v>
      </c>
      <c r="N7" s="25" t="s">
        <v>272</v>
      </c>
      <c r="O7" s="26" t="n">
        <v>15594532299</v>
      </c>
    </row>
    <row r="8" s="5" customFormat="true" ht="14.25" hidden="false" customHeight="true" outlineLevel="0" collapsed="false">
      <c r="A8" s="16"/>
      <c r="B8" s="16" t="s">
        <v>279</v>
      </c>
      <c r="C8" s="24" t="s">
        <v>280</v>
      </c>
      <c r="D8" s="25" t="s">
        <v>111</v>
      </c>
      <c r="E8" s="25" t="n">
        <v>2</v>
      </c>
      <c r="F8" s="25" t="n">
        <v>9</v>
      </c>
      <c r="G8" s="25" t="n">
        <v>10</v>
      </c>
      <c r="H8" s="25" t="s">
        <v>281</v>
      </c>
      <c r="I8" s="25" t="s">
        <v>282</v>
      </c>
      <c r="J8" s="25" t="s">
        <v>283</v>
      </c>
      <c r="K8" s="25" t="s">
        <v>284</v>
      </c>
      <c r="L8" s="25" t="s">
        <v>285</v>
      </c>
      <c r="M8" s="25" t="s">
        <v>286</v>
      </c>
      <c r="N8" s="25" t="s">
        <v>285</v>
      </c>
      <c r="O8" s="26" t="n">
        <v>13509152140</v>
      </c>
    </row>
    <row r="9" s="5" customFormat="true" ht="14.25" hidden="false" customHeight="true" outlineLevel="0" collapsed="false">
      <c r="A9" s="16"/>
      <c r="B9" s="16" t="s">
        <v>287</v>
      </c>
      <c r="C9" s="24" t="s">
        <v>288</v>
      </c>
      <c r="D9" s="25" t="s">
        <v>111</v>
      </c>
      <c r="E9" s="25" t="n">
        <v>4</v>
      </c>
      <c r="F9" s="25" t="n">
        <v>13</v>
      </c>
      <c r="G9" s="25" t="n">
        <v>15</v>
      </c>
      <c r="H9" s="25" t="s">
        <v>289</v>
      </c>
      <c r="I9" s="25" t="s">
        <v>282</v>
      </c>
      <c r="J9" s="25" t="s">
        <v>289</v>
      </c>
      <c r="K9" s="25" t="s">
        <v>290</v>
      </c>
      <c r="L9" s="25" t="s">
        <v>291</v>
      </c>
      <c r="M9" s="25" t="s">
        <v>273</v>
      </c>
      <c r="N9" s="25" t="s">
        <v>291</v>
      </c>
      <c r="O9" s="26" t="n">
        <v>13909159946</v>
      </c>
    </row>
    <row r="10" s="5" customFormat="true" ht="14.25" hidden="false" customHeight="true" outlineLevel="0" collapsed="false">
      <c r="A10" s="16"/>
      <c r="B10" s="16" t="s">
        <v>292</v>
      </c>
      <c r="C10" s="24" t="s">
        <v>293</v>
      </c>
      <c r="D10" s="25" t="s">
        <v>111</v>
      </c>
      <c r="E10" s="25" t="n">
        <v>4</v>
      </c>
      <c r="F10" s="25" t="n">
        <v>13</v>
      </c>
      <c r="G10" s="25" t="n">
        <v>16</v>
      </c>
      <c r="H10" s="25" t="s">
        <v>294</v>
      </c>
      <c r="I10" s="25" t="s">
        <v>282</v>
      </c>
      <c r="J10" s="25" t="s">
        <v>289</v>
      </c>
      <c r="K10" s="25" t="s">
        <v>295</v>
      </c>
      <c r="L10" s="25" t="s">
        <v>291</v>
      </c>
      <c r="M10" s="25" t="s">
        <v>273</v>
      </c>
      <c r="N10" s="25" t="s">
        <v>291</v>
      </c>
      <c r="O10" s="26" t="n">
        <v>13909159946</v>
      </c>
    </row>
    <row r="11" s="5" customFormat="true" ht="14.25" hidden="false" customHeight="true" outlineLevel="0" collapsed="false">
      <c r="A11" s="16"/>
      <c r="B11" s="16" t="s">
        <v>296</v>
      </c>
      <c r="C11" s="24" t="s">
        <v>297</v>
      </c>
      <c r="D11" s="25" t="s">
        <v>111</v>
      </c>
      <c r="E11" s="25" t="n">
        <v>2</v>
      </c>
      <c r="F11" s="25" t="n">
        <v>6</v>
      </c>
      <c r="G11" s="25" t="n">
        <v>9</v>
      </c>
      <c r="H11" s="25" t="s">
        <v>289</v>
      </c>
      <c r="I11" s="25" t="s">
        <v>282</v>
      </c>
      <c r="J11" s="25" t="s">
        <v>289</v>
      </c>
      <c r="K11" s="25" t="s">
        <v>290</v>
      </c>
      <c r="L11" s="25" t="s">
        <v>291</v>
      </c>
      <c r="M11" s="25" t="s">
        <v>273</v>
      </c>
      <c r="N11" s="25" t="s">
        <v>291</v>
      </c>
      <c r="O11" s="26" t="n">
        <v>13909159946</v>
      </c>
    </row>
    <row r="12" s="5" customFormat="true" ht="14.25" hidden="false" customHeight="true" outlineLevel="0" collapsed="false">
      <c r="A12" s="16"/>
      <c r="B12" s="16" t="s">
        <v>298</v>
      </c>
      <c r="C12" s="27" t="s">
        <v>299</v>
      </c>
      <c r="D12" s="25" t="s">
        <v>111</v>
      </c>
      <c r="E12" s="25" t="n">
        <v>4</v>
      </c>
      <c r="F12" s="25" t="n">
        <v>16</v>
      </c>
      <c r="G12" s="25" t="n">
        <v>14</v>
      </c>
      <c r="H12" s="25" t="s">
        <v>300</v>
      </c>
      <c r="I12" s="25" t="s">
        <v>282</v>
      </c>
      <c r="J12" s="25" t="s">
        <v>300</v>
      </c>
      <c r="K12" s="25" t="s">
        <v>301</v>
      </c>
      <c r="L12" s="25" t="s">
        <v>302</v>
      </c>
      <c r="M12" s="25" t="s">
        <v>303</v>
      </c>
      <c r="N12" s="25" t="s">
        <v>302</v>
      </c>
      <c r="O12" s="26" t="n">
        <v>13379351620</v>
      </c>
    </row>
    <row r="13" s="5" customFormat="true" ht="14.25" hidden="false" customHeight="true" outlineLevel="0" collapsed="false">
      <c r="A13" s="16"/>
      <c r="B13" s="16" t="s">
        <v>304</v>
      </c>
      <c r="C13" s="24" t="s">
        <v>305</v>
      </c>
      <c r="D13" s="25" t="s">
        <v>111</v>
      </c>
      <c r="E13" s="25" t="n">
        <v>1</v>
      </c>
      <c r="F13" s="25" t="n">
        <v>6</v>
      </c>
      <c r="G13" s="25" t="n">
        <v>3</v>
      </c>
      <c r="H13" s="25" t="s">
        <v>300</v>
      </c>
      <c r="I13" s="25" t="s">
        <v>282</v>
      </c>
      <c r="J13" s="25" t="s">
        <v>300</v>
      </c>
      <c r="K13" s="25" t="s">
        <v>306</v>
      </c>
      <c r="L13" s="25" t="s">
        <v>302</v>
      </c>
      <c r="M13" s="25" t="s">
        <v>303</v>
      </c>
      <c r="N13" s="25" t="s">
        <v>302</v>
      </c>
      <c r="O13" s="26" t="n">
        <v>13379351620</v>
      </c>
    </row>
    <row r="14" s="5" customFormat="true" ht="14.25" hidden="false" customHeight="true" outlineLevel="0" collapsed="false">
      <c r="A14" s="16"/>
      <c r="B14" s="16" t="s">
        <v>307</v>
      </c>
      <c r="C14" s="24" t="s">
        <v>308</v>
      </c>
      <c r="D14" s="25" t="s">
        <v>111</v>
      </c>
      <c r="E14" s="25" t="n">
        <v>1</v>
      </c>
      <c r="F14" s="25" t="n">
        <v>3</v>
      </c>
      <c r="G14" s="25" t="n">
        <v>4</v>
      </c>
      <c r="H14" s="25" t="s">
        <v>309</v>
      </c>
      <c r="I14" s="25" t="s">
        <v>282</v>
      </c>
      <c r="J14" s="25" t="s">
        <v>309</v>
      </c>
      <c r="K14" s="25" t="s">
        <v>310</v>
      </c>
      <c r="L14" s="25" t="s">
        <v>311</v>
      </c>
      <c r="M14" s="25" t="s">
        <v>273</v>
      </c>
      <c r="N14" s="25" t="s">
        <v>311</v>
      </c>
      <c r="O14" s="26" t="n">
        <v>13991521890</v>
      </c>
    </row>
    <row r="15" s="5" customFormat="true" ht="14.25" hidden="false" customHeight="true" outlineLevel="0" collapsed="false">
      <c r="A15" s="16"/>
      <c r="B15" s="16" t="s">
        <v>312</v>
      </c>
      <c r="C15" s="24" t="s">
        <v>313</v>
      </c>
      <c r="D15" s="25" t="s">
        <v>111</v>
      </c>
      <c r="E15" s="25" t="n">
        <v>1</v>
      </c>
      <c r="F15" s="25" t="n">
        <v>7</v>
      </c>
      <c r="G15" s="25" t="n">
        <v>7</v>
      </c>
      <c r="H15" s="25" t="s">
        <v>314</v>
      </c>
      <c r="I15" s="25" t="s">
        <v>282</v>
      </c>
      <c r="J15" s="25" t="s">
        <v>314</v>
      </c>
      <c r="K15" s="25" t="s">
        <v>315</v>
      </c>
      <c r="L15" s="25" t="s">
        <v>316</v>
      </c>
      <c r="M15" s="25" t="s">
        <v>317</v>
      </c>
      <c r="N15" s="25" t="s">
        <v>316</v>
      </c>
      <c r="O15" s="26" t="n">
        <v>13891534662</v>
      </c>
    </row>
    <row r="16" s="5" customFormat="true" ht="14.25" hidden="false" customHeight="true" outlineLevel="0" collapsed="false">
      <c r="A16" s="16"/>
      <c r="B16" s="16" t="s">
        <v>318</v>
      </c>
      <c r="C16" s="24" t="s">
        <v>319</v>
      </c>
      <c r="D16" s="25" t="s">
        <v>111</v>
      </c>
      <c r="E16" s="25" t="n">
        <v>1</v>
      </c>
      <c r="F16" s="25" t="n">
        <v>4</v>
      </c>
      <c r="G16" s="25" t="n">
        <v>6</v>
      </c>
      <c r="H16" s="25" t="s">
        <v>314</v>
      </c>
      <c r="I16" s="25" t="s">
        <v>282</v>
      </c>
      <c r="J16" s="25" t="s">
        <v>314</v>
      </c>
      <c r="K16" s="25" t="s">
        <v>320</v>
      </c>
      <c r="L16" s="25" t="s">
        <v>316</v>
      </c>
      <c r="M16" s="25" t="s">
        <v>317</v>
      </c>
      <c r="N16" s="25" t="s">
        <v>316</v>
      </c>
      <c r="O16" s="26" t="n">
        <v>13891534662</v>
      </c>
    </row>
    <row r="17" s="5" customFormat="true" ht="14.25" hidden="false" customHeight="true" outlineLevel="0" collapsed="false">
      <c r="A17" s="16"/>
      <c r="B17" s="16" t="s">
        <v>321</v>
      </c>
      <c r="C17" s="24" t="s">
        <v>322</v>
      </c>
      <c r="D17" s="25" t="s">
        <v>111</v>
      </c>
      <c r="E17" s="25" t="n">
        <v>8</v>
      </c>
      <c r="F17" s="25" t="n">
        <v>43</v>
      </c>
      <c r="G17" s="25" t="n">
        <v>37</v>
      </c>
      <c r="H17" s="25" t="s">
        <v>323</v>
      </c>
      <c r="I17" s="25" t="s">
        <v>282</v>
      </c>
      <c r="J17" s="25" t="s">
        <v>324</v>
      </c>
      <c r="K17" s="25" t="s">
        <v>325</v>
      </c>
      <c r="L17" s="25" t="s">
        <v>326</v>
      </c>
      <c r="M17" s="25" t="s">
        <v>327</v>
      </c>
      <c r="N17" s="25" t="s">
        <v>326</v>
      </c>
      <c r="O17" s="26" t="n">
        <v>13679155930</v>
      </c>
    </row>
    <row r="18" s="5" customFormat="true" ht="14.25" hidden="false" customHeight="true" outlineLevel="0" collapsed="false">
      <c r="A18" s="16"/>
      <c r="B18" s="16" t="s">
        <v>328</v>
      </c>
      <c r="C18" s="24" t="s">
        <v>329</v>
      </c>
      <c r="D18" s="25" t="s">
        <v>111</v>
      </c>
      <c r="E18" s="25" t="n">
        <v>2</v>
      </c>
      <c r="F18" s="25" t="n">
        <v>8</v>
      </c>
      <c r="G18" s="25" t="n">
        <v>6</v>
      </c>
      <c r="H18" s="25" t="s">
        <v>330</v>
      </c>
      <c r="I18" s="25" t="s">
        <v>282</v>
      </c>
      <c r="J18" s="25" t="s">
        <v>330</v>
      </c>
      <c r="K18" s="25" t="s">
        <v>331</v>
      </c>
      <c r="L18" s="25" t="s">
        <v>332</v>
      </c>
      <c r="M18" s="25" t="s">
        <v>333</v>
      </c>
      <c r="N18" s="25" t="s">
        <v>332</v>
      </c>
      <c r="O18" s="26" t="n">
        <v>18992508011</v>
      </c>
    </row>
    <row r="19" s="5" customFormat="true" ht="14.25" hidden="false" customHeight="true" outlineLevel="0" collapsed="false">
      <c r="A19" s="16"/>
      <c r="B19" s="16" t="s">
        <v>334</v>
      </c>
      <c r="C19" s="24" t="s">
        <v>335</v>
      </c>
      <c r="D19" s="25" t="s">
        <v>111</v>
      </c>
      <c r="E19" s="25" t="n">
        <v>3</v>
      </c>
      <c r="F19" s="25" t="n">
        <v>9</v>
      </c>
      <c r="G19" s="25" t="n">
        <v>12</v>
      </c>
      <c r="H19" s="25" t="s">
        <v>330</v>
      </c>
      <c r="I19" s="25" t="s">
        <v>282</v>
      </c>
      <c r="J19" s="25" t="s">
        <v>330</v>
      </c>
      <c r="K19" s="25" t="s">
        <v>336</v>
      </c>
      <c r="L19" s="25" t="s">
        <v>332</v>
      </c>
      <c r="M19" s="25" t="s">
        <v>333</v>
      </c>
      <c r="N19" s="25" t="s">
        <v>332</v>
      </c>
      <c r="O19" s="26" t="n">
        <v>18992508011</v>
      </c>
    </row>
    <row r="20" s="5" customFormat="true" ht="14.25" hidden="false" customHeight="true" outlineLevel="0" collapsed="false">
      <c r="A20" s="16"/>
      <c r="B20" s="16" t="s">
        <v>337</v>
      </c>
      <c r="C20" s="24" t="s">
        <v>338</v>
      </c>
      <c r="D20" s="25" t="s">
        <v>111</v>
      </c>
      <c r="E20" s="25" t="n">
        <v>1</v>
      </c>
      <c r="F20" s="25" t="n">
        <v>3</v>
      </c>
      <c r="G20" s="25" t="n">
        <v>3</v>
      </c>
      <c r="H20" s="25" t="s">
        <v>339</v>
      </c>
      <c r="I20" s="25" t="s">
        <v>282</v>
      </c>
      <c r="J20" s="25" t="s">
        <v>340</v>
      </c>
      <c r="K20" s="25" t="s">
        <v>341</v>
      </c>
      <c r="L20" s="25" t="s">
        <v>342</v>
      </c>
      <c r="M20" s="25" t="s">
        <v>333</v>
      </c>
      <c r="N20" s="25" t="s">
        <v>342</v>
      </c>
      <c r="O20" s="26" t="n">
        <v>13649152421</v>
      </c>
    </row>
    <row r="21" s="5" customFormat="true" ht="14.25" hidden="false" customHeight="true" outlineLevel="0" collapsed="false">
      <c r="A21" s="16"/>
      <c r="B21" s="16" t="s">
        <v>343</v>
      </c>
      <c r="C21" s="24" t="s">
        <v>344</v>
      </c>
      <c r="D21" s="25" t="s">
        <v>111</v>
      </c>
      <c r="E21" s="25" t="n">
        <v>1</v>
      </c>
      <c r="F21" s="25" t="n">
        <v>3</v>
      </c>
      <c r="G21" s="25" t="n">
        <v>3</v>
      </c>
      <c r="H21" s="25" t="s">
        <v>339</v>
      </c>
      <c r="I21" s="25" t="s">
        <v>282</v>
      </c>
      <c r="J21" s="25" t="s">
        <v>340</v>
      </c>
      <c r="K21" s="25" t="s">
        <v>345</v>
      </c>
      <c r="L21" s="25" t="s">
        <v>342</v>
      </c>
      <c r="M21" s="25" t="s">
        <v>333</v>
      </c>
      <c r="N21" s="25" t="s">
        <v>342</v>
      </c>
      <c r="O21" s="26" t="n">
        <v>13649152421</v>
      </c>
    </row>
    <row r="22" s="5" customFormat="true" ht="14.25" hidden="false" customHeight="true" outlineLevel="0" collapsed="false">
      <c r="A22" s="16"/>
      <c r="B22" s="16" t="s">
        <v>346</v>
      </c>
      <c r="C22" s="24" t="s">
        <v>347</v>
      </c>
      <c r="D22" s="25" t="s">
        <v>111</v>
      </c>
      <c r="E22" s="25" t="n">
        <v>1</v>
      </c>
      <c r="F22" s="25" t="n">
        <v>5</v>
      </c>
      <c r="G22" s="25" t="n">
        <v>4</v>
      </c>
      <c r="H22" s="25" t="s">
        <v>339</v>
      </c>
      <c r="I22" s="25" t="s">
        <v>282</v>
      </c>
      <c r="J22" s="25" t="s">
        <v>340</v>
      </c>
      <c r="K22" s="25" t="s">
        <v>284</v>
      </c>
      <c r="L22" s="25" t="s">
        <v>342</v>
      </c>
      <c r="M22" s="25" t="s">
        <v>333</v>
      </c>
      <c r="N22" s="25" t="s">
        <v>342</v>
      </c>
      <c r="O22" s="26" t="n">
        <v>13649152421</v>
      </c>
    </row>
    <row r="23" s="5" customFormat="true" ht="14.25" hidden="false" customHeight="true" outlineLevel="0" collapsed="false">
      <c r="A23" s="16"/>
      <c r="B23" s="16" t="s">
        <v>348</v>
      </c>
      <c r="C23" s="24" t="s">
        <v>349</v>
      </c>
      <c r="D23" s="25" t="s">
        <v>111</v>
      </c>
      <c r="E23" s="25" t="n">
        <v>1</v>
      </c>
      <c r="F23" s="25" t="n">
        <v>4</v>
      </c>
      <c r="G23" s="25" t="n">
        <v>3</v>
      </c>
      <c r="H23" s="25" t="s">
        <v>350</v>
      </c>
      <c r="I23" s="25" t="s">
        <v>282</v>
      </c>
      <c r="J23" s="25" t="s">
        <v>350</v>
      </c>
      <c r="K23" s="25" t="s">
        <v>351</v>
      </c>
      <c r="L23" s="25" t="s">
        <v>352</v>
      </c>
      <c r="M23" s="25" t="s">
        <v>333</v>
      </c>
      <c r="N23" s="25" t="s">
        <v>352</v>
      </c>
      <c r="O23" s="26" t="n">
        <v>13891546569</v>
      </c>
    </row>
    <row r="24" s="5" customFormat="true" ht="14.25" hidden="false" customHeight="true" outlineLevel="0" collapsed="false">
      <c r="A24" s="16"/>
      <c r="B24" s="16" t="s">
        <v>353</v>
      </c>
      <c r="C24" s="24" t="s">
        <v>354</v>
      </c>
      <c r="D24" s="25" t="s">
        <v>111</v>
      </c>
      <c r="E24" s="25" t="n">
        <v>35</v>
      </c>
      <c r="F24" s="25" t="n">
        <v>139</v>
      </c>
      <c r="G24" s="25" t="n">
        <v>84</v>
      </c>
      <c r="H24" s="25" t="s">
        <v>269</v>
      </c>
      <c r="I24" s="25" t="s">
        <v>355</v>
      </c>
      <c r="J24" s="25" t="s">
        <v>270</v>
      </c>
      <c r="K24" s="25" t="s">
        <v>276</v>
      </c>
      <c r="L24" s="25" t="s">
        <v>272</v>
      </c>
      <c r="M24" s="25" t="s">
        <v>273</v>
      </c>
      <c r="N24" s="25" t="s">
        <v>272</v>
      </c>
      <c r="O24" s="26" t="n">
        <v>15594532299</v>
      </c>
    </row>
    <row r="25" s="5" customFormat="true" ht="14.25" hidden="false" customHeight="true" outlineLevel="0" collapsed="false">
      <c r="A25" s="16"/>
      <c r="B25" s="16" t="s">
        <v>356</v>
      </c>
      <c r="C25" s="24" t="s">
        <v>357</v>
      </c>
      <c r="D25" s="25" t="s">
        <v>111</v>
      </c>
      <c r="E25" s="25" t="n">
        <v>4</v>
      </c>
      <c r="F25" s="25" t="n">
        <v>22</v>
      </c>
      <c r="G25" s="25" t="n">
        <v>18</v>
      </c>
      <c r="H25" s="25" t="s">
        <v>358</v>
      </c>
      <c r="I25" s="25" t="s">
        <v>282</v>
      </c>
      <c r="J25" s="25" t="s">
        <v>358</v>
      </c>
      <c r="K25" s="25" t="s">
        <v>359</v>
      </c>
      <c r="L25" s="25" t="s">
        <v>360</v>
      </c>
      <c r="M25" s="25" t="s">
        <v>317</v>
      </c>
      <c r="N25" s="25" t="s">
        <v>360</v>
      </c>
      <c r="O25" s="26" t="n">
        <v>15929151784</v>
      </c>
    </row>
    <row r="26" s="5" customFormat="true" ht="14.25" hidden="false" customHeight="true" outlineLevel="0" collapsed="false">
      <c r="A26" s="16"/>
      <c r="B26" s="16" t="s">
        <v>361</v>
      </c>
      <c r="C26" s="28" t="s">
        <v>362</v>
      </c>
      <c r="D26" s="18" t="s">
        <v>111</v>
      </c>
      <c r="E26" s="29" t="n">
        <v>4</v>
      </c>
      <c r="F26" s="29" t="n">
        <v>13</v>
      </c>
      <c r="G26" s="29" t="n">
        <v>15</v>
      </c>
      <c r="H26" s="30" t="s">
        <v>363</v>
      </c>
      <c r="I26" s="25" t="s">
        <v>282</v>
      </c>
      <c r="J26" s="30" t="s">
        <v>364</v>
      </c>
      <c r="K26" s="30" t="s">
        <v>365</v>
      </c>
      <c r="L26" s="30" t="s">
        <v>366</v>
      </c>
      <c r="M26" s="30" t="s">
        <v>303</v>
      </c>
      <c r="N26" s="30" t="s">
        <v>366</v>
      </c>
      <c r="O26" s="29" t="n">
        <v>13571439376</v>
      </c>
    </row>
    <row r="27" s="5" customFormat="true" ht="14.25" hidden="false" customHeight="true" outlineLevel="0" collapsed="false">
      <c r="A27" s="16"/>
      <c r="B27" s="16" t="s">
        <v>367</v>
      </c>
      <c r="C27" s="28" t="s">
        <v>368</v>
      </c>
      <c r="D27" s="18" t="s">
        <v>111</v>
      </c>
      <c r="E27" s="29" t="n">
        <v>3</v>
      </c>
      <c r="F27" s="29" t="n">
        <v>13</v>
      </c>
      <c r="G27" s="29" t="n">
        <v>10</v>
      </c>
      <c r="H27" s="30" t="s">
        <v>364</v>
      </c>
      <c r="I27" s="25" t="s">
        <v>282</v>
      </c>
      <c r="J27" s="30" t="s">
        <v>364</v>
      </c>
      <c r="K27" s="30" t="s">
        <v>369</v>
      </c>
      <c r="L27" s="30" t="s">
        <v>366</v>
      </c>
      <c r="M27" s="30" t="s">
        <v>303</v>
      </c>
      <c r="N27" s="30" t="s">
        <v>366</v>
      </c>
      <c r="O27" s="29" t="n">
        <v>13571439376</v>
      </c>
    </row>
    <row r="28" s="5" customFormat="true" ht="14.25" hidden="false" customHeight="true" outlineLevel="0" collapsed="false">
      <c r="A28" s="16"/>
      <c r="B28" s="16" t="s">
        <v>370</v>
      </c>
      <c r="C28" s="28" t="s">
        <v>371</v>
      </c>
      <c r="D28" s="18" t="s">
        <v>111</v>
      </c>
      <c r="E28" s="29" t="n">
        <v>3</v>
      </c>
      <c r="F28" s="29" t="n">
        <v>13</v>
      </c>
      <c r="G28" s="29" t="n">
        <v>9</v>
      </c>
      <c r="H28" s="25" t="s">
        <v>289</v>
      </c>
      <c r="I28" s="25" t="s">
        <v>282</v>
      </c>
      <c r="J28" s="30" t="s">
        <v>289</v>
      </c>
      <c r="K28" s="30" t="s">
        <v>290</v>
      </c>
      <c r="L28" s="30" t="s">
        <v>291</v>
      </c>
      <c r="M28" s="30" t="s">
        <v>273</v>
      </c>
      <c r="N28" s="30" t="s">
        <v>291</v>
      </c>
      <c r="O28" s="26" t="n">
        <v>13909159946</v>
      </c>
    </row>
    <row r="29" s="5" customFormat="true" ht="14.25" hidden="false" customHeight="true" outlineLevel="0" collapsed="false">
      <c r="B29" s="16" t="s">
        <v>372</v>
      </c>
      <c r="C29" s="28" t="s">
        <v>373</v>
      </c>
      <c r="D29" s="18" t="s">
        <v>111</v>
      </c>
      <c r="E29" s="29" t="n">
        <v>4</v>
      </c>
      <c r="F29" s="29" t="n">
        <v>16</v>
      </c>
      <c r="G29" s="29" t="n">
        <v>13</v>
      </c>
      <c r="H29" s="25" t="s">
        <v>289</v>
      </c>
      <c r="I29" s="25" t="s">
        <v>282</v>
      </c>
      <c r="J29" s="30" t="s">
        <v>289</v>
      </c>
      <c r="K29" s="30" t="s">
        <v>290</v>
      </c>
      <c r="L29" s="30" t="s">
        <v>291</v>
      </c>
      <c r="M29" s="30" t="s">
        <v>273</v>
      </c>
      <c r="N29" s="30" t="s">
        <v>291</v>
      </c>
      <c r="O29" s="26" t="n">
        <v>13909159946</v>
      </c>
    </row>
    <row r="30" s="5" customFormat="true" ht="14.25" hidden="false" customHeight="true" outlineLevel="0" collapsed="false">
      <c r="B30" s="16" t="s">
        <v>374</v>
      </c>
      <c r="C30" s="28" t="s">
        <v>375</v>
      </c>
      <c r="D30" s="18" t="s">
        <v>111</v>
      </c>
      <c r="E30" s="29" t="n">
        <v>4</v>
      </c>
      <c r="F30" s="29" t="n">
        <v>11</v>
      </c>
      <c r="G30" s="29" t="n">
        <v>12</v>
      </c>
      <c r="H30" s="25" t="s">
        <v>289</v>
      </c>
      <c r="I30" s="25" t="s">
        <v>282</v>
      </c>
      <c r="J30" s="30" t="s">
        <v>289</v>
      </c>
      <c r="K30" s="30" t="s">
        <v>295</v>
      </c>
      <c r="L30" s="30" t="s">
        <v>291</v>
      </c>
      <c r="M30" s="30" t="s">
        <v>273</v>
      </c>
      <c r="N30" s="30" t="s">
        <v>291</v>
      </c>
      <c r="O30" s="26" t="n">
        <v>13909159946</v>
      </c>
    </row>
    <row r="31" s="5" customFormat="true" ht="14.25" hidden="false" customHeight="true" outlineLevel="0" collapsed="false">
      <c r="B31" s="16" t="s">
        <v>376</v>
      </c>
      <c r="C31" s="28" t="s">
        <v>377</v>
      </c>
      <c r="D31" s="18" t="s">
        <v>111</v>
      </c>
      <c r="E31" s="29" t="n">
        <v>2</v>
      </c>
      <c r="F31" s="29" t="n">
        <v>8</v>
      </c>
      <c r="G31" s="29" t="n">
        <v>6</v>
      </c>
      <c r="H31" s="25" t="s">
        <v>339</v>
      </c>
      <c r="I31" s="25" t="s">
        <v>282</v>
      </c>
      <c r="J31" s="30" t="s">
        <v>340</v>
      </c>
      <c r="K31" s="30" t="s">
        <v>340</v>
      </c>
      <c r="L31" s="30" t="s">
        <v>342</v>
      </c>
      <c r="M31" s="30" t="s">
        <v>333</v>
      </c>
      <c r="N31" s="30" t="s">
        <v>342</v>
      </c>
      <c r="O31" s="26" t="n">
        <v>13649152421</v>
      </c>
    </row>
    <row r="32" s="5" customFormat="true" ht="14.25" hidden="false" customHeight="true" outlineLevel="0" collapsed="false">
      <c r="B32" s="16" t="s">
        <v>378</v>
      </c>
      <c r="C32" s="28" t="s">
        <v>379</v>
      </c>
      <c r="D32" s="18" t="s">
        <v>111</v>
      </c>
      <c r="E32" s="29" t="n">
        <v>3</v>
      </c>
      <c r="F32" s="29" t="n">
        <v>10</v>
      </c>
      <c r="G32" s="29" t="n">
        <v>10</v>
      </c>
      <c r="H32" s="25" t="s">
        <v>339</v>
      </c>
      <c r="I32" s="25" t="s">
        <v>282</v>
      </c>
      <c r="J32" s="30" t="s">
        <v>340</v>
      </c>
      <c r="K32" s="30" t="s">
        <v>340</v>
      </c>
      <c r="L32" s="30" t="s">
        <v>342</v>
      </c>
      <c r="M32" s="30" t="s">
        <v>333</v>
      </c>
      <c r="N32" s="30" t="s">
        <v>342</v>
      </c>
      <c r="O32" s="26" t="n">
        <v>13649152421</v>
      </c>
    </row>
    <row r="33" s="5" customFormat="true" ht="14.25" hidden="false" customHeight="true" outlineLevel="0" collapsed="false">
      <c r="B33" s="16" t="s">
        <v>380</v>
      </c>
      <c r="C33" s="28" t="s">
        <v>381</v>
      </c>
      <c r="D33" s="18" t="s">
        <v>111</v>
      </c>
      <c r="E33" s="29" t="n">
        <v>3</v>
      </c>
      <c r="F33" s="29" t="n">
        <v>14</v>
      </c>
      <c r="G33" s="29" t="n">
        <v>14</v>
      </c>
      <c r="H33" s="30" t="s">
        <v>382</v>
      </c>
      <c r="I33" s="25" t="s">
        <v>282</v>
      </c>
      <c r="J33" s="30" t="s">
        <v>382</v>
      </c>
      <c r="K33" s="30" t="s">
        <v>383</v>
      </c>
      <c r="L33" s="30" t="s">
        <v>384</v>
      </c>
      <c r="M33" s="30" t="s">
        <v>333</v>
      </c>
      <c r="N33" s="30" t="s">
        <v>384</v>
      </c>
      <c r="O33" s="29" t="n">
        <v>13084812306</v>
      </c>
    </row>
    <row r="34" s="5" customFormat="true" ht="14.25" hidden="false" customHeight="true" outlineLevel="0" collapsed="false">
      <c r="B34" s="16" t="s">
        <v>385</v>
      </c>
      <c r="C34" s="28" t="s">
        <v>386</v>
      </c>
      <c r="D34" s="18" t="s">
        <v>111</v>
      </c>
      <c r="E34" s="29" t="n">
        <v>3</v>
      </c>
      <c r="F34" s="29" t="n">
        <v>10</v>
      </c>
      <c r="G34" s="29" t="n">
        <v>10</v>
      </c>
      <c r="H34" s="30" t="s">
        <v>382</v>
      </c>
      <c r="I34" s="25" t="s">
        <v>282</v>
      </c>
      <c r="J34" s="30" t="s">
        <v>382</v>
      </c>
      <c r="K34" s="30" t="s">
        <v>382</v>
      </c>
      <c r="L34" s="30" t="s">
        <v>384</v>
      </c>
      <c r="M34" s="30" t="s">
        <v>333</v>
      </c>
      <c r="N34" s="30" t="s">
        <v>384</v>
      </c>
      <c r="O34" s="29" t="n">
        <v>13084812306</v>
      </c>
    </row>
    <row r="35" s="5" customFormat="true" ht="14.25" hidden="false" customHeight="true" outlineLevel="0" collapsed="false">
      <c r="B35" s="16" t="s">
        <v>387</v>
      </c>
      <c r="C35" s="28" t="s">
        <v>388</v>
      </c>
      <c r="D35" s="18" t="s">
        <v>111</v>
      </c>
      <c r="E35" s="29" t="n">
        <v>5</v>
      </c>
      <c r="F35" s="29" t="n">
        <v>19</v>
      </c>
      <c r="G35" s="29" t="n">
        <v>12</v>
      </c>
      <c r="H35" s="30" t="s">
        <v>382</v>
      </c>
      <c r="I35" s="25" t="s">
        <v>282</v>
      </c>
      <c r="J35" s="30" t="s">
        <v>382</v>
      </c>
      <c r="K35" s="30" t="s">
        <v>389</v>
      </c>
      <c r="L35" s="30" t="s">
        <v>384</v>
      </c>
      <c r="M35" s="30" t="s">
        <v>333</v>
      </c>
      <c r="N35" s="30" t="s">
        <v>384</v>
      </c>
      <c r="O35" s="29" t="n">
        <v>13084812306</v>
      </c>
    </row>
    <row r="36" s="5" customFormat="true" ht="14.25" hidden="false" customHeight="true" outlineLevel="0" collapsed="false">
      <c r="B36" s="16" t="s">
        <v>390</v>
      </c>
      <c r="C36" s="28" t="s">
        <v>391</v>
      </c>
      <c r="D36" s="18" t="s">
        <v>111</v>
      </c>
      <c r="E36" s="29" t="n">
        <v>4</v>
      </c>
      <c r="F36" s="29" t="n">
        <v>17</v>
      </c>
      <c r="G36" s="29" t="n">
        <v>15</v>
      </c>
      <c r="H36" s="30" t="s">
        <v>392</v>
      </c>
      <c r="I36" s="25" t="s">
        <v>282</v>
      </c>
      <c r="J36" s="30" t="s">
        <v>392</v>
      </c>
      <c r="K36" s="30" t="s">
        <v>393</v>
      </c>
      <c r="L36" s="30" t="s">
        <v>394</v>
      </c>
      <c r="M36" s="30" t="s">
        <v>286</v>
      </c>
      <c r="N36" s="30" t="s">
        <v>394</v>
      </c>
      <c r="O36" s="29" t="n">
        <v>15109155314</v>
      </c>
    </row>
    <row r="37" s="5" customFormat="true" ht="14.25" hidden="false" customHeight="true" outlineLevel="0" collapsed="false">
      <c r="B37" s="16" t="s">
        <v>395</v>
      </c>
      <c r="C37" s="28" t="s">
        <v>396</v>
      </c>
      <c r="D37" s="18" t="s">
        <v>111</v>
      </c>
      <c r="E37" s="29" t="n">
        <v>3</v>
      </c>
      <c r="F37" s="29" t="n">
        <v>9</v>
      </c>
      <c r="G37" s="29" t="n">
        <v>10</v>
      </c>
      <c r="H37" s="30" t="s">
        <v>392</v>
      </c>
      <c r="I37" s="25" t="s">
        <v>282</v>
      </c>
      <c r="J37" s="30" t="s">
        <v>392</v>
      </c>
      <c r="K37" s="30" t="s">
        <v>397</v>
      </c>
      <c r="L37" s="30" t="s">
        <v>394</v>
      </c>
      <c r="M37" s="30" t="s">
        <v>286</v>
      </c>
      <c r="N37" s="30" t="s">
        <v>394</v>
      </c>
      <c r="O37" s="29" t="n">
        <v>15109155314</v>
      </c>
    </row>
    <row r="38" s="5" customFormat="true" ht="14.25" hidden="false" customHeight="true" outlineLevel="0" collapsed="false">
      <c r="B38" s="16" t="s">
        <v>398</v>
      </c>
      <c r="C38" s="28" t="s">
        <v>399</v>
      </c>
      <c r="D38" s="18" t="s">
        <v>111</v>
      </c>
      <c r="E38" s="29" t="n">
        <v>2</v>
      </c>
      <c r="F38" s="29" t="n">
        <v>8</v>
      </c>
      <c r="G38" s="29" t="n">
        <v>3</v>
      </c>
      <c r="H38" s="30" t="s">
        <v>392</v>
      </c>
      <c r="I38" s="25" t="s">
        <v>282</v>
      </c>
      <c r="J38" s="30" t="s">
        <v>392</v>
      </c>
      <c r="K38" s="30" t="s">
        <v>400</v>
      </c>
      <c r="L38" s="30" t="s">
        <v>394</v>
      </c>
      <c r="M38" s="30" t="s">
        <v>286</v>
      </c>
      <c r="N38" s="30" t="s">
        <v>394</v>
      </c>
      <c r="O38" s="29" t="n">
        <v>15109155314</v>
      </c>
    </row>
    <row r="39" s="5" customFormat="true" ht="14.25" hidden="false" customHeight="true" outlineLevel="0" collapsed="false">
      <c r="B39" s="16" t="s">
        <v>401</v>
      </c>
      <c r="C39" s="28" t="s">
        <v>402</v>
      </c>
      <c r="D39" s="18" t="s">
        <v>111</v>
      </c>
      <c r="E39" s="29" t="n">
        <v>5</v>
      </c>
      <c r="F39" s="29" t="n">
        <v>18</v>
      </c>
      <c r="G39" s="29" t="n">
        <v>17</v>
      </c>
      <c r="H39" s="30" t="s">
        <v>392</v>
      </c>
      <c r="I39" s="25" t="s">
        <v>282</v>
      </c>
      <c r="J39" s="30" t="s">
        <v>392</v>
      </c>
      <c r="K39" s="30" t="s">
        <v>403</v>
      </c>
      <c r="L39" s="30" t="s">
        <v>394</v>
      </c>
      <c r="M39" s="30" t="s">
        <v>286</v>
      </c>
      <c r="N39" s="30" t="s">
        <v>394</v>
      </c>
      <c r="O39" s="29" t="n">
        <v>15109155314</v>
      </c>
    </row>
    <row r="40" s="5" customFormat="true" ht="14.25" hidden="false" customHeight="true" outlineLevel="0" collapsed="false">
      <c r="B40" s="16" t="s">
        <v>404</v>
      </c>
      <c r="C40" s="28" t="s">
        <v>405</v>
      </c>
      <c r="D40" s="18" t="s">
        <v>406</v>
      </c>
      <c r="E40" s="29" t="n">
        <v>2</v>
      </c>
      <c r="F40" s="29" t="n">
        <v>6</v>
      </c>
      <c r="G40" s="29" t="n">
        <v>6</v>
      </c>
      <c r="H40" s="30" t="s">
        <v>407</v>
      </c>
      <c r="I40" s="25" t="s">
        <v>282</v>
      </c>
      <c r="J40" s="30" t="s">
        <v>407</v>
      </c>
      <c r="K40" s="30" t="s">
        <v>408</v>
      </c>
      <c r="L40" s="30" t="s">
        <v>409</v>
      </c>
      <c r="M40" s="30" t="s">
        <v>327</v>
      </c>
      <c r="N40" s="30" t="s">
        <v>409</v>
      </c>
      <c r="O40" s="29" t="n">
        <v>15353255193</v>
      </c>
    </row>
    <row r="41" s="5" customFormat="true" ht="14.25" hidden="false" customHeight="true" outlineLevel="0" collapsed="false">
      <c r="B41" s="16" t="s">
        <v>410</v>
      </c>
      <c r="C41" s="28" t="s">
        <v>411</v>
      </c>
      <c r="D41" s="18" t="s">
        <v>111</v>
      </c>
      <c r="E41" s="29" t="n">
        <v>6</v>
      </c>
      <c r="F41" s="29" t="n">
        <v>18</v>
      </c>
      <c r="G41" s="29" t="n">
        <v>20</v>
      </c>
      <c r="H41" s="30" t="s">
        <v>407</v>
      </c>
      <c r="I41" s="25" t="s">
        <v>282</v>
      </c>
      <c r="J41" s="30" t="s">
        <v>407</v>
      </c>
      <c r="K41" s="30" t="s">
        <v>412</v>
      </c>
      <c r="L41" s="30" t="s">
        <v>409</v>
      </c>
      <c r="M41" s="30" t="s">
        <v>327</v>
      </c>
      <c r="N41" s="30" t="s">
        <v>409</v>
      </c>
      <c r="O41" s="29" t="n">
        <v>15353255193</v>
      </c>
    </row>
    <row r="42" s="5" customFormat="true" ht="14.25" hidden="false" customHeight="true" outlineLevel="0" collapsed="false">
      <c r="B42" s="16" t="s">
        <v>413</v>
      </c>
      <c r="C42" s="28" t="s">
        <v>414</v>
      </c>
      <c r="D42" s="18" t="s">
        <v>111</v>
      </c>
      <c r="E42" s="29" t="n">
        <v>8</v>
      </c>
      <c r="F42" s="29" t="n">
        <v>25</v>
      </c>
      <c r="G42" s="29" t="n">
        <v>25</v>
      </c>
      <c r="H42" s="30" t="s">
        <v>415</v>
      </c>
      <c r="I42" s="25" t="s">
        <v>282</v>
      </c>
      <c r="J42" s="30" t="s">
        <v>416</v>
      </c>
      <c r="K42" s="30" t="s">
        <v>417</v>
      </c>
      <c r="L42" s="30" t="s">
        <v>418</v>
      </c>
      <c r="M42" s="30" t="s">
        <v>333</v>
      </c>
      <c r="N42" s="30" t="s">
        <v>418</v>
      </c>
      <c r="O42" s="29" t="n">
        <v>15909151515</v>
      </c>
    </row>
    <row r="43" s="5" customFormat="true" ht="14.25" hidden="false" customHeight="true" outlineLevel="0" collapsed="false">
      <c r="B43" s="16" t="s">
        <v>419</v>
      </c>
      <c r="C43" s="28" t="s">
        <v>420</v>
      </c>
      <c r="D43" s="18" t="s">
        <v>111</v>
      </c>
      <c r="E43" s="29" t="n">
        <v>2</v>
      </c>
      <c r="F43" s="29" t="n">
        <v>13</v>
      </c>
      <c r="G43" s="29" t="n">
        <v>5</v>
      </c>
      <c r="H43" s="30" t="s">
        <v>324</v>
      </c>
      <c r="I43" s="25" t="s">
        <v>282</v>
      </c>
      <c r="J43" s="30" t="s">
        <v>324</v>
      </c>
      <c r="K43" s="30" t="s">
        <v>324</v>
      </c>
      <c r="L43" s="25" t="s">
        <v>326</v>
      </c>
      <c r="M43" s="30" t="s">
        <v>327</v>
      </c>
      <c r="N43" s="25" t="s">
        <v>326</v>
      </c>
      <c r="O43" s="26" t="n">
        <v>13679155930</v>
      </c>
    </row>
    <row r="44" s="5" customFormat="true" ht="14.25" hidden="false" customHeight="true" outlineLevel="0" collapsed="false">
      <c r="B44" s="16" t="s">
        <v>421</v>
      </c>
      <c r="C44" s="28" t="s">
        <v>422</v>
      </c>
      <c r="D44" s="18" t="s">
        <v>111</v>
      </c>
      <c r="E44" s="29" t="n">
        <v>2</v>
      </c>
      <c r="F44" s="29" t="n">
        <v>7</v>
      </c>
      <c r="G44" s="29" t="n">
        <v>6</v>
      </c>
      <c r="H44" s="30" t="s">
        <v>324</v>
      </c>
      <c r="I44" s="25" t="s">
        <v>282</v>
      </c>
      <c r="J44" s="30" t="s">
        <v>324</v>
      </c>
      <c r="K44" s="30" t="s">
        <v>324</v>
      </c>
      <c r="L44" s="25" t="s">
        <v>326</v>
      </c>
      <c r="M44" s="30" t="s">
        <v>327</v>
      </c>
      <c r="N44" s="25" t="s">
        <v>326</v>
      </c>
      <c r="O44" s="26" t="n">
        <v>13679155930</v>
      </c>
    </row>
    <row r="45" s="5" customFormat="true" ht="14.25" hidden="false" customHeight="true" outlineLevel="0" collapsed="false">
      <c r="B45" s="16" t="s">
        <v>423</v>
      </c>
      <c r="C45" s="28" t="s">
        <v>424</v>
      </c>
      <c r="D45" s="18" t="s">
        <v>111</v>
      </c>
      <c r="E45" s="29" t="n">
        <v>4</v>
      </c>
      <c r="F45" s="29" t="n">
        <v>13</v>
      </c>
      <c r="G45" s="29" t="n">
        <v>12</v>
      </c>
      <c r="H45" s="30" t="s">
        <v>324</v>
      </c>
      <c r="I45" s="25" t="s">
        <v>282</v>
      </c>
      <c r="J45" s="30" t="s">
        <v>324</v>
      </c>
      <c r="K45" s="30" t="s">
        <v>425</v>
      </c>
      <c r="L45" s="25" t="s">
        <v>326</v>
      </c>
      <c r="M45" s="30" t="s">
        <v>327</v>
      </c>
      <c r="N45" s="25" t="s">
        <v>326</v>
      </c>
      <c r="O45" s="26" t="n">
        <v>13679155930</v>
      </c>
    </row>
    <row r="46" s="5" customFormat="true" ht="14.25" hidden="false" customHeight="true" outlineLevel="0" collapsed="false">
      <c r="B46" s="16" t="s">
        <v>426</v>
      </c>
      <c r="C46" s="28" t="s">
        <v>427</v>
      </c>
      <c r="D46" s="18" t="s">
        <v>111</v>
      </c>
      <c r="E46" s="29" t="n">
        <v>6</v>
      </c>
      <c r="F46" s="29" t="n">
        <v>20</v>
      </c>
      <c r="G46" s="29" t="n">
        <v>18</v>
      </c>
      <c r="H46" s="30" t="s">
        <v>323</v>
      </c>
      <c r="I46" s="25" t="s">
        <v>282</v>
      </c>
      <c r="J46" s="30" t="s">
        <v>324</v>
      </c>
      <c r="K46" s="30" t="s">
        <v>428</v>
      </c>
      <c r="L46" s="25" t="s">
        <v>326</v>
      </c>
      <c r="M46" s="30" t="s">
        <v>327</v>
      </c>
      <c r="N46" s="25" t="s">
        <v>326</v>
      </c>
      <c r="O46" s="26" t="n">
        <v>13679155930</v>
      </c>
    </row>
    <row r="47" s="5" customFormat="true" ht="14.25" hidden="false" customHeight="true" outlineLevel="0" collapsed="false">
      <c r="B47" s="16" t="s">
        <v>429</v>
      </c>
      <c r="C47" s="28" t="s">
        <v>430</v>
      </c>
      <c r="D47" s="18" t="s">
        <v>111</v>
      </c>
      <c r="E47" s="29" t="n">
        <v>22</v>
      </c>
      <c r="F47" s="29" t="n">
        <v>81</v>
      </c>
      <c r="G47" s="29" t="n">
        <v>104</v>
      </c>
      <c r="H47" s="30" t="s">
        <v>281</v>
      </c>
      <c r="I47" s="25" t="s">
        <v>282</v>
      </c>
      <c r="J47" s="30" t="s">
        <v>283</v>
      </c>
      <c r="K47" s="30" t="s">
        <v>431</v>
      </c>
      <c r="L47" s="25" t="s">
        <v>285</v>
      </c>
      <c r="M47" s="30" t="s">
        <v>286</v>
      </c>
      <c r="N47" s="25" t="s">
        <v>285</v>
      </c>
      <c r="O47" s="26" t="n">
        <v>13509152140</v>
      </c>
    </row>
    <row r="48" s="5" customFormat="true" ht="14.25" hidden="false" customHeight="true" outlineLevel="0" collapsed="false">
      <c r="B48" s="16" t="s">
        <v>432</v>
      </c>
      <c r="C48" s="28" t="s">
        <v>433</v>
      </c>
      <c r="D48" s="18" t="s">
        <v>111</v>
      </c>
      <c r="E48" s="29" t="n">
        <v>15</v>
      </c>
      <c r="F48" s="29" t="n">
        <v>73</v>
      </c>
      <c r="G48" s="29" t="n">
        <v>81</v>
      </c>
      <c r="H48" s="30" t="s">
        <v>281</v>
      </c>
      <c r="I48" s="25" t="s">
        <v>282</v>
      </c>
      <c r="J48" s="30" t="s">
        <v>283</v>
      </c>
      <c r="K48" s="30" t="s">
        <v>434</v>
      </c>
      <c r="L48" s="25" t="s">
        <v>285</v>
      </c>
      <c r="M48" s="30" t="s">
        <v>286</v>
      </c>
      <c r="N48" s="25" t="s">
        <v>285</v>
      </c>
      <c r="O48" s="26" t="n">
        <v>13509152140</v>
      </c>
    </row>
    <row r="49" s="5" customFormat="true" ht="14.25" hidden="false" customHeight="true" outlineLevel="0" collapsed="false">
      <c r="B49" s="16" t="s">
        <v>435</v>
      </c>
      <c r="C49" s="28" t="s">
        <v>436</v>
      </c>
      <c r="D49" s="18" t="s">
        <v>111</v>
      </c>
      <c r="E49" s="29" t="n">
        <v>3</v>
      </c>
      <c r="F49" s="29" t="n">
        <v>11</v>
      </c>
      <c r="G49" s="29" t="n">
        <v>10</v>
      </c>
      <c r="H49" s="30" t="s">
        <v>314</v>
      </c>
      <c r="I49" s="25" t="s">
        <v>282</v>
      </c>
      <c r="J49" s="30" t="s">
        <v>314</v>
      </c>
      <c r="K49" s="30" t="s">
        <v>437</v>
      </c>
      <c r="L49" s="25" t="s">
        <v>316</v>
      </c>
      <c r="M49" s="30" t="s">
        <v>317</v>
      </c>
      <c r="N49" s="25" t="s">
        <v>316</v>
      </c>
      <c r="O49" s="26" t="n">
        <v>13891534662</v>
      </c>
    </row>
    <row r="50" s="5" customFormat="true" ht="14.25" hidden="false" customHeight="true" outlineLevel="0" collapsed="false">
      <c r="B50" s="16" t="s">
        <v>438</v>
      </c>
      <c r="C50" s="28" t="s">
        <v>439</v>
      </c>
      <c r="D50" s="18" t="s">
        <v>111</v>
      </c>
      <c r="E50" s="29" t="n">
        <v>3</v>
      </c>
      <c r="F50" s="29" t="n">
        <v>13</v>
      </c>
      <c r="G50" s="29" t="n">
        <v>8</v>
      </c>
      <c r="H50" s="30" t="s">
        <v>300</v>
      </c>
      <c r="I50" s="25" t="s">
        <v>282</v>
      </c>
      <c r="J50" s="30" t="s">
        <v>300</v>
      </c>
      <c r="K50" s="30" t="s">
        <v>306</v>
      </c>
      <c r="L50" s="25" t="s">
        <v>302</v>
      </c>
      <c r="M50" s="30" t="s">
        <v>303</v>
      </c>
      <c r="N50" s="25" t="s">
        <v>302</v>
      </c>
      <c r="O50" s="26" t="n">
        <v>13379351620</v>
      </c>
    </row>
    <row r="51" s="5" customFormat="true" ht="14.25" hidden="false" customHeight="true" outlineLevel="0" collapsed="false">
      <c r="B51" s="16" t="s">
        <v>440</v>
      </c>
      <c r="C51" s="28" t="s">
        <v>441</v>
      </c>
      <c r="D51" s="18" t="s">
        <v>111</v>
      </c>
      <c r="E51" s="29" t="n">
        <v>3</v>
      </c>
      <c r="F51" s="29" t="n">
        <v>13</v>
      </c>
      <c r="G51" s="29" t="n">
        <v>15</v>
      </c>
      <c r="H51" s="30" t="s">
        <v>300</v>
      </c>
      <c r="I51" s="25" t="s">
        <v>282</v>
      </c>
      <c r="J51" s="30" t="s">
        <v>300</v>
      </c>
      <c r="K51" s="30" t="s">
        <v>442</v>
      </c>
      <c r="L51" s="25" t="s">
        <v>302</v>
      </c>
      <c r="M51" s="30" t="s">
        <v>303</v>
      </c>
      <c r="N51" s="25" t="s">
        <v>302</v>
      </c>
      <c r="O51" s="26" t="n">
        <v>13379351620</v>
      </c>
    </row>
    <row r="52" s="5" customFormat="true" ht="14.25" hidden="false" customHeight="true" outlineLevel="0" collapsed="false">
      <c r="B52" s="16" t="s">
        <v>443</v>
      </c>
      <c r="C52" s="28" t="s">
        <v>441</v>
      </c>
      <c r="D52" s="18" t="s">
        <v>111</v>
      </c>
      <c r="E52" s="29" t="n">
        <v>3</v>
      </c>
      <c r="F52" s="29" t="n">
        <v>11</v>
      </c>
      <c r="G52" s="29" t="n">
        <v>10</v>
      </c>
      <c r="H52" s="30" t="s">
        <v>300</v>
      </c>
      <c r="I52" s="25" t="s">
        <v>282</v>
      </c>
      <c r="J52" s="30" t="s">
        <v>300</v>
      </c>
      <c r="K52" s="30" t="s">
        <v>442</v>
      </c>
      <c r="L52" s="25" t="s">
        <v>302</v>
      </c>
      <c r="M52" s="30" t="s">
        <v>303</v>
      </c>
      <c r="N52" s="25" t="s">
        <v>302</v>
      </c>
      <c r="O52" s="26" t="n">
        <v>13379351620</v>
      </c>
    </row>
    <row r="53" s="5" customFormat="true" ht="14.25" hidden="false" customHeight="true" outlineLevel="0" collapsed="false">
      <c r="B53" s="16" t="s">
        <v>444</v>
      </c>
      <c r="C53" s="28" t="s">
        <v>445</v>
      </c>
      <c r="D53" s="18" t="s">
        <v>111</v>
      </c>
      <c r="E53" s="29" t="n">
        <v>5</v>
      </c>
      <c r="F53" s="29" t="n">
        <v>20</v>
      </c>
      <c r="G53" s="29" t="n">
        <v>20</v>
      </c>
      <c r="H53" s="30" t="s">
        <v>300</v>
      </c>
      <c r="I53" s="25" t="s">
        <v>282</v>
      </c>
      <c r="J53" s="30" t="s">
        <v>300</v>
      </c>
      <c r="K53" s="30" t="s">
        <v>301</v>
      </c>
      <c r="L53" s="25" t="s">
        <v>302</v>
      </c>
      <c r="M53" s="30" t="s">
        <v>303</v>
      </c>
      <c r="N53" s="25" t="s">
        <v>302</v>
      </c>
      <c r="O53" s="26" t="n">
        <v>13379351620</v>
      </c>
    </row>
    <row r="54" s="5" customFormat="true" ht="14.25" hidden="false" customHeight="true" outlineLevel="0" collapsed="false">
      <c r="B54" s="16" t="s">
        <v>446</v>
      </c>
      <c r="C54" s="28" t="s">
        <v>447</v>
      </c>
      <c r="D54" s="18" t="s">
        <v>111</v>
      </c>
      <c r="E54" s="29" t="n">
        <v>4</v>
      </c>
      <c r="F54" s="29" t="n">
        <v>16</v>
      </c>
      <c r="G54" s="29" t="n">
        <v>17</v>
      </c>
      <c r="H54" s="30" t="s">
        <v>300</v>
      </c>
      <c r="I54" s="25" t="s">
        <v>282</v>
      </c>
      <c r="J54" s="30" t="s">
        <v>300</v>
      </c>
      <c r="K54" s="30" t="s">
        <v>448</v>
      </c>
      <c r="L54" s="25" t="s">
        <v>302</v>
      </c>
      <c r="M54" s="30" t="s">
        <v>303</v>
      </c>
      <c r="N54" s="25" t="s">
        <v>302</v>
      </c>
      <c r="O54" s="26" t="n">
        <v>13379351620</v>
      </c>
    </row>
    <row r="55" s="5" customFormat="true" ht="14.25" hidden="false" customHeight="true" outlineLevel="0" collapsed="false">
      <c r="B55" s="16" t="s">
        <v>449</v>
      </c>
      <c r="C55" s="28" t="s">
        <v>450</v>
      </c>
      <c r="D55" s="18" t="s">
        <v>111</v>
      </c>
      <c r="E55" s="29" t="n">
        <v>4</v>
      </c>
      <c r="F55" s="29" t="n">
        <v>16</v>
      </c>
      <c r="G55" s="29" t="n">
        <v>15</v>
      </c>
      <c r="H55" s="30" t="s">
        <v>415</v>
      </c>
      <c r="I55" s="25" t="s">
        <v>282</v>
      </c>
      <c r="J55" s="30" t="s">
        <v>330</v>
      </c>
      <c r="K55" s="30" t="s">
        <v>451</v>
      </c>
      <c r="L55" s="25" t="s">
        <v>332</v>
      </c>
      <c r="M55" s="30" t="s">
        <v>333</v>
      </c>
      <c r="N55" s="25" t="s">
        <v>332</v>
      </c>
      <c r="O55" s="26" t="n">
        <v>18992508011</v>
      </c>
    </row>
    <row r="56" s="5" customFormat="true" ht="14.25" hidden="false" customHeight="true" outlineLevel="0" collapsed="false">
      <c r="B56" s="16" t="s">
        <v>452</v>
      </c>
      <c r="C56" s="28" t="s">
        <v>453</v>
      </c>
      <c r="D56" s="18" t="s">
        <v>111</v>
      </c>
      <c r="E56" s="29" t="n">
        <v>3</v>
      </c>
      <c r="F56" s="29" t="n">
        <v>13</v>
      </c>
      <c r="G56" s="29" t="n">
        <v>10</v>
      </c>
      <c r="H56" s="30" t="s">
        <v>330</v>
      </c>
      <c r="I56" s="25" t="s">
        <v>282</v>
      </c>
      <c r="J56" s="30" t="s">
        <v>330</v>
      </c>
      <c r="K56" s="30" t="s">
        <v>454</v>
      </c>
      <c r="L56" s="25" t="s">
        <v>332</v>
      </c>
      <c r="M56" s="30" t="s">
        <v>333</v>
      </c>
      <c r="N56" s="25" t="s">
        <v>332</v>
      </c>
      <c r="O56" s="26" t="n">
        <v>18992508011</v>
      </c>
    </row>
    <row r="57" s="5" customFormat="true" ht="14.25" hidden="false" customHeight="true" outlineLevel="0" collapsed="false">
      <c r="B57" s="16" t="s">
        <v>455</v>
      </c>
      <c r="C57" s="28" t="s">
        <v>456</v>
      </c>
      <c r="D57" s="18" t="s">
        <v>111</v>
      </c>
      <c r="E57" s="29" t="n">
        <v>2</v>
      </c>
      <c r="F57" s="29" t="n">
        <v>7</v>
      </c>
      <c r="G57" s="29" t="n">
        <v>6</v>
      </c>
      <c r="H57" s="30" t="s">
        <v>309</v>
      </c>
      <c r="I57" s="25" t="s">
        <v>282</v>
      </c>
      <c r="J57" s="30" t="s">
        <v>309</v>
      </c>
      <c r="K57" s="30" t="s">
        <v>284</v>
      </c>
      <c r="L57" s="25" t="s">
        <v>311</v>
      </c>
      <c r="M57" s="30" t="s">
        <v>273</v>
      </c>
      <c r="N57" s="25" t="s">
        <v>311</v>
      </c>
      <c r="O57" s="26" t="n">
        <v>13991521890</v>
      </c>
    </row>
    <row r="58" s="5" customFormat="true" ht="14.25" hidden="false" customHeight="true" outlineLevel="0" collapsed="false">
      <c r="B58" s="16"/>
      <c r="C58" s="16"/>
      <c r="D58" s="16"/>
      <c r="E58" s="29" t="n">
        <f aca="false">SUM(E6:E57)</f>
        <v>270</v>
      </c>
      <c r="F58" s="29" t="n">
        <f aca="false">SUM(F6:F57)</f>
        <v>1565</v>
      </c>
      <c r="G58" s="29" t="n">
        <f aca="false">SUM(G6:G57)</f>
        <v>1228</v>
      </c>
      <c r="H58" s="29"/>
      <c r="I58" s="29"/>
      <c r="J58" s="29"/>
      <c r="K58" s="29"/>
      <c r="L58" s="29"/>
      <c r="M58" s="29"/>
      <c r="N58" s="29"/>
      <c r="O58" s="29"/>
    </row>
    <row r="59" s="5" customFormat="true" ht="11.25" hidden="false" customHeight="false" outlineLevel="0" collapsed="false"/>
    <row r="60" s="5" customFormat="true" ht="11.25" hidden="false" customHeight="false" outlineLevel="0" collapsed="false"/>
    <row r="61" s="5" customFormat="true" ht="11.25" hidden="false" customHeight="false" outlineLevel="0" collapsed="false"/>
    <row r="62" s="5" customFormat="true" ht="11.25" hidden="false" customHeight="false" outlineLevel="0" collapsed="false"/>
    <row r="63" s="5" customFormat="true" ht="11.25" hidden="false" customHeight="false" outlineLevel="0" collapsed="false"/>
    <row r="64" s="5" customFormat="true" ht="11.25" hidden="false" customHeight="false" outlineLevel="0" collapsed="false"/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5" customFormat="true" ht="11.25" hidden="false" customHeight="false" outlineLevel="0" collapsed="false"/>
    <row r="78" s="5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  <row r="91" s="5" customFormat="true" ht="11.25" hidden="false" customHeight="false" outlineLevel="0" collapsed="false"/>
    <row r="92" s="5" customFormat="true" ht="11.25" hidden="false" customHeight="false" outlineLevel="0" collapsed="false"/>
    <row r="93" s="5" customFormat="true" ht="11.25" hidden="false" customHeight="false" outlineLevel="0" collapsed="false"/>
    <row r="94" s="5" customFormat="true" ht="11.25" hidden="false" customHeight="false" outlineLevel="0" collapsed="false"/>
    <row r="95" s="5" customFormat="true" ht="11.25" hidden="false" customHeight="false" outlineLevel="0" collapsed="false"/>
    <row r="96" s="5" customFormat="true" ht="11.25" hidden="false" customHeight="false" outlineLevel="0" collapsed="false"/>
    <row r="97" s="5" customFormat="true" ht="11.25" hidden="false" customHeight="false" outlineLevel="0" collapsed="false"/>
    <row r="98" s="5" customFormat="true" ht="11.25" hidden="false" customHeight="false" outlineLevel="0" collapsed="false"/>
    <row r="99" s="5" customFormat="true" ht="11.25" hidden="false" customHeight="false" outlineLevel="0" collapsed="false"/>
    <row r="100" s="5" customFormat="true" ht="11.25" hidden="false" customHeight="false" outlineLevel="0" collapsed="false"/>
    <row r="101" s="5" customFormat="true" ht="11.25" hidden="false" customHeight="false" outlineLevel="0" collapsed="false"/>
    <row r="102" s="5" customFormat="true" ht="11.25" hidden="false" customHeight="false" outlineLevel="0" collapsed="false"/>
    <row r="103" s="5" customFormat="true" ht="11.25" hidden="false" customHeight="false" outlineLevel="0" collapsed="false"/>
    <row r="104" s="5" customFormat="true" ht="11.25" hidden="false" customHeight="false" outlineLevel="0" collapsed="false"/>
    <row r="105" s="5" customFormat="true" ht="11.25" hidden="false" customHeight="false" outlineLevel="0" collapsed="false"/>
    <row r="106" s="5" customFormat="true" ht="11.25" hidden="false" customHeight="false" outlineLevel="0" collapsed="false"/>
    <row r="107" s="5" customFormat="true" ht="11.25" hidden="false" customHeight="false" outlineLevel="0" collapsed="false"/>
    <row r="108" s="5" customFormat="true" ht="11.25" hidden="false" customHeight="false" outlineLevel="0" collapsed="false"/>
    <row r="109" s="5" customFormat="true" ht="11.25" hidden="false" customHeight="false" outlineLevel="0" collapsed="false"/>
    <row r="110" s="5" customFormat="true" ht="11.25" hidden="false" customHeight="false" outlineLevel="0" collapsed="false"/>
    <row r="111" s="5" customFormat="true" ht="11.25" hidden="false" customHeight="false" outlineLevel="0" collapsed="false"/>
    <row r="112" s="5" customFormat="true" ht="11.25" hidden="false" customHeight="false" outlineLevel="0" collapsed="false"/>
    <row r="113" s="5" customFormat="true" ht="11.25" hidden="false" customHeight="false" outlineLevel="0" collapsed="false"/>
    <row r="114" s="5" customFormat="true" ht="11.25" hidden="false" customHeight="false" outlineLevel="0" collapsed="false"/>
    <row r="115" s="5" customFormat="true" ht="11.25" hidden="false" customHeight="false" outlineLevel="0" collapsed="false"/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  <row r="119" s="5" customFormat="true" ht="11.25" hidden="false" customHeight="false" outlineLevel="0" collapsed="false"/>
    <row r="120" s="5" customFormat="true" ht="11.25" hidden="false" customHeight="false" outlineLevel="0" collapsed="false"/>
    <row r="121" s="5" customFormat="true" ht="11.25" hidden="false" customHeight="false" outlineLevel="0" collapsed="false"/>
    <row r="122" s="5" customFormat="true" ht="11.25" hidden="false" customHeight="false" outlineLevel="0" collapsed="false"/>
    <row r="123" s="5" customFormat="true" ht="11.25" hidden="false" customHeight="false" outlineLevel="0" collapsed="false"/>
    <row r="124" s="5" customFormat="true" ht="11.25" hidden="false" customHeight="false" outlineLevel="0" collapsed="false"/>
    <row r="125" s="5" customFormat="true" ht="11.25" hidden="false" customHeight="false" outlineLevel="0" collapsed="false"/>
    <row r="126" s="5" customFormat="true" ht="11.25" hidden="false" customHeight="false" outlineLevel="0" collapsed="false"/>
    <row r="127" s="5" customFormat="true" ht="11.25" hidden="false" customHeight="false" outlineLevel="0" collapsed="false"/>
    <row r="128" s="5" customFormat="true" ht="11.25" hidden="false" customHeight="false" outlineLevel="0" collapsed="false"/>
    <row r="129" s="5" customFormat="true" ht="11.25" hidden="false" customHeight="false" outlineLevel="0" collapsed="false"/>
    <row r="130" s="5" customFormat="true" ht="11.25" hidden="false" customHeight="false" outlineLevel="0" collapsed="false"/>
    <row r="131" s="5" customFormat="true" ht="11.25" hidden="false" customHeight="false" outlineLevel="0" collapsed="false"/>
    <row r="132" s="5" customFormat="true" ht="11.25" hidden="false" customHeight="false" outlineLevel="0" collapsed="false"/>
    <row r="133" s="5" customFormat="true" ht="11.25" hidden="false" customHeight="false" outlineLevel="0" collapsed="false"/>
    <row r="134" s="5" customFormat="true" ht="11.25" hidden="false" customHeight="false" outlineLevel="0" collapsed="false"/>
    <row r="135" s="5" customFormat="true" ht="11.25" hidden="false" customHeight="false" outlineLevel="0" collapsed="false"/>
    <row r="136" s="5" customFormat="true" ht="11.25" hidden="false" customHeight="false" outlineLevel="0" collapsed="false"/>
    <row r="137" s="5" customFormat="true" ht="11.25" hidden="false" customHeight="false" outlineLevel="0" collapsed="false"/>
    <row r="138" s="5" customFormat="true" ht="11.25" hidden="false" customHeight="false" outlineLevel="0" collapsed="false"/>
    <row r="139" s="5" customFormat="true" ht="11.25" hidden="false" customHeight="false" outlineLevel="0" collapsed="false"/>
    <row r="140" s="5" customFormat="true" ht="11.25" hidden="false" customHeight="false" outlineLevel="0" collapsed="false"/>
    <row r="141" s="5" customFormat="true" ht="11.25" hidden="false" customHeight="false" outlineLevel="0" collapsed="false"/>
    <row r="142" s="5" customFormat="true" ht="11.25" hidden="false" customHeight="false" outlineLevel="0" collapsed="false"/>
    <row r="143" s="5" customFormat="true" ht="11.25" hidden="false" customHeight="false" outlineLevel="0" collapsed="false"/>
    <row r="144" s="5" customFormat="true" ht="11.25" hidden="false" customHeight="false" outlineLevel="0" collapsed="false"/>
    <row r="145" s="5" customFormat="true" ht="11.25" hidden="false" customHeight="false" outlineLevel="0" collapsed="false"/>
    <row r="146" s="5" customFormat="true" ht="11.25" hidden="false" customHeight="false" outlineLevel="0" collapsed="false"/>
    <row r="147" s="5" customFormat="true" ht="11.25" hidden="false" customHeight="false" outlineLevel="0" collapsed="false"/>
    <row r="148" s="5" customFormat="true" ht="11.25" hidden="false" customHeight="false" outlineLevel="0" collapsed="false"/>
    <row r="149" s="5" customFormat="true" ht="11.25" hidden="false" customHeight="false" outlineLevel="0" collapsed="false"/>
    <row r="150" s="5" customFormat="true" ht="11.25" hidden="false" customHeight="false" outlineLevel="0" collapsed="false"/>
    <row r="151" s="5" customFormat="true" ht="11.25" hidden="false" customHeight="false" outlineLevel="0" collapsed="false"/>
    <row r="152" s="5" customFormat="true" ht="11.25" hidden="false" customHeight="false" outlineLevel="0" collapsed="false"/>
    <row r="153" s="5" customFormat="true" ht="11.25" hidden="false" customHeight="false" outlineLevel="0" collapsed="false"/>
    <row r="154" s="5" customFormat="true" ht="11.25" hidden="false" customHeight="false" outlineLevel="0" collapsed="false"/>
    <row r="155" s="5" customFormat="true" ht="11.25" hidden="false" customHeight="false" outlineLevel="0" collapsed="false"/>
    <row r="156" s="5" customFormat="true" ht="11.25" hidden="false" customHeight="false" outlineLevel="0" collapsed="false"/>
    <row r="157" s="5" customFormat="true" ht="11.25" hidden="false" customHeight="false" outlineLevel="0" collapsed="false"/>
    <row r="158" s="5" customFormat="true" ht="11.25" hidden="false" customHeight="false" outlineLevel="0" collapsed="false"/>
    <row r="159" s="5" customFormat="true" ht="11.25" hidden="false" customHeight="false" outlineLevel="0" collapsed="false"/>
    <row r="160" s="5" customFormat="true" ht="11.25" hidden="false" customHeight="false" outlineLevel="0" collapsed="false"/>
    <row r="161" s="5" customFormat="true" ht="11.25" hidden="false" customHeight="false" outlineLevel="0" collapsed="false"/>
    <row r="162" s="5" customFormat="true" ht="11.25" hidden="false" customHeight="false" outlineLevel="0" collapsed="false"/>
    <row r="163" s="5" customFormat="true" ht="11.25" hidden="false" customHeight="false" outlineLevel="0" collapsed="false"/>
    <row r="164" s="5" customFormat="true" ht="11.25" hidden="false" customHeight="false" outlineLevel="0" collapsed="false"/>
    <row r="165" s="5" customFormat="true" ht="11.25" hidden="false" customHeight="false" outlineLevel="0" collapsed="false"/>
    <row r="166" s="5" customFormat="true" ht="11.25" hidden="false" customHeight="false" outlineLevel="0" collapsed="false"/>
    <row r="167" s="5" customFormat="true" ht="11.25" hidden="false" customHeight="false" outlineLevel="0" collapsed="false"/>
    <row r="168" s="5" customFormat="true" ht="11.25" hidden="false" customHeight="false" outlineLevel="0" collapsed="false"/>
    <row r="169" s="5" customFormat="true" ht="11.25" hidden="false" customHeight="false" outlineLevel="0" collapsed="false"/>
    <row r="170" s="5" customFormat="true" ht="11.25" hidden="false" customHeight="false" outlineLevel="0" collapsed="false"/>
    <row r="171" s="5" customFormat="true" ht="11.25" hidden="false" customHeight="false" outlineLevel="0" collapsed="false"/>
    <row r="172" s="5" customFormat="true" ht="11.25" hidden="false" customHeight="false" outlineLevel="0" collapsed="false"/>
    <row r="173" s="5" customFormat="true" ht="11.25" hidden="false" customHeight="false" outlineLevel="0" collapsed="false"/>
    <row r="174" s="5" customFormat="true" ht="11.25" hidden="false" customHeight="false" outlineLevel="0" collapsed="false"/>
    <row r="175" s="5" customFormat="true" ht="11.25" hidden="false" customHeight="false" outlineLevel="0" collapsed="false"/>
    <row r="176" s="5" customFormat="true" ht="11.25" hidden="false" customHeight="false" outlineLevel="0" collapsed="false"/>
    <row r="177" s="5" customFormat="true" ht="11.25" hidden="false" customHeight="false" outlineLevel="0" collapsed="false"/>
    <row r="178" s="5" customFormat="true" ht="11.25" hidden="false" customHeight="false" outlineLevel="0" collapsed="false"/>
  </sheetData>
  <mergeCells count="7">
    <mergeCell ref="A1:O1"/>
    <mergeCell ref="A4:A5"/>
    <mergeCell ref="B4:B5"/>
    <mergeCell ref="C4:C5"/>
    <mergeCell ref="D4:D5"/>
    <mergeCell ref="E4:G4"/>
    <mergeCell ref="H4:O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10.87"/>
    <col collapsed="false" customWidth="true" hidden="false" outlineLevel="0" max="3" min="3" style="2" width="15.87"/>
    <col collapsed="false" customWidth="true" hidden="false" outlineLevel="0" max="4" min="4" style="2" width="8.87"/>
    <col collapsed="false" customWidth="true" hidden="false" outlineLevel="0" max="7" min="5" style="2" width="4.99"/>
    <col collapsed="false" customWidth="true" hidden="false" outlineLevel="0" max="8" min="8" style="2" width="7.74"/>
    <col collapsed="false" customWidth="true" hidden="false" outlineLevel="0" max="9" min="9" style="2" width="7.87"/>
    <col collapsed="false" customWidth="true" hidden="false" outlineLevel="0" max="11" min="10" style="2" width="7.37"/>
    <col collapsed="false" customWidth="true" hidden="false" outlineLevel="0" max="12" min="12" style="2" width="6.87"/>
    <col collapsed="false" customWidth="true" hidden="false" outlineLevel="0" max="13" min="13" style="2" width="8.11"/>
    <col collapsed="false" customWidth="true" hidden="false" outlineLevel="0" max="14" min="14" style="2" width="6.75"/>
    <col collapsed="false" customWidth="true" hidden="false" outlineLevel="0" max="15" min="15" style="2" width="10.37"/>
    <col collapsed="false" customWidth="true" hidden="false" outlineLevel="0" max="16" min="16" style="2" width="13.62"/>
    <col collapsed="false" customWidth="false" hidden="false" outlineLevel="0" max="257" min="17" style="2" width="8.99"/>
  </cols>
  <sheetData>
    <row r="1" customFormat="false" ht="26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.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5" customFormat="true" ht="11.25" hidden="false" customHeight="true" outlineLevel="0" collapsed="false">
      <c r="A3" s="1"/>
      <c r="B3" s="15" t="s">
        <v>457</v>
      </c>
    </row>
    <row r="4" s="5" customFormat="true" ht="15" hidden="false" customHeight="true" outlineLevel="0" collapsed="false">
      <c r="A4" s="18" t="s">
        <v>266</v>
      </c>
      <c r="B4" s="17" t="s">
        <v>458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  <c r="P4" s="18"/>
    </row>
    <row r="5" s="5" customFormat="true" ht="34.5" hidden="false" customHeight="true" outlineLevel="0" collapsed="false">
      <c r="A5" s="18"/>
      <c r="B5" s="17"/>
      <c r="C5" s="18"/>
      <c r="D5" s="18"/>
      <c r="E5" s="18" t="s">
        <v>7</v>
      </c>
      <c r="F5" s="18" t="s">
        <v>8</v>
      </c>
      <c r="G5" s="18" t="s">
        <v>459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149</v>
      </c>
      <c r="P5" s="18" t="s">
        <v>460</v>
      </c>
    </row>
    <row r="6" s="5" customFormat="true" ht="17.25" hidden="false" customHeight="true" outlineLevel="0" collapsed="false">
      <c r="A6" s="31"/>
      <c r="B6" s="16" t="s">
        <v>461</v>
      </c>
      <c r="C6" s="18" t="s">
        <v>462</v>
      </c>
      <c r="D6" s="18" t="s">
        <v>111</v>
      </c>
      <c r="E6" s="16" t="n">
        <v>3</v>
      </c>
      <c r="F6" s="16" t="n">
        <v>6</v>
      </c>
      <c r="G6" s="16" t="n">
        <v>6</v>
      </c>
      <c r="H6" s="18" t="s">
        <v>463</v>
      </c>
      <c r="I6" s="18" t="s">
        <v>124</v>
      </c>
      <c r="J6" s="18" t="s">
        <v>464</v>
      </c>
      <c r="K6" s="18" t="s">
        <v>464</v>
      </c>
      <c r="L6" s="18" t="s">
        <v>465</v>
      </c>
      <c r="M6" s="18" t="s">
        <v>466</v>
      </c>
      <c r="N6" s="18" t="s">
        <v>465</v>
      </c>
      <c r="O6" s="16" t="n">
        <v>13992559800</v>
      </c>
      <c r="P6" s="16"/>
    </row>
    <row r="7" s="5" customFormat="true" ht="17.25" hidden="false" customHeight="true" outlineLevel="0" collapsed="false">
      <c r="A7" s="31"/>
      <c r="B7" s="16" t="s">
        <v>467</v>
      </c>
      <c r="C7" s="18" t="s">
        <v>468</v>
      </c>
      <c r="D7" s="18" t="s">
        <v>111</v>
      </c>
      <c r="E7" s="16" t="n">
        <v>5</v>
      </c>
      <c r="F7" s="16" t="n">
        <v>22</v>
      </c>
      <c r="G7" s="16" t="n">
        <v>14</v>
      </c>
      <c r="H7" s="18" t="s">
        <v>463</v>
      </c>
      <c r="I7" s="18" t="s">
        <v>124</v>
      </c>
      <c r="J7" s="18" t="s">
        <v>464</v>
      </c>
      <c r="K7" s="18" t="s">
        <v>464</v>
      </c>
      <c r="L7" s="18" t="s">
        <v>465</v>
      </c>
      <c r="M7" s="18" t="s">
        <v>466</v>
      </c>
      <c r="N7" s="18" t="s">
        <v>465</v>
      </c>
      <c r="O7" s="16" t="n">
        <v>13992559801</v>
      </c>
      <c r="P7" s="16"/>
    </row>
    <row r="8" s="5" customFormat="true" ht="17.25" hidden="false" customHeight="true" outlineLevel="0" collapsed="false">
      <c r="A8" s="31"/>
      <c r="B8" s="16" t="s">
        <v>469</v>
      </c>
      <c r="C8" s="18" t="s">
        <v>470</v>
      </c>
      <c r="D8" s="18" t="s">
        <v>111</v>
      </c>
      <c r="E8" s="16" t="n">
        <v>6</v>
      </c>
      <c r="F8" s="16" t="n">
        <v>27</v>
      </c>
      <c r="G8" s="16" t="n">
        <v>21</v>
      </c>
      <c r="H8" s="18" t="s">
        <v>463</v>
      </c>
      <c r="I8" s="18" t="s">
        <v>124</v>
      </c>
      <c r="J8" s="18" t="s">
        <v>463</v>
      </c>
      <c r="K8" s="18" t="s">
        <v>471</v>
      </c>
      <c r="L8" s="18" t="s">
        <v>465</v>
      </c>
      <c r="M8" s="18" t="s">
        <v>466</v>
      </c>
      <c r="N8" s="18" t="s">
        <v>465</v>
      </c>
      <c r="O8" s="16" t="n">
        <v>13992559802</v>
      </c>
      <c r="P8" s="16"/>
    </row>
    <row r="9" s="5" customFormat="true" ht="17.25" hidden="false" customHeight="true" outlineLevel="0" collapsed="false">
      <c r="A9" s="31"/>
      <c r="B9" s="16" t="s">
        <v>472</v>
      </c>
      <c r="C9" s="18" t="s">
        <v>473</v>
      </c>
      <c r="D9" s="18" t="s">
        <v>111</v>
      </c>
      <c r="E9" s="16" t="n">
        <v>7</v>
      </c>
      <c r="F9" s="16" t="n">
        <v>29</v>
      </c>
      <c r="G9" s="16" t="n">
        <v>22</v>
      </c>
      <c r="H9" s="18" t="s">
        <v>474</v>
      </c>
      <c r="I9" s="18" t="s">
        <v>475</v>
      </c>
      <c r="J9" s="18" t="s">
        <v>476</v>
      </c>
      <c r="K9" s="18" t="s">
        <v>476</v>
      </c>
      <c r="L9" s="18" t="s">
        <v>477</v>
      </c>
      <c r="M9" s="18" t="s">
        <v>477</v>
      </c>
      <c r="N9" s="18" t="s">
        <v>478</v>
      </c>
      <c r="O9" s="16" t="n">
        <v>15991957555</v>
      </c>
      <c r="P9" s="16"/>
    </row>
    <row r="10" s="5" customFormat="true" ht="17.25" hidden="false" customHeight="true" outlineLevel="0" collapsed="false">
      <c r="A10" s="31"/>
      <c r="B10" s="16" t="s">
        <v>479</v>
      </c>
      <c r="C10" s="18" t="s">
        <v>480</v>
      </c>
      <c r="D10" s="18" t="s">
        <v>111</v>
      </c>
      <c r="E10" s="16" t="n">
        <v>2</v>
      </c>
      <c r="F10" s="16" t="n">
        <v>5</v>
      </c>
      <c r="G10" s="16" t="n">
        <v>6</v>
      </c>
      <c r="H10" s="18" t="s">
        <v>481</v>
      </c>
      <c r="I10" s="18" t="s">
        <v>475</v>
      </c>
      <c r="J10" s="18" t="s">
        <v>482</v>
      </c>
      <c r="K10" s="18" t="s">
        <v>482</v>
      </c>
      <c r="L10" s="18" t="s">
        <v>477</v>
      </c>
      <c r="M10" s="18" t="s">
        <v>477</v>
      </c>
      <c r="N10" s="18" t="s">
        <v>478</v>
      </c>
      <c r="O10" s="16" t="n">
        <v>15991957555</v>
      </c>
      <c r="P10" s="16"/>
    </row>
    <row r="11" s="5" customFormat="true" ht="17.25" hidden="false" customHeight="true" outlineLevel="0" collapsed="false">
      <c r="A11" s="31"/>
      <c r="B11" s="16" t="s">
        <v>483</v>
      </c>
      <c r="C11" s="18" t="s">
        <v>484</v>
      </c>
      <c r="D11" s="18" t="s">
        <v>111</v>
      </c>
      <c r="E11" s="16" t="n">
        <v>2</v>
      </c>
      <c r="F11" s="16" t="n">
        <v>8</v>
      </c>
      <c r="G11" s="16" t="n">
        <v>8</v>
      </c>
      <c r="H11" s="18" t="s">
        <v>485</v>
      </c>
      <c r="I11" s="18" t="s">
        <v>277</v>
      </c>
      <c r="J11" s="18" t="s">
        <v>485</v>
      </c>
      <c r="K11" s="18" t="s">
        <v>485</v>
      </c>
      <c r="L11" s="18" t="s">
        <v>486</v>
      </c>
      <c r="M11" s="18" t="s">
        <v>477</v>
      </c>
      <c r="N11" s="18" t="s">
        <v>486</v>
      </c>
      <c r="O11" s="16" t="n">
        <v>13991514198</v>
      </c>
      <c r="P11" s="16"/>
    </row>
    <row r="12" s="5" customFormat="true" ht="17.25" hidden="false" customHeight="true" outlineLevel="0" collapsed="false">
      <c r="A12" s="31"/>
      <c r="B12" s="16" t="s">
        <v>487</v>
      </c>
      <c r="C12" s="18" t="s">
        <v>488</v>
      </c>
      <c r="D12" s="18" t="s">
        <v>111</v>
      </c>
      <c r="E12" s="16" t="n">
        <v>2</v>
      </c>
      <c r="F12" s="16" t="n">
        <v>6</v>
      </c>
      <c r="G12" s="16" t="n">
        <v>7</v>
      </c>
      <c r="H12" s="18" t="s">
        <v>489</v>
      </c>
      <c r="I12" s="18" t="s">
        <v>490</v>
      </c>
      <c r="J12" s="18" t="s">
        <v>491</v>
      </c>
      <c r="K12" s="18" t="s">
        <v>491</v>
      </c>
      <c r="L12" s="18" t="s">
        <v>492</v>
      </c>
      <c r="M12" s="18" t="s">
        <v>493</v>
      </c>
      <c r="N12" s="18" t="s">
        <v>494</v>
      </c>
      <c r="O12" s="16" t="n">
        <v>13772236635</v>
      </c>
      <c r="P12" s="16"/>
    </row>
    <row r="13" s="5" customFormat="true" ht="17.25" hidden="false" customHeight="true" outlineLevel="0" collapsed="false">
      <c r="A13" s="31"/>
      <c r="B13" s="16" t="s">
        <v>495</v>
      </c>
      <c r="C13" s="18" t="s">
        <v>496</v>
      </c>
      <c r="D13" s="18" t="s">
        <v>111</v>
      </c>
      <c r="E13" s="16" t="n">
        <v>1</v>
      </c>
      <c r="F13" s="16" t="n">
        <v>2</v>
      </c>
      <c r="G13" s="16" t="n">
        <v>2</v>
      </c>
      <c r="H13" s="18" t="s">
        <v>497</v>
      </c>
      <c r="I13" s="18" t="s">
        <v>490</v>
      </c>
      <c r="J13" s="18" t="s">
        <v>498</v>
      </c>
      <c r="K13" s="18" t="s">
        <v>498</v>
      </c>
      <c r="L13" s="18" t="s">
        <v>499</v>
      </c>
      <c r="M13" s="18" t="s">
        <v>493</v>
      </c>
      <c r="N13" s="18" t="s">
        <v>494</v>
      </c>
      <c r="O13" s="16" t="n">
        <v>13772236635</v>
      </c>
      <c r="P13" s="16"/>
    </row>
    <row r="14" s="5" customFormat="true" ht="17.25" hidden="false" customHeight="true" outlineLevel="0" collapsed="false">
      <c r="A14" s="31"/>
      <c r="B14" s="16" t="s">
        <v>500</v>
      </c>
      <c r="C14" s="18" t="s">
        <v>501</v>
      </c>
      <c r="D14" s="18" t="s">
        <v>111</v>
      </c>
      <c r="E14" s="16" t="n">
        <v>8</v>
      </c>
      <c r="F14" s="16" t="n">
        <v>28</v>
      </c>
      <c r="G14" s="16" t="n">
        <v>23</v>
      </c>
      <c r="H14" s="18" t="s">
        <v>497</v>
      </c>
      <c r="I14" s="18" t="s">
        <v>490</v>
      </c>
      <c r="J14" s="18" t="s">
        <v>502</v>
      </c>
      <c r="K14" s="18" t="s">
        <v>502</v>
      </c>
      <c r="L14" s="18" t="s">
        <v>492</v>
      </c>
      <c r="M14" s="18" t="s">
        <v>493</v>
      </c>
      <c r="N14" s="18" t="s">
        <v>494</v>
      </c>
      <c r="O14" s="16" t="n">
        <v>13772236635</v>
      </c>
      <c r="P14" s="16"/>
    </row>
    <row r="15" s="5" customFormat="true" ht="17.25" hidden="false" customHeight="true" outlineLevel="0" collapsed="false">
      <c r="A15" s="31"/>
      <c r="B15" s="16" t="s">
        <v>503</v>
      </c>
      <c r="C15" s="18" t="s">
        <v>504</v>
      </c>
      <c r="D15" s="18" t="s">
        <v>111</v>
      </c>
      <c r="E15" s="16" t="n">
        <v>7</v>
      </c>
      <c r="F15" s="16" t="n">
        <v>26</v>
      </c>
      <c r="G15" s="16" t="n">
        <v>28</v>
      </c>
      <c r="H15" s="18" t="s">
        <v>505</v>
      </c>
      <c r="I15" s="18" t="s">
        <v>475</v>
      </c>
      <c r="J15" s="18" t="s">
        <v>506</v>
      </c>
      <c r="K15" s="18" t="s">
        <v>507</v>
      </c>
      <c r="L15" s="18" t="s">
        <v>508</v>
      </c>
      <c r="M15" s="18" t="s">
        <v>508</v>
      </c>
      <c r="N15" s="18" t="s">
        <v>509</v>
      </c>
      <c r="O15" s="16" t="n">
        <v>13324632852</v>
      </c>
      <c r="P15" s="16"/>
    </row>
    <row r="16" s="5" customFormat="true" ht="17.25" hidden="false" customHeight="true" outlineLevel="0" collapsed="false">
      <c r="A16" s="31"/>
      <c r="B16" s="16" t="s">
        <v>510</v>
      </c>
      <c r="C16" s="18" t="s">
        <v>511</v>
      </c>
      <c r="D16" s="18" t="s">
        <v>111</v>
      </c>
      <c r="E16" s="16" t="n">
        <v>5</v>
      </c>
      <c r="F16" s="16" t="n">
        <v>19</v>
      </c>
      <c r="G16" s="16" t="n">
        <v>15</v>
      </c>
      <c r="H16" s="18" t="s">
        <v>512</v>
      </c>
      <c r="I16" s="18" t="s">
        <v>513</v>
      </c>
      <c r="J16" s="18" t="s">
        <v>514</v>
      </c>
      <c r="K16" s="18" t="s">
        <v>515</v>
      </c>
      <c r="L16" s="18" t="s">
        <v>516</v>
      </c>
      <c r="M16" s="18" t="s">
        <v>508</v>
      </c>
      <c r="N16" s="18" t="s">
        <v>516</v>
      </c>
      <c r="O16" s="16" t="n">
        <v>15991957555</v>
      </c>
      <c r="P16" s="16"/>
    </row>
    <row r="17" s="5" customFormat="true" ht="17.25" hidden="false" customHeight="true" outlineLevel="0" collapsed="false">
      <c r="A17" s="31"/>
      <c r="B17" s="16" t="s">
        <v>517</v>
      </c>
      <c r="C17" s="18" t="s">
        <v>518</v>
      </c>
      <c r="D17" s="18" t="s">
        <v>111</v>
      </c>
      <c r="E17" s="16" t="n">
        <v>2</v>
      </c>
      <c r="F17" s="16" t="n">
        <v>7</v>
      </c>
      <c r="G17" s="16" t="n">
        <v>6</v>
      </c>
      <c r="H17" s="18" t="s">
        <v>512</v>
      </c>
      <c r="I17" s="18" t="s">
        <v>513</v>
      </c>
      <c r="J17" s="18" t="s">
        <v>519</v>
      </c>
      <c r="K17" s="18" t="s">
        <v>520</v>
      </c>
      <c r="L17" s="18" t="s">
        <v>516</v>
      </c>
      <c r="M17" s="18" t="s">
        <v>508</v>
      </c>
      <c r="N17" s="18" t="s">
        <v>516</v>
      </c>
      <c r="O17" s="16" t="n">
        <v>15991957555</v>
      </c>
      <c r="P17" s="16"/>
    </row>
    <row r="18" s="5" customFormat="true" ht="17.25" hidden="false" customHeight="true" outlineLevel="0" collapsed="false">
      <c r="A18" s="31"/>
      <c r="B18" s="16" t="s">
        <v>521</v>
      </c>
      <c r="C18" s="18" t="s">
        <v>522</v>
      </c>
      <c r="D18" s="18" t="s">
        <v>111</v>
      </c>
      <c r="E18" s="16" t="n">
        <v>2</v>
      </c>
      <c r="F18" s="16" t="n">
        <v>8</v>
      </c>
      <c r="G18" s="16" t="n">
        <v>6</v>
      </c>
      <c r="H18" s="18" t="s">
        <v>512</v>
      </c>
      <c r="I18" s="18" t="s">
        <v>513</v>
      </c>
      <c r="J18" s="18" t="s">
        <v>519</v>
      </c>
      <c r="K18" s="18" t="s">
        <v>523</v>
      </c>
      <c r="L18" s="18" t="s">
        <v>516</v>
      </c>
      <c r="M18" s="18" t="s">
        <v>508</v>
      </c>
      <c r="N18" s="18" t="s">
        <v>516</v>
      </c>
      <c r="O18" s="16" t="n">
        <v>15991957555</v>
      </c>
      <c r="P18" s="16"/>
    </row>
    <row r="19" s="5" customFormat="true" ht="17.25" hidden="false" customHeight="true" outlineLevel="0" collapsed="false">
      <c r="A19" s="31"/>
      <c r="B19" s="16" t="s">
        <v>524</v>
      </c>
      <c r="C19" s="18" t="s">
        <v>525</v>
      </c>
      <c r="D19" s="18" t="s">
        <v>111</v>
      </c>
      <c r="E19" s="16" t="n">
        <v>6</v>
      </c>
      <c r="F19" s="16" t="n">
        <v>20</v>
      </c>
      <c r="G19" s="16" t="n">
        <v>20</v>
      </c>
      <c r="H19" s="18" t="s">
        <v>526</v>
      </c>
      <c r="I19" s="18" t="s">
        <v>355</v>
      </c>
      <c r="J19" s="18" t="s">
        <v>527</v>
      </c>
      <c r="K19" s="18" t="s">
        <v>528</v>
      </c>
      <c r="L19" s="18" t="s">
        <v>529</v>
      </c>
      <c r="M19" s="18" t="s">
        <v>530</v>
      </c>
      <c r="N19" s="18" t="s">
        <v>529</v>
      </c>
      <c r="O19" s="16" t="n">
        <v>13991554085</v>
      </c>
      <c r="P19" s="16"/>
    </row>
    <row r="20" s="5" customFormat="true" ht="17.25" hidden="false" customHeight="true" outlineLevel="0" collapsed="false">
      <c r="A20" s="31"/>
      <c r="B20" s="16" t="s">
        <v>531</v>
      </c>
      <c r="C20" s="18" t="s">
        <v>532</v>
      </c>
      <c r="D20" s="18" t="s">
        <v>111</v>
      </c>
      <c r="E20" s="16" t="n">
        <v>3</v>
      </c>
      <c r="F20" s="16" t="n">
        <v>11</v>
      </c>
      <c r="G20" s="16" t="n">
        <v>18</v>
      </c>
      <c r="H20" s="18" t="s">
        <v>526</v>
      </c>
      <c r="I20" s="18" t="s">
        <v>355</v>
      </c>
      <c r="J20" s="18" t="s">
        <v>527</v>
      </c>
      <c r="K20" s="18" t="s">
        <v>533</v>
      </c>
      <c r="L20" s="18" t="s">
        <v>529</v>
      </c>
      <c r="M20" s="18" t="s">
        <v>530</v>
      </c>
      <c r="N20" s="18" t="s">
        <v>529</v>
      </c>
      <c r="O20" s="16" t="n">
        <v>13991554085</v>
      </c>
      <c r="P20" s="16"/>
    </row>
    <row r="21" s="5" customFormat="true" ht="17.25" hidden="false" customHeight="true" outlineLevel="0" collapsed="false">
      <c r="A21" s="31"/>
      <c r="B21" s="16" t="s">
        <v>534</v>
      </c>
      <c r="C21" s="18" t="s">
        <v>535</v>
      </c>
      <c r="D21" s="18" t="s">
        <v>111</v>
      </c>
      <c r="E21" s="16" t="n">
        <v>5</v>
      </c>
      <c r="F21" s="16" t="n">
        <v>20</v>
      </c>
      <c r="G21" s="16" t="n">
        <v>21</v>
      </c>
      <c r="H21" s="18" t="s">
        <v>526</v>
      </c>
      <c r="I21" s="18" t="s">
        <v>355</v>
      </c>
      <c r="J21" s="18" t="s">
        <v>527</v>
      </c>
      <c r="K21" s="18" t="s">
        <v>536</v>
      </c>
      <c r="L21" s="18" t="s">
        <v>529</v>
      </c>
      <c r="M21" s="18" t="s">
        <v>530</v>
      </c>
      <c r="N21" s="18" t="s">
        <v>529</v>
      </c>
      <c r="O21" s="16" t="n">
        <v>13991554085</v>
      </c>
      <c r="P21" s="16"/>
    </row>
    <row r="22" s="5" customFormat="true" ht="17.25" hidden="false" customHeight="true" outlineLevel="0" collapsed="false">
      <c r="A22" s="16"/>
      <c r="B22" s="16" t="s">
        <v>537</v>
      </c>
      <c r="C22" s="18" t="s">
        <v>538</v>
      </c>
      <c r="D22" s="18" t="s">
        <v>111</v>
      </c>
      <c r="E22" s="16" t="n">
        <v>8</v>
      </c>
      <c r="F22" s="16" t="n">
        <v>34</v>
      </c>
      <c r="G22" s="16" t="n">
        <v>26</v>
      </c>
      <c r="H22" s="18" t="s">
        <v>526</v>
      </c>
      <c r="I22" s="18" t="s">
        <v>355</v>
      </c>
      <c r="J22" s="18" t="s">
        <v>527</v>
      </c>
      <c r="K22" s="18" t="s">
        <v>539</v>
      </c>
      <c r="L22" s="18" t="s">
        <v>529</v>
      </c>
      <c r="M22" s="18" t="s">
        <v>530</v>
      </c>
      <c r="N22" s="18" t="s">
        <v>529</v>
      </c>
      <c r="O22" s="16" t="n">
        <v>13991554085</v>
      </c>
      <c r="P22" s="16"/>
    </row>
    <row r="23" s="5" customFormat="true" ht="17.25" hidden="false" customHeight="true" outlineLevel="0" collapsed="false">
      <c r="A23" s="16"/>
      <c r="B23" s="16" t="s">
        <v>540</v>
      </c>
      <c r="C23" s="18" t="s">
        <v>541</v>
      </c>
      <c r="D23" s="18" t="s">
        <v>111</v>
      </c>
      <c r="E23" s="16" t="n">
        <v>1</v>
      </c>
      <c r="F23" s="16" t="n">
        <v>4</v>
      </c>
      <c r="G23" s="16" t="n">
        <v>2</v>
      </c>
      <c r="H23" s="18" t="s">
        <v>489</v>
      </c>
      <c r="I23" s="18" t="s">
        <v>490</v>
      </c>
      <c r="J23" s="18" t="s">
        <v>542</v>
      </c>
      <c r="K23" s="18" t="s">
        <v>542</v>
      </c>
      <c r="L23" s="18" t="s">
        <v>499</v>
      </c>
      <c r="M23" s="18" t="s">
        <v>493</v>
      </c>
      <c r="N23" s="18" t="s">
        <v>494</v>
      </c>
      <c r="O23" s="16" t="n">
        <v>13772236635</v>
      </c>
      <c r="P23" s="16"/>
    </row>
    <row r="24" s="5" customFormat="true" ht="17.25" hidden="false" customHeight="true" outlineLevel="0" collapsed="false">
      <c r="A24" s="16"/>
      <c r="B24" s="16" t="s">
        <v>543</v>
      </c>
      <c r="C24" s="18" t="s">
        <v>544</v>
      </c>
      <c r="D24" s="18" t="s">
        <v>111</v>
      </c>
      <c r="E24" s="16" t="n">
        <v>5</v>
      </c>
      <c r="F24" s="16" t="n">
        <v>19</v>
      </c>
      <c r="G24" s="16" t="n">
        <v>23</v>
      </c>
      <c r="H24" s="18" t="s">
        <v>545</v>
      </c>
      <c r="I24" s="18" t="s">
        <v>124</v>
      </c>
      <c r="J24" s="18" t="s">
        <v>546</v>
      </c>
      <c r="K24" s="18" t="s">
        <v>546</v>
      </c>
      <c r="L24" s="18" t="s">
        <v>547</v>
      </c>
      <c r="M24" s="18" t="s">
        <v>548</v>
      </c>
      <c r="N24" s="18" t="s">
        <v>547</v>
      </c>
      <c r="O24" s="16" t="n">
        <v>15991488656</v>
      </c>
      <c r="P24" s="16"/>
    </row>
    <row r="25" s="5" customFormat="true" ht="17.25" hidden="false" customHeight="true" outlineLevel="0" collapsed="false">
      <c r="A25" s="16"/>
      <c r="B25" s="16" t="s">
        <v>549</v>
      </c>
      <c r="C25" s="18" t="s">
        <v>550</v>
      </c>
      <c r="D25" s="18" t="s">
        <v>111</v>
      </c>
      <c r="E25" s="16" t="n">
        <v>1</v>
      </c>
      <c r="F25" s="16" t="n">
        <v>3</v>
      </c>
      <c r="G25" s="16" t="n">
        <v>7</v>
      </c>
      <c r="H25" s="18" t="s">
        <v>545</v>
      </c>
      <c r="I25" s="18" t="s">
        <v>124</v>
      </c>
      <c r="J25" s="18" t="s">
        <v>546</v>
      </c>
      <c r="K25" s="18" t="s">
        <v>545</v>
      </c>
      <c r="L25" s="18" t="s">
        <v>547</v>
      </c>
      <c r="M25" s="18" t="s">
        <v>548</v>
      </c>
      <c r="N25" s="18" t="s">
        <v>547</v>
      </c>
      <c r="O25" s="16" t="n">
        <v>15991488657</v>
      </c>
      <c r="P25" s="16"/>
    </row>
    <row r="26" s="5" customFormat="true" ht="17.25" hidden="false" customHeight="true" outlineLevel="0" collapsed="false">
      <c r="A26" s="16"/>
      <c r="B26" s="16" t="s">
        <v>551</v>
      </c>
      <c r="C26" s="18" t="s">
        <v>552</v>
      </c>
      <c r="D26" s="18" t="s">
        <v>111</v>
      </c>
      <c r="E26" s="16" t="n">
        <v>7</v>
      </c>
      <c r="F26" s="16" t="n">
        <v>25</v>
      </c>
      <c r="G26" s="16" t="n">
        <v>27</v>
      </c>
      <c r="H26" s="18" t="s">
        <v>553</v>
      </c>
      <c r="I26" s="18" t="s">
        <v>124</v>
      </c>
      <c r="J26" s="18" t="s">
        <v>553</v>
      </c>
      <c r="K26" s="18" t="s">
        <v>554</v>
      </c>
      <c r="L26" s="18" t="s">
        <v>555</v>
      </c>
      <c r="M26" s="18" t="s">
        <v>530</v>
      </c>
      <c r="N26" s="18" t="s">
        <v>556</v>
      </c>
      <c r="O26" s="16" t="n">
        <v>14791501369</v>
      </c>
      <c r="P26" s="16"/>
    </row>
    <row r="27" s="5" customFormat="true" ht="17.25" hidden="false" customHeight="true" outlineLevel="0" collapsed="false">
      <c r="A27" s="16"/>
      <c r="B27" s="16" t="s">
        <v>557</v>
      </c>
      <c r="C27" s="18" t="s">
        <v>558</v>
      </c>
      <c r="D27" s="18" t="s">
        <v>111</v>
      </c>
      <c r="E27" s="16" t="n">
        <v>6</v>
      </c>
      <c r="F27" s="16" t="n">
        <v>35</v>
      </c>
      <c r="G27" s="16" t="n">
        <v>25</v>
      </c>
      <c r="H27" s="18" t="s">
        <v>553</v>
      </c>
      <c r="I27" s="18" t="s">
        <v>124</v>
      </c>
      <c r="J27" s="18" t="s">
        <v>553</v>
      </c>
      <c r="K27" s="18" t="s">
        <v>559</v>
      </c>
      <c r="L27" s="18" t="s">
        <v>555</v>
      </c>
      <c r="M27" s="18" t="s">
        <v>530</v>
      </c>
      <c r="N27" s="18" t="s">
        <v>556</v>
      </c>
      <c r="O27" s="16" t="n">
        <v>14791501369</v>
      </c>
      <c r="P27" s="16"/>
    </row>
    <row r="28" s="5" customFormat="true" ht="17.25" hidden="false" customHeight="true" outlineLevel="0" collapsed="false">
      <c r="A28" s="16"/>
      <c r="B28" s="16" t="s">
        <v>560</v>
      </c>
      <c r="C28" s="18" t="s">
        <v>561</v>
      </c>
      <c r="D28" s="18" t="s">
        <v>111</v>
      </c>
      <c r="E28" s="16" t="n">
        <v>2</v>
      </c>
      <c r="F28" s="16" t="n">
        <v>9</v>
      </c>
      <c r="G28" s="16" t="n">
        <v>8</v>
      </c>
      <c r="H28" s="18" t="s">
        <v>553</v>
      </c>
      <c r="I28" s="18" t="s">
        <v>124</v>
      </c>
      <c r="J28" s="18" t="s">
        <v>562</v>
      </c>
      <c r="K28" s="18" t="s">
        <v>563</v>
      </c>
      <c r="L28" s="18" t="s">
        <v>555</v>
      </c>
      <c r="M28" s="18" t="s">
        <v>530</v>
      </c>
      <c r="N28" s="18" t="s">
        <v>556</v>
      </c>
      <c r="O28" s="16" t="n">
        <v>14791501369</v>
      </c>
      <c r="P28" s="16"/>
    </row>
    <row r="29" s="5" customFormat="true" ht="17.25" hidden="false" customHeight="true" outlineLevel="0" collapsed="false">
      <c r="A29" s="16"/>
      <c r="B29" s="16" t="s">
        <v>564</v>
      </c>
      <c r="C29" s="18" t="s">
        <v>565</v>
      </c>
      <c r="D29" s="18" t="s">
        <v>111</v>
      </c>
      <c r="E29" s="16" t="n">
        <v>1</v>
      </c>
      <c r="F29" s="16" t="n">
        <v>4</v>
      </c>
      <c r="G29" s="16" t="n">
        <v>5</v>
      </c>
      <c r="H29" s="18" t="s">
        <v>553</v>
      </c>
      <c r="I29" s="18" t="s">
        <v>124</v>
      </c>
      <c r="J29" s="18" t="s">
        <v>562</v>
      </c>
      <c r="K29" s="18" t="s">
        <v>563</v>
      </c>
      <c r="L29" s="18" t="s">
        <v>555</v>
      </c>
      <c r="M29" s="18" t="s">
        <v>530</v>
      </c>
      <c r="N29" s="18" t="s">
        <v>556</v>
      </c>
      <c r="O29" s="16" t="n">
        <v>14791501369</v>
      </c>
      <c r="P29" s="16"/>
    </row>
    <row r="30" s="5" customFormat="true" ht="17.25" hidden="false" customHeight="true" outlineLevel="0" collapsed="false">
      <c r="A30" s="1"/>
      <c r="B30" s="16" t="s">
        <v>566</v>
      </c>
      <c r="C30" s="18" t="s">
        <v>567</v>
      </c>
      <c r="D30" s="18" t="s">
        <v>111</v>
      </c>
      <c r="E30" s="16" t="n">
        <v>4</v>
      </c>
      <c r="F30" s="16" t="n">
        <v>18</v>
      </c>
      <c r="G30" s="16" t="n">
        <v>12</v>
      </c>
      <c r="H30" s="18" t="s">
        <v>463</v>
      </c>
      <c r="I30" s="18" t="s">
        <v>124</v>
      </c>
      <c r="J30" s="18" t="s">
        <v>463</v>
      </c>
      <c r="K30" s="18" t="s">
        <v>463</v>
      </c>
      <c r="L30" s="18" t="s">
        <v>465</v>
      </c>
      <c r="M30" s="18" t="s">
        <v>466</v>
      </c>
      <c r="N30" s="18" t="s">
        <v>465</v>
      </c>
      <c r="O30" s="16" t="n">
        <v>13992559802</v>
      </c>
      <c r="P30" s="16"/>
    </row>
    <row r="31" s="5" customFormat="true" ht="17.25" hidden="false" customHeight="true" outlineLevel="0" collapsed="false">
      <c r="A31" s="1"/>
      <c r="B31" s="16" t="s">
        <v>568</v>
      </c>
      <c r="C31" s="18" t="s">
        <v>569</v>
      </c>
      <c r="D31" s="18" t="s">
        <v>111</v>
      </c>
      <c r="E31" s="16" t="n">
        <v>3</v>
      </c>
      <c r="F31" s="16" t="n">
        <v>13</v>
      </c>
      <c r="G31" s="16" t="n">
        <v>8</v>
      </c>
      <c r="H31" s="18" t="s">
        <v>570</v>
      </c>
      <c r="I31" s="18" t="s">
        <v>23</v>
      </c>
      <c r="J31" s="18" t="s">
        <v>570</v>
      </c>
      <c r="K31" s="18" t="s">
        <v>570</v>
      </c>
      <c r="L31" s="18" t="s">
        <v>571</v>
      </c>
      <c r="M31" s="18" t="s">
        <v>572</v>
      </c>
      <c r="N31" s="18" t="s">
        <v>571</v>
      </c>
      <c r="O31" s="16" t="n">
        <v>13891568133</v>
      </c>
      <c r="P31" s="16"/>
    </row>
    <row r="32" s="5" customFormat="true" ht="17.25" hidden="false" customHeight="true" outlineLevel="0" collapsed="false">
      <c r="A32" s="1"/>
      <c r="B32" s="16" t="s">
        <v>573</v>
      </c>
      <c r="C32" s="18" t="s">
        <v>574</v>
      </c>
      <c r="D32" s="18" t="s">
        <v>111</v>
      </c>
      <c r="E32" s="16" t="n">
        <v>6</v>
      </c>
      <c r="F32" s="16" t="n">
        <v>25</v>
      </c>
      <c r="G32" s="16" t="n">
        <v>25</v>
      </c>
      <c r="H32" s="18" t="s">
        <v>505</v>
      </c>
      <c r="I32" s="18" t="s">
        <v>475</v>
      </c>
      <c r="J32" s="18" t="s">
        <v>506</v>
      </c>
      <c r="K32" s="18" t="s">
        <v>575</v>
      </c>
      <c r="L32" s="18" t="s">
        <v>508</v>
      </c>
      <c r="M32" s="18" t="s">
        <v>508</v>
      </c>
      <c r="N32" s="18" t="s">
        <v>509</v>
      </c>
      <c r="O32" s="16" t="n">
        <v>13324632852</v>
      </c>
      <c r="P32" s="16"/>
    </row>
    <row r="33" s="5" customFormat="true" ht="17.25" hidden="false" customHeight="true" outlineLevel="0" collapsed="false">
      <c r="A33" s="1"/>
      <c r="B33" s="16" t="s">
        <v>576</v>
      </c>
      <c r="C33" s="18" t="s">
        <v>577</v>
      </c>
      <c r="D33" s="18" t="s">
        <v>111</v>
      </c>
      <c r="E33" s="16" t="n">
        <v>11</v>
      </c>
      <c r="F33" s="16" t="n">
        <v>33</v>
      </c>
      <c r="G33" s="16" t="n">
        <v>31</v>
      </c>
      <c r="H33" s="18" t="s">
        <v>474</v>
      </c>
      <c r="I33" s="18" t="s">
        <v>475</v>
      </c>
      <c r="J33" s="18" t="s">
        <v>578</v>
      </c>
      <c r="K33" s="18" t="s">
        <v>578</v>
      </c>
      <c r="L33" s="18" t="s">
        <v>477</v>
      </c>
      <c r="M33" s="18" t="s">
        <v>477</v>
      </c>
      <c r="N33" s="18" t="s">
        <v>478</v>
      </c>
      <c r="O33" s="16" t="n">
        <v>15991957555</v>
      </c>
      <c r="P33" s="16"/>
    </row>
    <row r="34" s="5" customFormat="true" ht="17.25" hidden="false" customHeight="true" outlineLevel="0" collapsed="false">
      <c r="A34" s="1"/>
      <c r="B34" s="16" t="s">
        <v>579</v>
      </c>
      <c r="C34" s="18" t="s">
        <v>580</v>
      </c>
      <c r="D34" s="18" t="s">
        <v>111</v>
      </c>
      <c r="E34" s="16" t="n">
        <v>2</v>
      </c>
      <c r="F34" s="16" t="n">
        <v>7</v>
      </c>
      <c r="G34" s="16" t="n">
        <v>6</v>
      </c>
      <c r="H34" s="18" t="s">
        <v>545</v>
      </c>
      <c r="I34" s="18" t="s">
        <v>124</v>
      </c>
      <c r="J34" s="18" t="s">
        <v>546</v>
      </c>
      <c r="K34" s="18" t="s">
        <v>581</v>
      </c>
      <c r="L34" s="18" t="s">
        <v>547</v>
      </c>
      <c r="M34" s="18" t="s">
        <v>548</v>
      </c>
      <c r="N34" s="18" t="s">
        <v>547</v>
      </c>
      <c r="O34" s="16" t="n">
        <v>15991488656</v>
      </c>
      <c r="P34" s="16"/>
    </row>
    <row r="35" s="5" customFormat="true" ht="17.25" hidden="false" customHeight="true" outlineLevel="0" collapsed="false">
      <c r="A35" s="1"/>
      <c r="B35" s="16" t="s">
        <v>582</v>
      </c>
      <c r="C35" s="18" t="s">
        <v>583</v>
      </c>
      <c r="D35" s="18" t="s">
        <v>111</v>
      </c>
      <c r="E35" s="16" t="n">
        <v>7</v>
      </c>
      <c r="F35" s="16" t="n">
        <v>28</v>
      </c>
      <c r="G35" s="16" t="n">
        <v>22</v>
      </c>
      <c r="H35" s="18" t="s">
        <v>512</v>
      </c>
      <c r="I35" s="18" t="s">
        <v>513</v>
      </c>
      <c r="J35" s="18" t="s">
        <v>512</v>
      </c>
      <c r="K35" s="18" t="s">
        <v>584</v>
      </c>
      <c r="L35" s="18" t="s">
        <v>516</v>
      </c>
      <c r="M35" s="18" t="s">
        <v>508</v>
      </c>
      <c r="N35" s="18" t="s">
        <v>516</v>
      </c>
      <c r="O35" s="16" t="n">
        <v>15991957555</v>
      </c>
      <c r="P35" s="16"/>
    </row>
    <row r="36" s="5" customFormat="true" ht="17.25" hidden="false" customHeight="true" outlineLevel="0" collapsed="false">
      <c r="A36" s="1"/>
      <c r="B36" s="16" t="s">
        <v>585</v>
      </c>
      <c r="C36" s="18" t="s">
        <v>586</v>
      </c>
      <c r="D36" s="18" t="s">
        <v>111</v>
      </c>
      <c r="E36" s="16" t="n">
        <v>11</v>
      </c>
      <c r="F36" s="16" t="n">
        <v>28</v>
      </c>
      <c r="G36" s="16" t="n">
        <v>34</v>
      </c>
      <c r="H36" s="18" t="s">
        <v>512</v>
      </c>
      <c r="I36" s="18" t="s">
        <v>513</v>
      </c>
      <c r="J36" s="18" t="s">
        <v>515</v>
      </c>
      <c r="K36" s="18" t="s">
        <v>587</v>
      </c>
      <c r="L36" s="18" t="s">
        <v>516</v>
      </c>
      <c r="M36" s="18" t="s">
        <v>508</v>
      </c>
      <c r="N36" s="18" t="s">
        <v>516</v>
      </c>
      <c r="O36" s="16" t="n">
        <v>15991957555</v>
      </c>
      <c r="P36" s="16"/>
    </row>
    <row r="37" s="5" customFormat="true" ht="17.25" hidden="false" customHeight="true" outlineLevel="0" collapsed="false">
      <c r="A37" s="1"/>
      <c r="B37" s="16" t="s">
        <v>588</v>
      </c>
      <c r="C37" s="18" t="s">
        <v>589</v>
      </c>
      <c r="D37" s="18" t="s">
        <v>111</v>
      </c>
      <c r="E37" s="16" t="n">
        <v>2</v>
      </c>
      <c r="F37" s="16" t="n">
        <v>6</v>
      </c>
      <c r="G37" s="16" t="n">
        <v>4</v>
      </c>
      <c r="H37" s="18" t="s">
        <v>590</v>
      </c>
      <c r="I37" s="18" t="s">
        <v>490</v>
      </c>
      <c r="J37" s="18" t="s">
        <v>590</v>
      </c>
      <c r="K37" s="18" t="s">
        <v>591</v>
      </c>
      <c r="L37" s="18" t="s">
        <v>161</v>
      </c>
      <c r="M37" s="18" t="s">
        <v>161</v>
      </c>
      <c r="N37" s="18" t="s">
        <v>592</v>
      </c>
      <c r="O37" s="16" t="n">
        <v>13649156288</v>
      </c>
      <c r="P37" s="16"/>
    </row>
    <row r="38" s="5" customFormat="true" ht="17.25" hidden="false" customHeight="true" outlineLevel="0" collapsed="false">
      <c r="A38" s="1"/>
      <c r="B38" s="16" t="s">
        <v>593</v>
      </c>
      <c r="C38" s="18" t="s">
        <v>594</v>
      </c>
      <c r="D38" s="18" t="s">
        <v>111</v>
      </c>
      <c r="E38" s="16" t="n">
        <v>3</v>
      </c>
      <c r="F38" s="16" t="n">
        <v>15</v>
      </c>
      <c r="G38" s="16" t="n">
        <v>10</v>
      </c>
      <c r="H38" s="18" t="s">
        <v>545</v>
      </c>
      <c r="I38" s="18" t="s">
        <v>124</v>
      </c>
      <c r="J38" s="18" t="s">
        <v>546</v>
      </c>
      <c r="K38" s="18" t="s">
        <v>581</v>
      </c>
      <c r="L38" s="18" t="s">
        <v>547</v>
      </c>
      <c r="M38" s="18" t="s">
        <v>548</v>
      </c>
      <c r="N38" s="18" t="s">
        <v>547</v>
      </c>
      <c r="O38" s="16" t="n">
        <v>15991488656</v>
      </c>
      <c r="P38" s="16"/>
    </row>
    <row r="39" s="5" customFormat="true" ht="17.25" hidden="false" customHeight="true" outlineLevel="0" collapsed="false">
      <c r="A39" s="1"/>
      <c r="B39" s="18" t="s">
        <v>264</v>
      </c>
      <c r="C39" s="16"/>
      <c r="D39" s="16"/>
      <c r="E39" s="16" t="n">
        <f aca="false">SUM(E6:E38)</f>
        <v>146</v>
      </c>
      <c r="F39" s="16" t="n">
        <f aca="false">SUM(F6:F38)</f>
        <v>550</v>
      </c>
      <c r="G39" s="16" t="n">
        <f aca="false">SUM(G6:G38)</f>
        <v>498</v>
      </c>
      <c r="H39" s="16"/>
      <c r="I39" s="16"/>
      <c r="J39" s="16"/>
      <c r="K39" s="16"/>
      <c r="L39" s="16"/>
      <c r="M39" s="16"/>
      <c r="N39" s="16"/>
      <c r="O39" s="16"/>
      <c r="P39" s="16"/>
    </row>
    <row r="40" s="5" customFormat="true" ht="11.25" hidden="false" customHeight="false" outlineLevel="0" collapsed="false">
      <c r="A40" s="1"/>
      <c r="B40" s="1"/>
    </row>
    <row r="41" s="5" customFormat="true" ht="11.25" hidden="false" customHeight="false" outlineLevel="0" collapsed="false">
      <c r="A41" s="1"/>
      <c r="B41" s="1"/>
    </row>
    <row r="42" s="5" customFormat="true" ht="11.25" hidden="false" customHeight="false" outlineLevel="0" collapsed="false">
      <c r="A42" s="1"/>
      <c r="B42" s="1"/>
    </row>
    <row r="43" s="5" customFormat="true" ht="11.25" hidden="false" customHeight="false" outlineLevel="0" collapsed="false">
      <c r="A43" s="1"/>
      <c r="B43" s="1"/>
    </row>
    <row r="44" s="5" customFormat="true" ht="11.25" hidden="false" customHeight="false" outlineLevel="0" collapsed="false">
      <c r="A44" s="1"/>
      <c r="B44" s="1"/>
    </row>
    <row r="45" s="5" customFormat="true" ht="11.25" hidden="false" customHeight="false" outlineLevel="0" collapsed="false">
      <c r="A45" s="1"/>
      <c r="B45" s="1"/>
    </row>
    <row r="46" s="5" customFormat="true" ht="11.25" hidden="false" customHeight="false" outlineLevel="0" collapsed="false">
      <c r="A46" s="1"/>
      <c r="B46" s="1"/>
    </row>
    <row r="47" s="5" customFormat="true" ht="11.25" hidden="false" customHeight="false" outlineLevel="0" collapsed="false">
      <c r="A47" s="1"/>
      <c r="B47" s="1"/>
    </row>
    <row r="48" s="5" customFormat="true" ht="11.25" hidden="false" customHeight="false" outlineLevel="0" collapsed="false">
      <c r="A48" s="1"/>
      <c r="B48" s="1"/>
    </row>
    <row r="49" s="5" customFormat="true" ht="11.25" hidden="false" customHeight="false" outlineLevel="0" collapsed="false">
      <c r="A49" s="1"/>
      <c r="B49" s="1"/>
    </row>
    <row r="50" s="5" customFormat="true" ht="11.25" hidden="false" customHeight="false" outlineLevel="0" collapsed="false">
      <c r="A50" s="1"/>
      <c r="B50" s="1"/>
    </row>
    <row r="51" s="5" customFormat="true" ht="11.25" hidden="false" customHeight="false" outlineLevel="0" collapsed="false">
      <c r="A51" s="1"/>
      <c r="B51" s="1"/>
    </row>
    <row r="52" s="5" customFormat="true" ht="11.25" hidden="false" customHeight="false" outlineLevel="0" collapsed="false">
      <c r="A52" s="1"/>
      <c r="B52" s="1"/>
    </row>
    <row r="53" s="5" customFormat="true" ht="11.25" hidden="false" customHeight="false" outlineLevel="0" collapsed="false">
      <c r="A53" s="1"/>
      <c r="B53" s="1"/>
    </row>
    <row r="54" s="5" customFormat="true" ht="11.25" hidden="false" customHeight="false" outlineLevel="0" collapsed="false">
      <c r="A54" s="1"/>
      <c r="B54" s="1"/>
    </row>
    <row r="55" s="5" customFormat="true" ht="11.25" hidden="false" customHeight="false" outlineLevel="0" collapsed="false">
      <c r="A55" s="1"/>
      <c r="B55" s="1"/>
    </row>
    <row r="56" s="5" customFormat="true" ht="11.25" hidden="false" customHeight="false" outlineLevel="0" collapsed="false">
      <c r="A56" s="1"/>
      <c r="B56" s="1"/>
    </row>
    <row r="57" s="5" customFormat="true" ht="11.25" hidden="false" customHeight="false" outlineLevel="0" collapsed="false">
      <c r="A57" s="1"/>
      <c r="B57" s="1"/>
    </row>
    <row r="58" s="5" customFormat="true" ht="11.25" hidden="false" customHeight="false" outlineLevel="0" collapsed="false">
      <c r="A58" s="1"/>
      <c r="B58" s="1"/>
    </row>
    <row r="59" s="5" customFormat="true" ht="11.25" hidden="false" customHeight="false" outlineLevel="0" collapsed="false">
      <c r="A59" s="1"/>
      <c r="B59" s="1"/>
    </row>
    <row r="60" s="5" customFormat="true" ht="11.25" hidden="false" customHeight="false" outlineLevel="0" collapsed="false">
      <c r="A60" s="1"/>
      <c r="B60" s="1"/>
    </row>
    <row r="61" s="5" customFormat="true" ht="11.25" hidden="false" customHeight="false" outlineLevel="0" collapsed="false">
      <c r="A61" s="1"/>
      <c r="B61" s="1"/>
    </row>
    <row r="62" s="5" customFormat="true" ht="11.25" hidden="false" customHeight="false" outlineLevel="0" collapsed="false">
      <c r="A62" s="1"/>
      <c r="B62" s="1"/>
    </row>
    <row r="63" s="5" customFormat="true" ht="11.25" hidden="false" customHeight="false" outlineLevel="0" collapsed="false">
      <c r="A63" s="1"/>
      <c r="B63" s="1"/>
    </row>
    <row r="64" s="5" customFormat="true" ht="11.25" hidden="false" customHeight="false" outlineLevel="0" collapsed="false">
      <c r="A64" s="1"/>
      <c r="B64" s="1"/>
    </row>
    <row r="65" s="5" customFormat="true" ht="11.25" hidden="false" customHeight="false" outlineLevel="0" collapsed="false">
      <c r="A65" s="1"/>
      <c r="B65" s="1"/>
    </row>
    <row r="66" s="5" customFormat="true" ht="11.25" hidden="false" customHeight="false" outlineLevel="0" collapsed="false">
      <c r="A66" s="1"/>
      <c r="B66" s="1"/>
    </row>
    <row r="67" s="5" customFormat="true" ht="11.25" hidden="false" customHeight="false" outlineLevel="0" collapsed="false">
      <c r="A67" s="1"/>
      <c r="B67" s="1"/>
    </row>
    <row r="68" s="5" customFormat="true" ht="11.25" hidden="false" customHeight="false" outlineLevel="0" collapsed="false">
      <c r="A68" s="1"/>
      <c r="B68" s="1"/>
    </row>
    <row r="69" s="5" customFormat="true" ht="11.25" hidden="false" customHeight="false" outlineLevel="0" collapsed="false">
      <c r="A69" s="1"/>
      <c r="B69" s="1"/>
    </row>
    <row r="70" s="5" customFormat="true" ht="11.25" hidden="false" customHeight="false" outlineLevel="0" collapsed="false">
      <c r="A70" s="1"/>
      <c r="B70" s="1"/>
    </row>
    <row r="71" s="5" customFormat="true" ht="11.25" hidden="false" customHeight="false" outlineLevel="0" collapsed="false">
      <c r="A71" s="1"/>
      <c r="B71" s="1"/>
    </row>
    <row r="72" s="5" customFormat="true" ht="11.25" hidden="false" customHeight="false" outlineLevel="0" collapsed="false">
      <c r="A72" s="1"/>
      <c r="B72" s="1"/>
    </row>
    <row r="73" s="5" customFormat="true" ht="11.25" hidden="false" customHeight="false" outlineLevel="0" collapsed="false">
      <c r="A73" s="1"/>
      <c r="B73" s="1"/>
    </row>
    <row r="74" s="5" customFormat="true" ht="11.25" hidden="false" customHeight="false" outlineLevel="0" collapsed="false">
      <c r="A74" s="1"/>
      <c r="B74" s="1"/>
    </row>
    <row r="75" s="5" customFormat="true" ht="11.25" hidden="false" customHeight="false" outlineLevel="0" collapsed="false">
      <c r="A75" s="1"/>
      <c r="B75" s="1"/>
    </row>
    <row r="76" s="5" customFormat="true" ht="11.25" hidden="false" customHeight="false" outlineLevel="0" collapsed="false">
      <c r="A76" s="1"/>
      <c r="B76" s="1"/>
    </row>
    <row r="77" s="5" customFormat="true" ht="11.25" hidden="false" customHeight="false" outlineLevel="0" collapsed="false">
      <c r="A77" s="1"/>
      <c r="B77" s="1"/>
    </row>
    <row r="78" s="5" customFormat="true" ht="11.25" hidden="false" customHeight="false" outlineLevel="0" collapsed="false">
      <c r="A78" s="1"/>
      <c r="B78" s="1"/>
    </row>
    <row r="79" s="5" customFormat="true" ht="11.25" hidden="false" customHeight="false" outlineLevel="0" collapsed="false">
      <c r="A79" s="1"/>
      <c r="B79" s="1"/>
    </row>
    <row r="80" s="5" customFormat="true" ht="11.25" hidden="false" customHeight="false" outlineLevel="0" collapsed="false">
      <c r="A80" s="1"/>
      <c r="B80" s="1"/>
    </row>
    <row r="81" s="5" customFormat="true" ht="11.25" hidden="false" customHeight="false" outlineLevel="0" collapsed="false">
      <c r="A81" s="1"/>
      <c r="B81" s="1"/>
    </row>
    <row r="82" s="5" customFormat="true" ht="11.25" hidden="false" customHeight="false" outlineLevel="0" collapsed="false">
      <c r="A82" s="1"/>
      <c r="B82" s="1"/>
    </row>
    <row r="83" s="5" customFormat="true" ht="11.25" hidden="false" customHeight="false" outlineLevel="0" collapsed="false">
      <c r="A83" s="1"/>
      <c r="B83" s="1"/>
    </row>
    <row r="84" s="5" customFormat="true" ht="11.25" hidden="false" customHeight="false" outlineLevel="0" collapsed="false">
      <c r="A84" s="1"/>
      <c r="B84" s="1"/>
    </row>
    <row r="85" s="5" customFormat="true" ht="11.25" hidden="false" customHeight="false" outlineLevel="0" collapsed="false">
      <c r="A85" s="1"/>
      <c r="B85" s="1"/>
    </row>
    <row r="86" s="5" customFormat="true" ht="11.25" hidden="false" customHeight="false" outlineLevel="0" collapsed="false">
      <c r="A86" s="1"/>
      <c r="B86" s="1"/>
    </row>
    <row r="87" s="5" customFormat="true" ht="11.25" hidden="false" customHeight="false" outlineLevel="0" collapsed="false">
      <c r="A87" s="1"/>
      <c r="B87" s="1"/>
    </row>
    <row r="88" s="5" customFormat="true" ht="11.25" hidden="false" customHeight="false" outlineLevel="0" collapsed="false">
      <c r="A88" s="1"/>
      <c r="B88" s="1"/>
    </row>
    <row r="89" s="5" customFormat="true" ht="11.25" hidden="false" customHeight="false" outlineLevel="0" collapsed="false">
      <c r="A89" s="1"/>
      <c r="B89" s="1"/>
    </row>
    <row r="90" s="5" customFormat="true" ht="11.25" hidden="false" customHeight="false" outlineLevel="0" collapsed="false">
      <c r="A90" s="1"/>
      <c r="B90" s="1"/>
    </row>
    <row r="91" s="5" customFormat="true" ht="11.25" hidden="false" customHeight="false" outlineLevel="0" collapsed="false">
      <c r="A91" s="1"/>
      <c r="B91" s="1"/>
    </row>
    <row r="92" s="5" customFormat="true" ht="11.25" hidden="false" customHeight="false" outlineLevel="0" collapsed="false">
      <c r="A92" s="1"/>
      <c r="B92" s="1"/>
    </row>
    <row r="93" s="5" customFormat="true" ht="11.25" hidden="false" customHeight="false" outlineLevel="0" collapsed="false">
      <c r="A93" s="1"/>
      <c r="B93" s="1"/>
    </row>
    <row r="94" s="5" customFormat="true" ht="11.25" hidden="false" customHeight="false" outlineLevel="0" collapsed="false">
      <c r="A94" s="1"/>
      <c r="B94" s="1"/>
    </row>
    <row r="95" s="5" customFormat="true" ht="11.25" hidden="false" customHeight="false" outlineLevel="0" collapsed="false">
      <c r="A95" s="1"/>
      <c r="B95" s="1"/>
    </row>
    <row r="96" s="5" customFormat="true" ht="11.25" hidden="false" customHeight="false" outlineLevel="0" collapsed="false">
      <c r="A96" s="1"/>
      <c r="B96" s="1"/>
    </row>
    <row r="97" s="5" customFormat="true" ht="11.25" hidden="false" customHeight="false" outlineLevel="0" collapsed="false">
      <c r="A97" s="1"/>
      <c r="B97" s="1"/>
    </row>
    <row r="98" s="5" customFormat="true" ht="11.25" hidden="false" customHeight="false" outlineLevel="0" collapsed="false">
      <c r="A98" s="1"/>
      <c r="B98" s="1"/>
    </row>
    <row r="99" s="5" customFormat="true" ht="11.25" hidden="false" customHeight="false" outlineLevel="0" collapsed="false">
      <c r="A99" s="1"/>
      <c r="B99" s="1"/>
    </row>
    <row r="100" s="5" customFormat="true" ht="11.25" hidden="false" customHeight="false" outlineLevel="0" collapsed="false">
      <c r="A100" s="1"/>
      <c r="B100" s="1"/>
    </row>
    <row r="101" s="5" customFormat="true" ht="11.25" hidden="false" customHeight="false" outlineLevel="0" collapsed="false">
      <c r="A101" s="1"/>
      <c r="B101" s="1"/>
    </row>
    <row r="102" s="5" customFormat="true" ht="11.25" hidden="false" customHeight="false" outlineLevel="0" collapsed="false">
      <c r="A102" s="1"/>
      <c r="B102" s="1"/>
    </row>
    <row r="103" s="5" customFormat="true" ht="11.25" hidden="false" customHeight="false" outlineLevel="0" collapsed="false">
      <c r="A103" s="1"/>
      <c r="B103" s="1"/>
    </row>
    <row r="104" s="5" customFormat="true" ht="11.25" hidden="false" customHeight="false" outlineLevel="0" collapsed="false">
      <c r="A104" s="1"/>
      <c r="B104" s="1"/>
    </row>
    <row r="105" s="5" customFormat="true" ht="11.25" hidden="false" customHeight="false" outlineLevel="0" collapsed="false">
      <c r="A105" s="1"/>
      <c r="B105" s="1"/>
    </row>
    <row r="106" s="5" customFormat="true" ht="11.25" hidden="false" customHeight="false" outlineLevel="0" collapsed="false">
      <c r="A106" s="1"/>
      <c r="B106" s="1"/>
    </row>
    <row r="107" s="5" customFormat="true" ht="11.25" hidden="false" customHeight="false" outlineLevel="0" collapsed="false">
      <c r="A107" s="1"/>
      <c r="B107" s="1"/>
    </row>
    <row r="108" s="5" customFormat="true" ht="11.25" hidden="false" customHeight="false" outlineLevel="0" collapsed="false">
      <c r="A108" s="1"/>
      <c r="B108" s="1"/>
    </row>
    <row r="109" s="5" customFormat="true" ht="11.25" hidden="false" customHeight="false" outlineLevel="0" collapsed="false">
      <c r="A109" s="1"/>
      <c r="B109" s="1"/>
    </row>
    <row r="110" s="5" customFormat="true" ht="11.25" hidden="false" customHeight="false" outlineLevel="0" collapsed="false">
      <c r="A110" s="1"/>
      <c r="B110" s="1"/>
    </row>
    <row r="111" s="5" customFormat="true" ht="11.25" hidden="false" customHeight="false" outlineLevel="0" collapsed="false">
      <c r="A111" s="1"/>
      <c r="B111" s="1"/>
    </row>
    <row r="112" s="5" customFormat="true" ht="11.25" hidden="false" customHeight="false" outlineLevel="0" collapsed="false">
      <c r="A112" s="1"/>
      <c r="B112" s="1"/>
    </row>
    <row r="113" s="5" customFormat="true" ht="11.25" hidden="false" customHeight="false" outlineLevel="0" collapsed="false">
      <c r="A113" s="1"/>
      <c r="B113" s="1"/>
    </row>
    <row r="114" s="5" customFormat="true" ht="11.25" hidden="false" customHeight="false" outlineLevel="0" collapsed="false">
      <c r="A114" s="1"/>
      <c r="B114" s="1"/>
    </row>
    <row r="115" s="5" customFormat="true" ht="11.25" hidden="false" customHeight="false" outlineLevel="0" collapsed="false">
      <c r="A115" s="1"/>
      <c r="B115" s="1"/>
    </row>
    <row r="116" s="5" customFormat="true" ht="11.25" hidden="false" customHeight="false" outlineLevel="0" collapsed="false">
      <c r="A116" s="1"/>
      <c r="B116" s="1"/>
    </row>
    <row r="117" s="5" customFormat="true" ht="11.25" hidden="false" customHeight="false" outlineLevel="0" collapsed="false">
      <c r="A117" s="1"/>
      <c r="B117" s="1"/>
    </row>
    <row r="118" s="5" customFormat="true" ht="11.25" hidden="false" customHeight="false" outlineLevel="0" collapsed="false">
      <c r="A118" s="1"/>
      <c r="B118" s="1"/>
    </row>
    <row r="119" s="5" customFormat="true" ht="11.25" hidden="false" customHeight="false" outlineLevel="0" collapsed="false">
      <c r="A119" s="1"/>
      <c r="B119" s="1"/>
    </row>
    <row r="120" s="5" customFormat="true" ht="11.25" hidden="false" customHeight="false" outlineLevel="0" collapsed="false">
      <c r="A120" s="1"/>
      <c r="B120" s="1"/>
    </row>
    <row r="121" s="5" customFormat="true" ht="11.25" hidden="false" customHeight="false" outlineLevel="0" collapsed="false">
      <c r="A121" s="1"/>
      <c r="B121" s="1"/>
    </row>
    <row r="122" s="5" customFormat="true" ht="11.25" hidden="false" customHeight="false" outlineLevel="0" collapsed="false">
      <c r="A122" s="1"/>
      <c r="B122" s="1"/>
    </row>
    <row r="123" s="5" customFormat="true" ht="11.25" hidden="false" customHeight="false" outlineLevel="0" collapsed="false">
      <c r="A123" s="1"/>
      <c r="B123" s="1"/>
    </row>
    <row r="124" s="5" customFormat="true" ht="11.25" hidden="false" customHeight="false" outlineLevel="0" collapsed="false">
      <c r="A124" s="1"/>
      <c r="B124" s="1"/>
    </row>
    <row r="125" s="5" customFormat="true" ht="11.25" hidden="false" customHeight="false" outlineLevel="0" collapsed="false">
      <c r="A125" s="1"/>
      <c r="B125" s="1"/>
    </row>
    <row r="126" s="5" customFormat="true" ht="11.25" hidden="false" customHeight="false" outlineLevel="0" collapsed="false">
      <c r="A126" s="1"/>
      <c r="B126" s="1"/>
    </row>
    <row r="127" s="5" customFormat="true" ht="11.25" hidden="false" customHeight="false" outlineLevel="0" collapsed="false">
      <c r="A127" s="1"/>
      <c r="B127" s="1"/>
    </row>
    <row r="128" s="5" customFormat="true" ht="11.25" hidden="false" customHeight="false" outlineLevel="0" collapsed="false">
      <c r="A128" s="1"/>
      <c r="B128" s="1"/>
    </row>
    <row r="129" s="5" customFormat="true" ht="11.25" hidden="false" customHeight="false" outlineLevel="0" collapsed="false">
      <c r="A129" s="1"/>
      <c r="B129" s="1"/>
    </row>
    <row r="130" s="5" customFormat="true" ht="11.25" hidden="false" customHeight="false" outlineLevel="0" collapsed="false">
      <c r="A130" s="1"/>
      <c r="B130" s="1"/>
    </row>
    <row r="131" s="5" customFormat="true" ht="11.25" hidden="false" customHeight="false" outlineLevel="0" collapsed="false">
      <c r="A131" s="1"/>
      <c r="B131" s="1"/>
    </row>
    <row r="132" s="5" customFormat="true" ht="11.25" hidden="false" customHeight="false" outlineLevel="0" collapsed="false">
      <c r="A132" s="1"/>
      <c r="B132" s="1"/>
    </row>
    <row r="133" s="5" customFormat="true" ht="11.25" hidden="false" customHeight="false" outlineLevel="0" collapsed="false">
      <c r="A133" s="1"/>
      <c r="B133" s="1"/>
    </row>
    <row r="134" s="5" customFormat="true" ht="11.25" hidden="false" customHeight="false" outlineLevel="0" collapsed="false">
      <c r="A134" s="1"/>
      <c r="B134" s="1"/>
    </row>
    <row r="135" s="5" customFormat="true" ht="11.25" hidden="false" customHeight="false" outlineLevel="0" collapsed="false">
      <c r="A135" s="1"/>
      <c r="B135" s="1"/>
    </row>
    <row r="136" s="5" customFormat="true" ht="11.25" hidden="false" customHeight="false" outlineLevel="0" collapsed="false">
      <c r="A136" s="1"/>
      <c r="B136" s="1"/>
    </row>
    <row r="137" s="5" customFormat="true" ht="11.25" hidden="false" customHeight="false" outlineLevel="0" collapsed="false">
      <c r="A137" s="1"/>
      <c r="B137" s="1"/>
    </row>
    <row r="138" s="5" customFormat="true" ht="11.25" hidden="false" customHeight="false" outlineLevel="0" collapsed="false">
      <c r="A138" s="1"/>
      <c r="B138" s="1"/>
    </row>
    <row r="139" s="5" customFormat="true" ht="11.25" hidden="false" customHeight="false" outlineLevel="0" collapsed="false">
      <c r="A139" s="1"/>
      <c r="B139" s="1"/>
    </row>
    <row r="140" s="5" customFormat="true" ht="11.25" hidden="false" customHeight="false" outlineLevel="0" collapsed="false">
      <c r="A140" s="1"/>
      <c r="B140" s="1"/>
    </row>
    <row r="141" s="5" customFormat="true" ht="11.25" hidden="false" customHeight="false" outlineLevel="0" collapsed="false">
      <c r="A141" s="1"/>
      <c r="B141" s="1"/>
    </row>
    <row r="142" s="5" customFormat="true" ht="11.25" hidden="false" customHeight="false" outlineLevel="0" collapsed="false">
      <c r="A142" s="1"/>
      <c r="B142" s="1"/>
    </row>
    <row r="143" s="5" customFormat="true" ht="11.25" hidden="false" customHeight="false" outlineLevel="0" collapsed="false">
      <c r="A143" s="1"/>
      <c r="B143" s="1"/>
    </row>
    <row r="144" s="5" customFormat="true" ht="11.25" hidden="false" customHeight="false" outlineLevel="0" collapsed="false">
      <c r="A144" s="1"/>
      <c r="B144" s="1"/>
    </row>
    <row r="145" s="5" customFormat="true" ht="11.25" hidden="false" customHeight="false" outlineLevel="0" collapsed="false">
      <c r="A145" s="1"/>
      <c r="B145" s="1"/>
    </row>
    <row r="146" s="5" customFormat="true" ht="11.25" hidden="false" customHeight="false" outlineLevel="0" collapsed="false">
      <c r="A146" s="1"/>
      <c r="B146" s="1"/>
    </row>
    <row r="147" s="5" customFormat="true" ht="11.25" hidden="false" customHeight="false" outlineLevel="0" collapsed="false">
      <c r="A147" s="1"/>
      <c r="B147" s="1"/>
    </row>
    <row r="148" s="5" customFormat="true" ht="11.25" hidden="false" customHeight="false" outlineLevel="0" collapsed="false">
      <c r="A148" s="1"/>
      <c r="B148" s="1"/>
    </row>
    <row r="149" s="5" customFormat="true" ht="11.25" hidden="false" customHeight="false" outlineLevel="0" collapsed="false">
      <c r="A149" s="1"/>
      <c r="B149" s="1"/>
    </row>
    <row r="150" s="5" customFormat="true" ht="11.25" hidden="false" customHeight="false" outlineLevel="0" collapsed="false">
      <c r="A150" s="1"/>
      <c r="B150" s="1"/>
    </row>
    <row r="151" s="5" customFormat="true" ht="11.25" hidden="false" customHeight="false" outlineLevel="0" collapsed="false">
      <c r="A151" s="1"/>
      <c r="B151" s="1"/>
    </row>
    <row r="152" s="5" customFormat="true" ht="11.25" hidden="false" customHeight="false" outlineLevel="0" collapsed="false">
      <c r="A152" s="1"/>
      <c r="B152" s="1"/>
    </row>
    <row r="153" s="5" customFormat="true" ht="11.25" hidden="false" customHeight="false" outlineLevel="0" collapsed="false">
      <c r="A153" s="1"/>
      <c r="B153" s="1"/>
    </row>
    <row r="154" s="5" customFormat="true" ht="11.25" hidden="false" customHeight="false" outlineLevel="0" collapsed="false">
      <c r="A154" s="1"/>
      <c r="B154" s="1"/>
    </row>
    <row r="155" s="5" customFormat="true" ht="11.25" hidden="false" customHeight="false" outlineLevel="0" collapsed="false">
      <c r="A155" s="1"/>
      <c r="B155" s="1"/>
    </row>
    <row r="156" s="5" customFormat="true" ht="11.25" hidden="false" customHeight="false" outlineLevel="0" collapsed="false">
      <c r="A156" s="1"/>
      <c r="B156" s="1"/>
    </row>
    <row r="157" s="5" customFormat="true" ht="11.25" hidden="false" customHeight="false" outlineLevel="0" collapsed="false">
      <c r="A157" s="1"/>
      <c r="B157" s="1"/>
    </row>
    <row r="158" s="5" customFormat="true" ht="11.25" hidden="false" customHeight="false" outlineLevel="0" collapsed="false">
      <c r="A158" s="1"/>
      <c r="B158" s="1"/>
    </row>
    <row r="159" s="5" customFormat="true" ht="11.25" hidden="false" customHeight="false" outlineLevel="0" collapsed="false">
      <c r="A159" s="1"/>
      <c r="B159" s="1"/>
    </row>
    <row r="160" s="5" customFormat="true" ht="11.25" hidden="false" customHeight="false" outlineLevel="0" collapsed="false">
      <c r="A160" s="1"/>
      <c r="B160" s="1"/>
    </row>
    <row r="161" s="5" customFormat="true" ht="11.25" hidden="false" customHeight="false" outlineLevel="0" collapsed="false">
      <c r="A161" s="1"/>
      <c r="B161" s="1"/>
    </row>
    <row r="162" s="5" customFormat="true" ht="11.25" hidden="false" customHeight="false" outlineLevel="0" collapsed="false">
      <c r="A162" s="1"/>
      <c r="B162" s="1"/>
    </row>
    <row r="163" s="5" customFormat="true" ht="11.25" hidden="false" customHeight="false" outlineLevel="0" collapsed="false">
      <c r="A163" s="1"/>
      <c r="B163" s="1"/>
    </row>
    <row r="164" s="5" customFormat="true" ht="11.25" hidden="false" customHeight="false" outlineLevel="0" collapsed="false">
      <c r="A164" s="1"/>
      <c r="B164" s="1"/>
    </row>
    <row r="165" s="5" customFormat="true" ht="11.25" hidden="false" customHeight="false" outlineLevel="0" collapsed="false">
      <c r="A165" s="1"/>
      <c r="B165" s="1"/>
    </row>
    <row r="166" s="5" customFormat="true" ht="11.25" hidden="false" customHeight="false" outlineLevel="0" collapsed="false">
      <c r="A166" s="1"/>
      <c r="B166" s="1"/>
    </row>
    <row r="167" s="5" customFormat="true" ht="11.25" hidden="false" customHeight="false" outlineLevel="0" collapsed="false">
      <c r="A167" s="1"/>
      <c r="B167" s="1"/>
    </row>
    <row r="168" s="5" customFormat="true" ht="11.25" hidden="false" customHeight="false" outlineLevel="0" collapsed="false">
      <c r="A168" s="1"/>
      <c r="B168" s="1"/>
    </row>
    <row r="169" s="5" customFormat="true" ht="11.25" hidden="false" customHeight="false" outlineLevel="0" collapsed="false">
      <c r="A169" s="1"/>
      <c r="B169" s="1"/>
    </row>
    <row r="170" s="5" customFormat="true" ht="11.25" hidden="false" customHeight="false" outlineLevel="0" collapsed="false">
      <c r="A170" s="1"/>
      <c r="B170" s="1"/>
    </row>
    <row r="171" s="5" customFormat="true" ht="11.25" hidden="false" customHeight="false" outlineLevel="0" collapsed="false">
      <c r="A171" s="1"/>
      <c r="B171" s="1"/>
    </row>
    <row r="172" s="5" customFormat="true" ht="11.25" hidden="false" customHeight="false" outlineLevel="0" collapsed="false">
      <c r="A172" s="1"/>
      <c r="B172" s="1"/>
    </row>
    <row r="173" s="5" customFormat="true" ht="11.25" hidden="false" customHeight="false" outlineLevel="0" collapsed="false">
      <c r="A173" s="1"/>
      <c r="B173" s="1"/>
    </row>
    <row r="174" s="5" customFormat="true" ht="11.25" hidden="false" customHeight="false" outlineLevel="0" collapsed="false">
      <c r="A174" s="1"/>
      <c r="B174" s="1"/>
    </row>
    <row r="175" s="5" customFormat="true" ht="11.25" hidden="false" customHeight="false" outlineLevel="0" collapsed="false">
      <c r="A175" s="1"/>
      <c r="B175" s="1"/>
    </row>
    <row r="176" s="5" customFormat="true" ht="11.25" hidden="false" customHeight="false" outlineLevel="0" collapsed="false">
      <c r="A176" s="1"/>
      <c r="B176" s="1"/>
    </row>
    <row r="177" s="5" customFormat="true" ht="11.25" hidden="false" customHeight="false" outlineLevel="0" collapsed="false">
      <c r="A177" s="1"/>
      <c r="B177" s="1"/>
    </row>
    <row r="178" s="5" customFormat="true" ht="11.25" hidden="false" customHeight="false" outlineLevel="0" collapsed="false">
      <c r="A178" s="1"/>
      <c r="B178" s="1"/>
    </row>
    <row r="179" s="5" customFormat="true" ht="11.25" hidden="false" customHeight="false" outlineLevel="0" collapsed="false">
      <c r="A179" s="1"/>
      <c r="B179" s="1"/>
    </row>
    <row r="180" s="5" customFormat="true" ht="11.25" hidden="false" customHeight="false" outlineLevel="0" collapsed="false">
      <c r="A180" s="1"/>
      <c r="B180" s="1"/>
    </row>
    <row r="181" s="5" customFormat="true" ht="11.25" hidden="false" customHeight="false" outlineLevel="0" collapsed="false">
      <c r="A181" s="1"/>
      <c r="B181" s="1"/>
    </row>
    <row r="182" s="5" customFormat="true" ht="11.25" hidden="false" customHeight="false" outlineLevel="0" collapsed="false">
      <c r="A182" s="1"/>
      <c r="B182" s="1"/>
    </row>
    <row r="183" s="5" customFormat="true" ht="11.25" hidden="false" customHeight="false" outlineLevel="0" collapsed="false">
      <c r="A183" s="1"/>
      <c r="B183" s="1"/>
    </row>
    <row r="184" s="5" customFormat="true" ht="11.25" hidden="false" customHeight="false" outlineLevel="0" collapsed="false">
      <c r="A184" s="1"/>
      <c r="B184" s="1"/>
    </row>
  </sheetData>
  <mergeCells count="7">
    <mergeCell ref="A1:P1"/>
    <mergeCell ref="A4:A5"/>
    <mergeCell ref="B4:B5"/>
    <mergeCell ref="C4:C5"/>
    <mergeCell ref="D4:D5"/>
    <mergeCell ref="E4:G4"/>
    <mergeCell ref="H4:P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0.36"/>
    <col collapsed="false" customWidth="true" hidden="false" outlineLevel="0" max="2" min="2" style="1" width="10.49"/>
    <col collapsed="false" customWidth="true" hidden="false" outlineLevel="0" max="3" min="3" style="5" width="15.37"/>
    <col collapsed="false" customWidth="true" hidden="false" outlineLevel="0" max="4" min="4" style="5" width="7.37"/>
    <col collapsed="false" customWidth="true" hidden="false" outlineLevel="0" max="7" min="5" style="5" width="5.62"/>
    <col collapsed="false" customWidth="true" hidden="false" outlineLevel="0" max="8" min="8" style="5" width="9.12"/>
    <col collapsed="false" customWidth="true" hidden="false" outlineLevel="0" max="9" min="9" style="5" width="9.5"/>
    <col collapsed="false" customWidth="true" hidden="false" outlineLevel="0" max="11" min="10" style="5" width="7.37"/>
    <col collapsed="false" customWidth="true" hidden="false" outlineLevel="0" max="12" min="12" style="5" width="8.74"/>
    <col collapsed="false" customWidth="true" hidden="false" outlineLevel="0" max="13" min="13" style="5" width="8.5"/>
    <col collapsed="false" customWidth="true" hidden="false" outlineLevel="0" max="14" min="14" style="5" width="8.36"/>
    <col collapsed="false" customWidth="true" hidden="false" outlineLevel="0" max="15" min="15" style="5" width="13.37"/>
    <col collapsed="false" customWidth="false" hidden="false" outlineLevel="0" max="257" min="16" style="5" width="8.99"/>
  </cols>
  <sheetData>
    <row r="1" customFormat="false" ht="26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9.7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.75" hidden="false" customHeight="true" outlineLevel="0" collapsed="false">
      <c r="B3" s="15" t="s">
        <v>595</v>
      </c>
    </row>
    <row r="4" customFormat="false" ht="14.25" hidden="false" customHeight="true" outlineLevel="0" collapsed="false">
      <c r="A4" s="18" t="s">
        <v>266</v>
      </c>
      <c r="B4" s="17" t="s">
        <v>596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</row>
    <row r="5" customFormat="false" ht="24.75" hidden="false" customHeight="true" outlineLevel="0" collapsed="false">
      <c r="A5" s="18"/>
      <c r="B5" s="17"/>
      <c r="C5" s="18"/>
      <c r="D5" s="18"/>
      <c r="E5" s="18" t="s">
        <v>7</v>
      </c>
      <c r="F5" s="18" t="s">
        <v>8</v>
      </c>
      <c r="G5" s="18" t="s">
        <v>145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149</v>
      </c>
    </row>
    <row r="6" s="36" customFormat="true" ht="17.25" hidden="false" customHeight="true" outlineLevel="0" collapsed="false">
      <c r="A6" s="29"/>
      <c r="B6" s="26" t="s">
        <v>597</v>
      </c>
      <c r="C6" s="32" t="s">
        <v>598</v>
      </c>
      <c r="D6" s="33" t="s">
        <v>111</v>
      </c>
      <c r="E6" s="26" t="n">
        <v>24</v>
      </c>
      <c r="F6" s="26" t="n">
        <v>98</v>
      </c>
      <c r="G6" s="26" t="n">
        <v>72</v>
      </c>
      <c r="H6" s="34" t="s">
        <v>599</v>
      </c>
      <c r="I6" s="34" t="s">
        <v>600</v>
      </c>
      <c r="J6" s="35" t="s">
        <v>601</v>
      </c>
      <c r="K6" s="33" t="s">
        <v>602</v>
      </c>
      <c r="L6" s="35" t="s">
        <v>603</v>
      </c>
      <c r="M6" s="35" t="s">
        <v>604</v>
      </c>
      <c r="N6" s="35" t="s">
        <v>605</v>
      </c>
      <c r="O6" s="35" t="n">
        <v>13891587705</v>
      </c>
    </row>
    <row r="7" s="36" customFormat="true" ht="17.25" hidden="false" customHeight="true" outlineLevel="0" collapsed="false">
      <c r="A7" s="29"/>
      <c r="B7" s="26" t="s">
        <v>606</v>
      </c>
      <c r="C7" s="32" t="s">
        <v>607</v>
      </c>
      <c r="D7" s="33" t="s">
        <v>111</v>
      </c>
      <c r="E7" s="26" t="n">
        <v>5</v>
      </c>
      <c r="F7" s="26" t="n">
        <v>20</v>
      </c>
      <c r="G7" s="26" t="n">
        <v>17</v>
      </c>
      <c r="H7" s="34" t="s">
        <v>599</v>
      </c>
      <c r="I7" s="34" t="s">
        <v>600</v>
      </c>
      <c r="J7" s="35" t="s">
        <v>601</v>
      </c>
      <c r="K7" s="33" t="s">
        <v>608</v>
      </c>
      <c r="L7" s="35" t="s">
        <v>603</v>
      </c>
      <c r="M7" s="35" t="s">
        <v>604</v>
      </c>
      <c r="N7" s="35" t="s">
        <v>605</v>
      </c>
      <c r="O7" s="35" t="n">
        <v>13891587705</v>
      </c>
    </row>
    <row r="8" s="36" customFormat="true" ht="17.25" hidden="false" customHeight="true" outlineLevel="0" collapsed="false">
      <c r="A8" s="29"/>
      <c r="B8" s="26" t="s">
        <v>609</v>
      </c>
      <c r="C8" s="32" t="s">
        <v>610</v>
      </c>
      <c r="D8" s="33" t="s">
        <v>111</v>
      </c>
      <c r="E8" s="26" t="n">
        <v>2</v>
      </c>
      <c r="F8" s="26" t="n">
        <v>8</v>
      </c>
      <c r="G8" s="26" t="n">
        <v>11</v>
      </c>
      <c r="H8" s="34" t="s">
        <v>599</v>
      </c>
      <c r="I8" s="34" t="s">
        <v>600</v>
      </c>
      <c r="J8" s="35" t="s">
        <v>601</v>
      </c>
      <c r="K8" s="33" t="s">
        <v>611</v>
      </c>
      <c r="L8" s="35" t="s">
        <v>603</v>
      </c>
      <c r="M8" s="35" t="s">
        <v>604</v>
      </c>
      <c r="N8" s="35" t="s">
        <v>605</v>
      </c>
      <c r="O8" s="35" t="n">
        <v>13891587705</v>
      </c>
    </row>
    <row r="9" s="36" customFormat="true" ht="17.25" hidden="false" customHeight="true" outlineLevel="0" collapsed="false">
      <c r="A9" s="29"/>
      <c r="B9" s="26" t="s">
        <v>612</v>
      </c>
      <c r="C9" s="32" t="s">
        <v>613</v>
      </c>
      <c r="D9" s="33" t="s">
        <v>111</v>
      </c>
      <c r="E9" s="26" t="n">
        <v>14</v>
      </c>
      <c r="F9" s="26" t="n">
        <v>47</v>
      </c>
      <c r="G9" s="26" t="n">
        <v>52</v>
      </c>
      <c r="H9" s="34" t="s">
        <v>599</v>
      </c>
      <c r="I9" s="34" t="s">
        <v>600</v>
      </c>
      <c r="J9" s="35" t="s">
        <v>614</v>
      </c>
      <c r="K9" s="33" t="s">
        <v>615</v>
      </c>
      <c r="L9" s="35" t="s">
        <v>603</v>
      </c>
      <c r="M9" s="35" t="s">
        <v>616</v>
      </c>
      <c r="N9" s="35" t="s">
        <v>617</v>
      </c>
      <c r="O9" s="35" t="n">
        <v>15091553261</v>
      </c>
    </row>
    <row r="10" s="36" customFormat="true" ht="17.25" hidden="false" customHeight="true" outlineLevel="0" collapsed="false">
      <c r="A10" s="29"/>
      <c r="B10" s="26" t="s">
        <v>618</v>
      </c>
      <c r="C10" s="32" t="s">
        <v>619</v>
      </c>
      <c r="D10" s="33" t="s">
        <v>111</v>
      </c>
      <c r="E10" s="26" t="n">
        <v>7</v>
      </c>
      <c r="F10" s="26" t="n">
        <v>30</v>
      </c>
      <c r="G10" s="26" t="n">
        <v>16</v>
      </c>
      <c r="H10" s="34" t="s">
        <v>599</v>
      </c>
      <c r="I10" s="34" t="s">
        <v>600</v>
      </c>
      <c r="J10" s="35" t="s">
        <v>614</v>
      </c>
      <c r="K10" s="33" t="s">
        <v>620</v>
      </c>
      <c r="L10" s="35" t="s">
        <v>603</v>
      </c>
      <c r="M10" s="35" t="s">
        <v>616</v>
      </c>
      <c r="N10" s="35" t="s">
        <v>617</v>
      </c>
      <c r="O10" s="35" t="n">
        <v>15091553261</v>
      </c>
    </row>
    <row r="11" s="36" customFormat="true" ht="17.25" hidden="false" customHeight="true" outlineLevel="0" collapsed="false">
      <c r="A11" s="29"/>
      <c r="B11" s="26" t="s">
        <v>621</v>
      </c>
      <c r="C11" s="32" t="s">
        <v>622</v>
      </c>
      <c r="D11" s="33" t="s">
        <v>111</v>
      </c>
      <c r="E11" s="26" t="n">
        <v>3</v>
      </c>
      <c r="F11" s="26" t="n">
        <v>11</v>
      </c>
      <c r="G11" s="26" t="n">
        <v>9</v>
      </c>
      <c r="H11" s="34" t="s">
        <v>599</v>
      </c>
      <c r="I11" s="34" t="s">
        <v>600</v>
      </c>
      <c r="J11" s="33" t="s">
        <v>623</v>
      </c>
      <c r="K11" s="33" t="s">
        <v>624</v>
      </c>
      <c r="L11" s="35" t="s">
        <v>603</v>
      </c>
      <c r="M11" s="33" t="s">
        <v>604</v>
      </c>
      <c r="N11" s="35" t="s">
        <v>617</v>
      </c>
      <c r="O11" s="35" t="n">
        <v>15091553261</v>
      </c>
    </row>
    <row r="12" s="36" customFormat="true" ht="17.25" hidden="false" customHeight="true" outlineLevel="0" collapsed="false">
      <c r="A12" s="29"/>
      <c r="B12" s="26" t="s">
        <v>625</v>
      </c>
      <c r="C12" s="32" t="s">
        <v>626</v>
      </c>
      <c r="D12" s="33" t="s">
        <v>111</v>
      </c>
      <c r="E12" s="26" t="n">
        <v>6</v>
      </c>
      <c r="F12" s="26" t="n">
        <v>24</v>
      </c>
      <c r="G12" s="26" t="n">
        <v>21</v>
      </c>
      <c r="H12" s="34" t="s">
        <v>599</v>
      </c>
      <c r="I12" s="34" t="s">
        <v>600</v>
      </c>
      <c r="J12" s="35" t="s">
        <v>627</v>
      </c>
      <c r="K12" s="33" t="s">
        <v>628</v>
      </c>
      <c r="L12" s="35" t="s">
        <v>603</v>
      </c>
      <c r="M12" s="35" t="s">
        <v>629</v>
      </c>
      <c r="N12" s="35" t="s">
        <v>630</v>
      </c>
      <c r="O12" s="35" t="n">
        <v>15909176504</v>
      </c>
    </row>
    <row r="13" s="36" customFormat="true" ht="17.25" hidden="false" customHeight="true" outlineLevel="0" collapsed="false">
      <c r="A13" s="29"/>
      <c r="B13" s="26" t="s">
        <v>631</v>
      </c>
      <c r="C13" s="32" t="s">
        <v>632</v>
      </c>
      <c r="D13" s="33" t="s">
        <v>111</v>
      </c>
      <c r="E13" s="26" t="n">
        <v>5</v>
      </c>
      <c r="F13" s="26" t="n">
        <v>24</v>
      </c>
      <c r="G13" s="26" t="n">
        <v>21</v>
      </c>
      <c r="H13" s="34" t="s">
        <v>599</v>
      </c>
      <c r="I13" s="34" t="s">
        <v>600</v>
      </c>
      <c r="J13" s="35" t="s">
        <v>627</v>
      </c>
      <c r="K13" s="33" t="s">
        <v>633</v>
      </c>
      <c r="L13" s="35" t="s">
        <v>603</v>
      </c>
      <c r="M13" s="35" t="s">
        <v>629</v>
      </c>
      <c r="N13" s="35" t="s">
        <v>630</v>
      </c>
      <c r="O13" s="35" t="n">
        <v>15909176504</v>
      </c>
    </row>
    <row r="14" s="36" customFormat="true" ht="17.25" hidden="false" customHeight="true" outlineLevel="0" collapsed="false">
      <c r="A14" s="29"/>
      <c r="B14" s="26" t="s">
        <v>634</v>
      </c>
      <c r="C14" s="32" t="s">
        <v>635</v>
      </c>
      <c r="D14" s="33" t="s">
        <v>111</v>
      </c>
      <c r="E14" s="26" t="n">
        <v>6</v>
      </c>
      <c r="F14" s="26" t="n">
        <v>15</v>
      </c>
      <c r="G14" s="26" t="n">
        <v>13</v>
      </c>
      <c r="H14" s="34" t="s">
        <v>599</v>
      </c>
      <c r="I14" s="34" t="s">
        <v>600</v>
      </c>
      <c r="J14" s="33" t="s">
        <v>636</v>
      </c>
      <c r="K14" s="33" t="s">
        <v>637</v>
      </c>
      <c r="L14" s="35" t="s">
        <v>603</v>
      </c>
      <c r="M14" s="33" t="s">
        <v>603</v>
      </c>
      <c r="N14" s="33" t="s">
        <v>638</v>
      </c>
      <c r="O14" s="26" t="n">
        <v>13891526629</v>
      </c>
    </row>
    <row r="15" s="36" customFormat="true" ht="17.25" hidden="false" customHeight="true" outlineLevel="0" collapsed="false">
      <c r="A15" s="29"/>
      <c r="B15" s="26" t="s">
        <v>639</v>
      </c>
      <c r="C15" s="32" t="s">
        <v>640</v>
      </c>
      <c r="D15" s="33" t="s">
        <v>111</v>
      </c>
      <c r="E15" s="26" t="n">
        <v>2</v>
      </c>
      <c r="F15" s="26" t="n">
        <v>7</v>
      </c>
      <c r="G15" s="26" t="n">
        <v>7</v>
      </c>
      <c r="H15" s="34" t="s">
        <v>599</v>
      </c>
      <c r="I15" s="34" t="s">
        <v>600</v>
      </c>
      <c r="J15" s="35" t="s">
        <v>641</v>
      </c>
      <c r="K15" s="33" t="s">
        <v>642</v>
      </c>
      <c r="L15" s="35" t="s">
        <v>603</v>
      </c>
      <c r="M15" s="35" t="s">
        <v>643</v>
      </c>
      <c r="N15" s="35" t="s">
        <v>644</v>
      </c>
      <c r="O15" s="35" t="n">
        <v>13689159228</v>
      </c>
    </row>
    <row r="16" s="36" customFormat="true" ht="17.25" hidden="false" customHeight="true" outlineLevel="0" collapsed="false">
      <c r="A16" s="29"/>
      <c r="B16" s="26" t="s">
        <v>645</v>
      </c>
      <c r="C16" s="32" t="s">
        <v>646</v>
      </c>
      <c r="D16" s="33" t="s">
        <v>111</v>
      </c>
      <c r="E16" s="26" t="n">
        <v>8</v>
      </c>
      <c r="F16" s="26" t="n">
        <v>25</v>
      </c>
      <c r="G16" s="26" t="n">
        <v>21</v>
      </c>
      <c r="H16" s="34" t="s">
        <v>599</v>
      </c>
      <c r="I16" s="34" t="s">
        <v>600</v>
      </c>
      <c r="J16" s="35" t="s">
        <v>641</v>
      </c>
      <c r="K16" s="33" t="s">
        <v>647</v>
      </c>
      <c r="L16" s="35" t="s">
        <v>603</v>
      </c>
      <c r="M16" s="35" t="s">
        <v>643</v>
      </c>
      <c r="N16" s="35" t="s">
        <v>644</v>
      </c>
      <c r="O16" s="35" t="n">
        <v>13689159228</v>
      </c>
    </row>
    <row r="17" s="36" customFormat="true" ht="17.25" hidden="false" customHeight="true" outlineLevel="0" collapsed="false">
      <c r="A17" s="29"/>
      <c r="B17" s="26" t="s">
        <v>648</v>
      </c>
      <c r="C17" s="32" t="s">
        <v>649</v>
      </c>
      <c r="D17" s="33" t="s">
        <v>111</v>
      </c>
      <c r="E17" s="26" t="n">
        <v>5</v>
      </c>
      <c r="F17" s="26" t="n">
        <v>23</v>
      </c>
      <c r="G17" s="26" t="n">
        <v>13</v>
      </c>
      <c r="H17" s="34" t="s">
        <v>599</v>
      </c>
      <c r="I17" s="34" t="s">
        <v>600</v>
      </c>
      <c r="J17" s="35" t="s">
        <v>650</v>
      </c>
      <c r="K17" s="33" t="s">
        <v>651</v>
      </c>
      <c r="L17" s="35" t="s">
        <v>603</v>
      </c>
      <c r="M17" s="35" t="s">
        <v>603</v>
      </c>
      <c r="N17" s="35" t="s">
        <v>652</v>
      </c>
      <c r="O17" s="35" t="n">
        <v>18909155758</v>
      </c>
    </row>
    <row r="18" s="36" customFormat="true" ht="17.25" hidden="false" customHeight="true" outlineLevel="0" collapsed="false">
      <c r="A18" s="29"/>
      <c r="B18" s="26" t="s">
        <v>653</v>
      </c>
      <c r="C18" s="32" t="s">
        <v>654</v>
      </c>
      <c r="D18" s="33" t="s">
        <v>111</v>
      </c>
      <c r="E18" s="26" t="n">
        <v>8</v>
      </c>
      <c r="F18" s="26" t="n">
        <v>29</v>
      </c>
      <c r="G18" s="26" t="n">
        <v>27</v>
      </c>
      <c r="H18" s="34" t="s">
        <v>599</v>
      </c>
      <c r="I18" s="34" t="s">
        <v>600</v>
      </c>
      <c r="J18" s="35" t="s">
        <v>650</v>
      </c>
      <c r="K18" s="33" t="s">
        <v>655</v>
      </c>
      <c r="L18" s="35" t="s">
        <v>603</v>
      </c>
      <c r="M18" s="35" t="s">
        <v>603</v>
      </c>
      <c r="N18" s="35" t="s">
        <v>652</v>
      </c>
      <c r="O18" s="35" t="n">
        <v>18909155758</v>
      </c>
    </row>
    <row r="19" s="36" customFormat="true" ht="17.25" hidden="false" customHeight="true" outlineLevel="0" collapsed="false">
      <c r="A19" s="29"/>
      <c r="B19" s="26" t="s">
        <v>656</v>
      </c>
      <c r="C19" s="32" t="s">
        <v>657</v>
      </c>
      <c r="D19" s="33" t="s">
        <v>111</v>
      </c>
      <c r="E19" s="26" t="n">
        <v>3</v>
      </c>
      <c r="F19" s="26" t="n">
        <v>12</v>
      </c>
      <c r="G19" s="26" t="n">
        <v>0</v>
      </c>
      <c r="H19" s="34" t="s">
        <v>599</v>
      </c>
      <c r="I19" s="34" t="s">
        <v>600</v>
      </c>
      <c r="J19" s="35" t="s">
        <v>658</v>
      </c>
      <c r="K19" s="33" t="s">
        <v>659</v>
      </c>
      <c r="L19" s="35" t="s">
        <v>603</v>
      </c>
      <c r="M19" s="35" t="s">
        <v>660</v>
      </c>
      <c r="N19" s="35" t="s">
        <v>661</v>
      </c>
      <c r="O19" s="35" t="n">
        <v>15909176872</v>
      </c>
    </row>
    <row r="20" s="36" customFormat="true" ht="17.25" hidden="false" customHeight="true" outlineLevel="0" collapsed="false">
      <c r="A20" s="29"/>
      <c r="B20" s="26" t="s">
        <v>662</v>
      </c>
      <c r="C20" s="32" t="s">
        <v>663</v>
      </c>
      <c r="D20" s="33" t="s">
        <v>111</v>
      </c>
      <c r="E20" s="26" t="n">
        <v>3</v>
      </c>
      <c r="F20" s="26" t="n">
        <v>12</v>
      </c>
      <c r="G20" s="26" t="n">
        <v>9</v>
      </c>
      <c r="H20" s="34" t="s">
        <v>599</v>
      </c>
      <c r="I20" s="34" t="s">
        <v>600</v>
      </c>
      <c r="J20" s="35" t="s">
        <v>658</v>
      </c>
      <c r="K20" s="33" t="s">
        <v>664</v>
      </c>
      <c r="L20" s="35" t="s">
        <v>603</v>
      </c>
      <c r="M20" s="35" t="s">
        <v>660</v>
      </c>
      <c r="N20" s="35" t="s">
        <v>661</v>
      </c>
      <c r="O20" s="35" t="n">
        <v>15909176872</v>
      </c>
    </row>
    <row r="21" s="36" customFormat="true" ht="17.25" hidden="false" customHeight="true" outlineLevel="0" collapsed="false">
      <c r="A21" s="29"/>
      <c r="B21" s="26" t="s">
        <v>665</v>
      </c>
      <c r="C21" s="32" t="s">
        <v>666</v>
      </c>
      <c r="D21" s="33" t="s">
        <v>111</v>
      </c>
      <c r="E21" s="26" t="n">
        <v>7</v>
      </c>
      <c r="F21" s="26" t="n">
        <v>14</v>
      </c>
      <c r="G21" s="26" t="n">
        <v>8</v>
      </c>
      <c r="H21" s="34" t="s">
        <v>599</v>
      </c>
      <c r="I21" s="34" t="s">
        <v>600</v>
      </c>
      <c r="J21" s="35" t="s">
        <v>658</v>
      </c>
      <c r="K21" s="33" t="s">
        <v>658</v>
      </c>
      <c r="L21" s="35" t="s">
        <v>603</v>
      </c>
      <c r="M21" s="35" t="s">
        <v>660</v>
      </c>
      <c r="N21" s="35" t="s">
        <v>661</v>
      </c>
      <c r="O21" s="35" t="n">
        <v>15909176872</v>
      </c>
    </row>
    <row r="22" s="36" customFormat="true" ht="17.25" hidden="false" customHeight="true" outlineLevel="0" collapsed="false">
      <c r="A22" s="29"/>
      <c r="B22" s="26" t="s">
        <v>667</v>
      </c>
      <c r="C22" s="32" t="s">
        <v>668</v>
      </c>
      <c r="D22" s="33" t="s">
        <v>111</v>
      </c>
      <c r="E22" s="26" t="n">
        <v>8</v>
      </c>
      <c r="F22" s="26" t="n">
        <v>36</v>
      </c>
      <c r="G22" s="26" t="n">
        <v>23</v>
      </c>
      <c r="H22" s="34" t="s">
        <v>599</v>
      </c>
      <c r="I22" s="34" t="s">
        <v>600</v>
      </c>
      <c r="J22" s="35" t="s">
        <v>669</v>
      </c>
      <c r="K22" s="33" t="s">
        <v>670</v>
      </c>
      <c r="L22" s="35" t="s">
        <v>603</v>
      </c>
      <c r="M22" s="35" t="s">
        <v>643</v>
      </c>
      <c r="N22" s="35" t="s">
        <v>661</v>
      </c>
      <c r="O22" s="35" t="n">
        <v>15909176872</v>
      </c>
    </row>
    <row r="23" s="36" customFormat="true" ht="17.25" hidden="false" customHeight="true" outlineLevel="0" collapsed="false">
      <c r="A23" s="29"/>
      <c r="B23" s="26" t="s">
        <v>671</v>
      </c>
      <c r="C23" s="32" t="s">
        <v>672</v>
      </c>
      <c r="D23" s="33" t="s">
        <v>111</v>
      </c>
      <c r="E23" s="26" t="n">
        <v>2</v>
      </c>
      <c r="F23" s="26" t="n">
        <v>9</v>
      </c>
      <c r="G23" s="26" t="n">
        <v>7</v>
      </c>
      <c r="H23" s="34" t="s">
        <v>599</v>
      </c>
      <c r="I23" s="34" t="s">
        <v>600</v>
      </c>
      <c r="J23" s="35" t="s">
        <v>669</v>
      </c>
      <c r="K23" s="33" t="s">
        <v>669</v>
      </c>
      <c r="L23" s="35" t="s">
        <v>603</v>
      </c>
      <c r="M23" s="35" t="s">
        <v>643</v>
      </c>
      <c r="N23" s="35" t="s">
        <v>661</v>
      </c>
      <c r="O23" s="35" t="n">
        <v>15909176872</v>
      </c>
    </row>
    <row r="24" s="36" customFormat="true" ht="17.25" hidden="false" customHeight="true" outlineLevel="0" collapsed="false">
      <c r="A24" s="29"/>
      <c r="B24" s="26" t="s">
        <v>673</v>
      </c>
      <c r="C24" s="32" t="s">
        <v>674</v>
      </c>
      <c r="D24" s="33" t="s">
        <v>111</v>
      </c>
      <c r="E24" s="26" t="n">
        <v>1</v>
      </c>
      <c r="F24" s="26" t="n">
        <v>4</v>
      </c>
      <c r="G24" s="26" t="n">
        <v>4</v>
      </c>
      <c r="H24" s="34" t="s">
        <v>599</v>
      </c>
      <c r="I24" s="34" t="s">
        <v>600</v>
      </c>
      <c r="J24" s="35" t="s">
        <v>669</v>
      </c>
      <c r="K24" s="33" t="s">
        <v>675</v>
      </c>
      <c r="L24" s="35" t="s">
        <v>603</v>
      </c>
      <c r="M24" s="35" t="s">
        <v>643</v>
      </c>
      <c r="N24" s="35" t="s">
        <v>661</v>
      </c>
      <c r="O24" s="35" t="n">
        <v>15909176872</v>
      </c>
    </row>
    <row r="25" s="36" customFormat="true" ht="17.25" hidden="false" customHeight="true" outlineLevel="0" collapsed="false">
      <c r="A25" s="29"/>
      <c r="B25" s="37" t="s">
        <v>676</v>
      </c>
      <c r="C25" s="38" t="s">
        <v>677</v>
      </c>
      <c r="D25" s="33" t="s">
        <v>111</v>
      </c>
      <c r="E25" s="37" t="n">
        <v>18</v>
      </c>
      <c r="F25" s="37" t="n">
        <v>72</v>
      </c>
      <c r="G25" s="37" t="n">
        <v>59</v>
      </c>
      <c r="H25" s="34" t="s">
        <v>599</v>
      </c>
      <c r="I25" s="34" t="s">
        <v>600</v>
      </c>
      <c r="J25" s="35" t="s">
        <v>678</v>
      </c>
      <c r="K25" s="35" t="s">
        <v>679</v>
      </c>
      <c r="L25" s="35" t="s">
        <v>603</v>
      </c>
      <c r="M25" s="35" t="s">
        <v>629</v>
      </c>
      <c r="N25" s="35" t="s">
        <v>680</v>
      </c>
      <c r="O25" s="37" t="n">
        <v>13992560513</v>
      </c>
    </row>
    <row r="26" s="36" customFormat="true" ht="17.25" hidden="false" customHeight="true" outlineLevel="0" collapsed="false">
      <c r="A26" s="39"/>
      <c r="B26" s="37" t="s">
        <v>681</v>
      </c>
      <c r="C26" s="38" t="s">
        <v>682</v>
      </c>
      <c r="D26" s="35" t="s">
        <v>111</v>
      </c>
      <c r="E26" s="37" t="n">
        <v>32</v>
      </c>
      <c r="F26" s="37" t="n">
        <v>89</v>
      </c>
      <c r="G26" s="37" t="n">
        <v>106</v>
      </c>
      <c r="H26" s="34" t="s">
        <v>599</v>
      </c>
      <c r="I26" s="34" t="s">
        <v>600</v>
      </c>
      <c r="J26" s="35" t="s">
        <v>614</v>
      </c>
      <c r="K26" s="35" t="s">
        <v>683</v>
      </c>
      <c r="L26" s="35" t="s">
        <v>603</v>
      </c>
      <c r="M26" s="35" t="s">
        <v>616</v>
      </c>
      <c r="N26" s="35" t="s">
        <v>617</v>
      </c>
      <c r="O26" s="37" t="n">
        <v>15091553261</v>
      </c>
    </row>
    <row r="27" s="36" customFormat="true" ht="17.25" hidden="false" customHeight="true" outlineLevel="0" collapsed="false">
      <c r="A27" s="39"/>
      <c r="B27" s="30" t="s">
        <v>264</v>
      </c>
      <c r="C27" s="29"/>
      <c r="D27" s="29"/>
      <c r="E27" s="29" t="n">
        <f aca="false">SUM(E6:E26)</f>
        <v>169</v>
      </c>
      <c r="F27" s="29" t="n">
        <f aca="false">SUM(F6:F26)</f>
        <v>609</v>
      </c>
      <c r="G27" s="29" t="n">
        <f aca="false">SUM(G6:G26)</f>
        <v>516</v>
      </c>
      <c r="H27" s="29"/>
      <c r="I27" s="29"/>
      <c r="J27" s="29"/>
      <c r="K27" s="29"/>
      <c r="L27" s="29"/>
      <c r="M27" s="29"/>
      <c r="N27" s="29"/>
      <c r="O27" s="29"/>
    </row>
    <row r="28" s="36" customFormat="true" ht="12" hidden="false" customHeight="false" outlineLevel="0" collapsed="false">
      <c r="A28" s="39"/>
      <c r="B28" s="39"/>
    </row>
    <row r="29" customFormat="false" ht="11.25" hidden="false" customHeight="false" outlineLevel="0" collapsed="false">
      <c r="A29" s="40"/>
      <c r="B29" s="40"/>
    </row>
    <row r="30" customFormat="false" ht="11.25" hidden="false" customHeight="false" outlineLevel="0" collapsed="false">
      <c r="A30" s="40"/>
      <c r="B30" s="40"/>
    </row>
    <row r="31" customFormat="false" ht="11.25" hidden="false" customHeight="false" outlineLevel="0" collapsed="false">
      <c r="A31" s="40"/>
      <c r="B31" s="40"/>
    </row>
    <row r="32" customFormat="false" ht="11.25" hidden="false" customHeight="false" outlineLevel="0" collapsed="false">
      <c r="A32" s="40"/>
      <c r="B32" s="40"/>
    </row>
    <row r="33" customFormat="false" ht="11.25" hidden="false" customHeight="false" outlineLevel="0" collapsed="false">
      <c r="A33" s="40"/>
      <c r="B33" s="40"/>
    </row>
    <row r="34" customFormat="false" ht="11.25" hidden="false" customHeight="false" outlineLevel="0" collapsed="false">
      <c r="A34" s="40"/>
      <c r="B34" s="40"/>
    </row>
    <row r="35" customFormat="false" ht="11.25" hidden="false" customHeight="false" outlineLevel="0" collapsed="false">
      <c r="A35" s="40"/>
      <c r="B35" s="40"/>
    </row>
    <row r="36" customFormat="false" ht="11.25" hidden="false" customHeight="false" outlineLevel="0" collapsed="false">
      <c r="A36" s="40"/>
      <c r="B36" s="40"/>
    </row>
    <row r="37" customFormat="false" ht="11.25" hidden="false" customHeight="false" outlineLevel="0" collapsed="false">
      <c r="A37" s="40"/>
      <c r="B37" s="40"/>
    </row>
    <row r="38" customFormat="false" ht="11.25" hidden="false" customHeight="false" outlineLevel="0" collapsed="false">
      <c r="A38" s="40"/>
      <c r="B38" s="40"/>
    </row>
    <row r="39" customFormat="false" ht="11.25" hidden="false" customHeight="false" outlineLevel="0" collapsed="false">
      <c r="A39" s="40"/>
      <c r="B39" s="40"/>
    </row>
    <row r="40" customFormat="false" ht="11.25" hidden="false" customHeight="false" outlineLevel="0" collapsed="false">
      <c r="A40" s="40"/>
      <c r="B40" s="40"/>
    </row>
    <row r="41" customFormat="false" ht="11.25" hidden="false" customHeight="false" outlineLevel="0" collapsed="false">
      <c r="A41" s="40"/>
      <c r="B41" s="40"/>
    </row>
  </sheetData>
  <mergeCells count="7">
    <mergeCell ref="A1:O1"/>
    <mergeCell ref="A4:A5"/>
    <mergeCell ref="B4:B5"/>
    <mergeCell ref="C4:C5"/>
    <mergeCell ref="D4:D5"/>
    <mergeCell ref="E4:G4"/>
    <mergeCell ref="H4:O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O3" activeCellId="0" sqref="O3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10.37"/>
    <col collapsed="false" customWidth="true" hidden="false" outlineLevel="0" max="3" min="3" style="2" width="20.62"/>
    <col collapsed="false" customWidth="true" hidden="false" outlineLevel="0" max="4" min="4" style="2" width="7.37"/>
    <col collapsed="false" customWidth="true" hidden="false" outlineLevel="0" max="7" min="5" style="2" width="5.62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1" min="10" style="2" width="7.37"/>
    <col collapsed="false" customWidth="true" hidden="false" outlineLevel="0" max="12" min="12" style="2" width="8.74"/>
    <col collapsed="false" customWidth="true" hidden="false" outlineLevel="0" max="14" min="13" style="2" width="9.75"/>
    <col collapsed="false" customWidth="true" hidden="false" outlineLevel="0" max="15" min="15" style="2" width="14.62"/>
    <col collapsed="false" customWidth="true" hidden="false" outlineLevel="0" max="16" min="16" style="2" width="12.75"/>
    <col collapsed="false" customWidth="false" hidden="false" outlineLevel="0" max="257" min="17" style="2" width="8.99"/>
  </cols>
  <sheetData>
    <row r="1" customFormat="false" ht="26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8.2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5" customFormat="true" ht="11.25" hidden="false" customHeight="true" outlineLevel="0" collapsed="false">
      <c r="A3" s="1"/>
      <c r="B3" s="15" t="s">
        <v>684</v>
      </c>
    </row>
    <row r="4" s="5" customFormat="true" ht="15" hidden="false" customHeight="true" outlineLevel="0" collapsed="false">
      <c r="A4" s="18" t="s">
        <v>266</v>
      </c>
      <c r="B4" s="17" t="s">
        <v>458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</row>
    <row r="5" s="5" customFormat="true" ht="24.75" hidden="false" customHeight="true" outlineLevel="0" collapsed="false">
      <c r="A5" s="18"/>
      <c r="B5" s="17"/>
      <c r="C5" s="18"/>
      <c r="D5" s="18"/>
      <c r="E5" s="18" t="s">
        <v>7</v>
      </c>
      <c r="F5" s="18" t="s">
        <v>8</v>
      </c>
      <c r="G5" s="18" t="s">
        <v>145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149</v>
      </c>
    </row>
    <row r="6" s="5" customFormat="true" ht="18" hidden="false" customHeight="true" outlineLevel="0" collapsed="false">
      <c r="A6" s="31"/>
      <c r="B6" s="16" t="s">
        <v>685</v>
      </c>
      <c r="C6" s="18" t="s">
        <v>686</v>
      </c>
      <c r="D6" s="18" t="s">
        <v>111</v>
      </c>
      <c r="E6" s="16" t="n">
        <v>14</v>
      </c>
      <c r="F6" s="16" t="n">
        <v>60</v>
      </c>
      <c r="G6" s="16" t="n">
        <v>48</v>
      </c>
      <c r="H6" s="18" t="s">
        <v>687</v>
      </c>
      <c r="I6" s="18" t="s">
        <v>277</v>
      </c>
      <c r="J6" s="18" t="s">
        <v>688</v>
      </c>
      <c r="K6" s="18" t="s">
        <v>689</v>
      </c>
      <c r="L6" s="18" t="s">
        <v>690</v>
      </c>
      <c r="M6" s="18" t="s">
        <v>691</v>
      </c>
      <c r="N6" s="18" t="s">
        <v>690</v>
      </c>
      <c r="O6" s="16" t="n">
        <v>15929093988</v>
      </c>
    </row>
    <row r="7" s="5" customFormat="true" ht="18" hidden="false" customHeight="true" outlineLevel="0" collapsed="false">
      <c r="A7" s="31"/>
      <c r="B7" s="16" t="s">
        <v>692</v>
      </c>
      <c r="C7" s="18" t="s">
        <v>693</v>
      </c>
      <c r="D7" s="18" t="s">
        <v>111</v>
      </c>
      <c r="E7" s="16" t="n">
        <v>8</v>
      </c>
      <c r="F7" s="16" t="n">
        <v>27</v>
      </c>
      <c r="G7" s="16" t="n">
        <v>28</v>
      </c>
      <c r="H7" s="18" t="s">
        <v>694</v>
      </c>
      <c r="I7" s="18" t="s">
        <v>277</v>
      </c>
      <c r="J7" s="18" t="s">
        <v>695</v>
      </c>
      <c r="K7" s="18" t="s">
        <v>696</v>
      </c>
      <c r="L7" s="18" t="s">
        <v>697</v>
      </c>
      <c r="M7" s="18" t="s">
        <v>698</v>
      </c>
      <c r="N7" s="18" t="s">
        <v>697</v>
      </c>
      <c r="O7" s="16" t="n">
        <v>13992510658</v>
      </c>
    </row>
    <row r="8" s="5" customFormat="true" ht="18" hidden="false" customHeight="true" outlineLevel="0" collapsed="false">
      <c r="A8" s="31"/>
      <c r="B8" s="16" t="s">
        <v>699</v>
      </c>
      <c r="C8" s="18" t="s">
        <v>700</v>
      </c>
      <c r="D8" s="18" t="s">
        <v>111</v>
      </c>
      <c r="E8" s="16" t="n">
        <v>6</v>
      </c>
      <c r="F8" s="16" t="n">
        <v>20</v>
      </c>
      <c r="G8" s="16" t="n">
        <v>23</v>
      </c>
      <c r="H8" s="18" t="s">
        <v>694</v>
      </c>
      <c r="I8" s="18" t="s">
        <v>277</v>
      </c>
      <c r="J8" s="18" t="s">
        <v>695</v>
      </c>
      <c r="K8" s="18" t="s">
        <v>701</v>
      </c>
      <c r="L8" s="18" t="s">
        <v>702</v>
      </c>
      <c r="M8" s="18" t="s">
        <v>698</v>
      </c>
      <c r="N8" s="18" t="s">
        <v>702</v>
      </c>
      <c r="O8" s="16" t="n">
        <v>13992510658</v>
      </c>
    </row>
    <row r="9" s="5" customFormat="true" ht="18" hidden="false" customHeight="true" outlineLevel="0" collapsed="false">
      <c r="A9" s="31"/>
      <c r="B9" s="16" t="s">
        <v>703</v>
      </c>
      <c r="C9" s="18" t="s">
        <v>704</v>
      </c>
      <c r="D9" s="18" t="s">
        <v>111</v>
      </c>
      <c r="E9" s="16" t="n">
        <v>1</v>
      </c>
      <c r="F9" s="16" t="n">
        <v>2</v>
      </c>
      <c r="G9" s="16" t="n">
        <v>3</v>
      </c>
      <c r="H9" s="18" t="s">
        <v>694</v>
      </c>
      <c r="I9" s="18" t="s">
        <v>277</v>
      </c>
      <c r="J9" s="18" t="s">
        <v>695</v>
      </c>
      <c r="K9" s="18" t="s">
        <v>701</v>
      </c>
      <c r="L9" s="18" t="s">
        <v>705</v>
      </c>
      <c r="M9" s="18" t="s">
        <v>698</v>
      </c>
      <c r="N9" s="18" t="s">
        <v>705</v>
      </c>
      <c r="O9" s="16" t="n">
        <v>13992510658</v>
      </c>
    </row>
    <row r="10" s="5" customFormat="true" ht="18" hidden="false" customHeight="true" outlineLevel="0" collapsed="false">
      <c r="A10" s="31"/>
      <c r="B10" s="16" t="s">
        <v>706</v>
      </c>
      <c r="C10" s="18" t="s">
        <v>707</v>
      </c>
      <c r="D10" s="18" t="s">
        <v>111</v>
      </c>
      <c r="E10" s="16" t="n">
        <v>3</v>
      </c>
      <c r="F10" s="16" t="n">
        <v>8</v>
      </c>
      <c r="G10" s="16" t="n">
        <v>9</v>
      </c>
      <c r="H10" s="18" t="s">
        <v>708</v>
      </c>
      <c r="I10" s="18" t="s">
        <v>277</v>
      </c>
      <c r="J10" s="18" t="s">
        <v>709</v>
      </c>
      <c r="K10" s="18" t="s">
        <v>710</v>
      </c>
      <c r="L10" s="18" t="s">
        <v>711</v>
      </c>
      <c r="M10" s="18" t="s">
        <v>698</v>
      </c>
      <c r="N10" s="18" t="s">
        <v>711</v>
      </c>
      <c r="O10" s="16" t="n">
        <v>15191558989</v>
      </c>
    </row>
    <row r="11" s="5" customFormat="true" ht="18" hidden="false" customHeight="true" outlineLevel="0" collapsed="false">
      <c r="A11" s="31"/>
      <c r="B11" s="16" t="s">
        <v>712</v>
      </c>
      <c r="C11" s="18" t="s">
        <v>713</v>
      </c>
      <c r="D11" s="18" t="s">
        <v>111</v>
      </c>
      <c r="E11" s="16" t="n">
        <v>2</v>
      </c>
      <c r="F11" s="16" t="n">
        <v>6</v>
      </c>
      <c r="G11" s="16" t="n">
        <v>6</v>
      </c>
      <c r="H11" s="18" t="s">
        <v>708</v>
      </c>
      <c r="I11" s="18" t="s">
        <v>277</v>
      </c>
      <c r="J11" s="18" t="s">
        <v>709</v>
      </c>
      <c r="K11" s="18" t="s">
        <v>708</v>
      </c>
      <c r="L11" s="18" t="s">
        <v>711</v>
      </c>
      <c r="M11" s="18" t="s">
        <v>698</v>
      </c>
      <c r="N11" s="18" t="s">
        <v>711</v>
      </c>
      <c r="O11" s="16" t="n">
        <v>15191558989</v>
      </c>
    </row>
    <row r="12" s="5" customFormat="true" ht="18" hidden="false" customHeight="true" outlineLevel="0" collapsed="false">
      <c r="A12" s="31"/>
      <c r="B12" s="16" t="s">
        <v>714</v>
      </c>
      <c r="C12" s="18" t="s">
        <v>715</v>
      </c>
      <c r="D12" s="18" t="s">
        <v>111</v>
      </c>
      <c r="E12" s="16" t="n">
        <v>2</v>
      </c>
      <c r="F12" s="16" t="n">
        <v>8</v>
      </c>
      <c r="G12" s="16" t="n">
        <v>6</v>
      </c>
      <c r="H12" s="18" t="s">
        <v>708</v>
      </c>
      <c r="I12" s="18" t="s">
        <v>277</v>
      </c>
      <c r="J12" s="18" t="s">
        <v>709</v>
      </c>
      <c r="K12" s="18" t="s">
        <v>708</v>
      </c>
      <c r="L12" s="18" t="s">
        <v>711</v>
      </c>
      <c r="M12" s="18" t="s">
        <v>698</v>
      </c>
      <c r="N12" s="18" t="s">
        <v>711</v>
      </c>
      <c r="O12" s="16" t="n">
        <v>15191558989</v>
      </c>
    </row>
    <row r="13" s="5" customFormat="true" ht="18" hidden="false" customHeight="true" outlineLevel="0" collapsed="false">
      <c r="A13" s="31"/>
      <c r="B13" s="16" t="s">
        <v>716</v>
      </c>
      <c r="C13" s="18" t="s">
        <v>717</v>
      </c>
      <c r="D13" s="18" t="s">
        <v>111</v>
      </c>
      <c r="E13" s="16" t="n">
        <v>6</v>
      </c>
      <c r="F13" s="16" t="n">
        <v>16</v>
      </c>
      <c r="G13" s="16" t="n">
        <v>18</v>
      </c>
      <c r="H13" s="18" t="s">
        <v>708</v>
      </c>
      <c r="I13" s="18" t="s">
        <v>277</v>
      </c>
      <c r="J13" s="18" t="s">
        <v>709</v>
      </c>
      <c r="K13" s="18" t="s">
        <v>718</v>
      </c>
      <c r="L13" s="18" t="s">
        <v>711</v>
      </c>
      <c r="M13" s="18" t="s">
        <v>698</v>
      </c>
      <c r="N13" s="18" t="s">
        <v>711</v>
      </c>
      <c r="O13" s="16" t="n">
        <v>15191558989</v>
      </c>
    </row>
    <row r="14" s="5" customFormat="true" ht="18" hidden="false" customHeight="true" outlineLevel="0" collapsed="false">
      <c r="A14" s="31"/>
      <c r="B14" s="16" t="s">
        <v>719</v>
      </c>
      <c r="C14" s="18" t="s">
        <v>720</v>
      </c>
      <c r="D14" s="18" t="s">
        <v>111</v>
      </c>
      <c r="E14" s="16" t="n">
        <v>3</v>
      </c>
      <c r="F14" s="16" t="n">
        <v>10</v>
      </c>
      <c r="G14" s="16" t="n">
        <v>9</v>
      </c>
      <c r="H14" s="18" t="s">
        <v>721</v>
      </c>
      <c r="I14" s="18" t="s">
        <v>277</v>
      </c>
      <c r="J14" s="18" t="s">
        <v>722</v>
      </c>
      <c r="K14" s="18" t="s">
        <v>723</v>
      </c>
      <c r="L14" s="18" t="s">
        <v>724</v>
      </c>
      <c r="M14" s="18" t="s">
        <v>725</v>
      </c>
      <c r="N14" s="18" t="s">
        <v>724</v>
      </c>
      <c r="O14" s="16" t="n">
        <v>13571451616</v>
      </c>
    </row>
    <row r="15" s="5" customFormat="true" ht="18" hidden="false" customHeight="true" outlineLevel="0" collapsed="false">
      <c r="A15" s="31"/>
      <c r="B15" s="16" t="s">
        <v>726</v>
      </c>
      <c r="C15" s="18" t="s">
        <v>727</v>
      </c>
      <c r="D15" s="18" t="s">
        <v>111</v>
      </c>
      <c r="E15" s="16" t="n">
        <v>1</v>
      </c>
      <c r="F15" s="16" t="n">
        <v>5</v>
      </c>
      <c r="G15" s="16" t="n">
        <v>3</v>
      </c>
      <c r="H15" s="18" t="s">
        <v>721</v>
      </c>
      <c r="I15" s="18" t="s">
        <v>277</v>
      </c>
      <c r="J15" s="18" t="s">
        <v>722</v>
      </c>
      <c r="K15" s="18" t="s">
        <v>728</v>
      </c>
      <c r="L15" s="18" t="s">
        <v>724</v>
      </c>
      <c r="M15" s="18" t="s">
        <v>725</v>
      </c>
      <c r="N15" s="18" t="s">
        <v>724</v>
      </c>
      <c r="O15" s="16" t="n">
        <v>13571451616</v>
      </c>
    </row>
    <row r="16" s="5" customFormat="true" ht="18" hidden="false" customHeight="true" outlineLevel="0" collapsed="false">
      <c r="A16" s="31"/>
      <c r="B16" s="16" t="s">
        <v>729</v>
      </c>
      <c r="C16" s="18" t="s">
        <v>730</v>
      </c>
      <c r="D16" s="18" t="s">
        <v>111</v>
      </c>
      <c r="E16" s="16" t="n">
        <v>4</v>
      </c>
      <c r="F16" s="16" t="n">
        <v>17</v>
      </c>
      <c r="G16" s="16" t="n">
        <v>16</v>
      </c>
      <c r="H16" s="18" t="s">
        <v>721</v>
      </c>
      <c r="I16" s="18" t="s">
        <v>277</v>
      </c>
      <c r="J16" s="18" t="s">
        <v>722</v>
      </c>
      <c r="K16" s="18" t="s">
        <v>728</v>
      </c>
      <c r="L16" s="18" t="s">
        <v>724</v>
      </c>
      <c r="M16" s="18" t="s">
        <v>725</v>
      </c>
      <c r="N16" s="18" t="s">
        <v>724</v>
      </c>
      <c r="O16" s="16" t="n">
        <v>13571451616</v>
      </c>
    </row>
    <row r="17" s="5" customFormat="true" ht="18" hidden="false" customHeight="true" outlineLevel="0" collapsed="false">
      <c r="A17" s="31"/>
      <c r="B17" s="16" t="s">
        <v>731</v>
      </c>
      <c r="C17" s="18" t="s">
        <v>732</v>
      </c>
      <c r="D17" s="18" t="s">
        <v>111</v>
      </c>
      <c r="E17" s="16" t="n">
        <v>1</v>
      </c>
      <c r="F17" s="16" t="n">
        <v>2</v>
      </c>
      <c r="G17" s="16" t="n">
        <v>5</v>
      </c>
      <c r="H17" s="18" t="s">
        <v>733</v>
      </c>
      <c r="I17" s="18" t="s">
        <v>277</v>
      </c>
      <c r="J17" s="18" t="s">
        <v>734</v>
      </c>
      <c r="K17" s="18" t="s">
        <v>734</v>
      </c>
      <c r="L17" s="18" t="s">
        <v>735</v>
      </c>
      <c r="M17" s="18" t="s">
        <v>736</v>
      </c>
      <c r="N17" s="18" t="s">
        <v>735</v>
      </c>
      <c r="O17" s="16" t="n">
        <v>15929099771</v>
      </c>
    </row>
    <row r="18" s="5" customFormat="true" ht="18" hidden="false" customHeight="true" outlineLevel="0" collapsed="false">
      <c r="A18" s="31"/>
      <c r="B18" s="16" t="s">
        <v>737</v>
      </c>
      <c r="C18" s="18" t="s">
        <v>738</v>
      </c>
      <c r="D18" s="18" t="s">
        <v>111</v>
      </c>
      <c r="E18" s="16" t="n">
        <v>3</v>
      </c>
      <c r="F18" s="16" t="n">
        <v>7</v>
      </c>
      <c r="G18" s="16" t="n">
        <v>10</v>
      </c>
      <c r="H18" s="18" t="s">
        <v>739</v>
      </c>
      <c r="I18" s="18" t="s">
        <v>277</v>
      </c>
      <c r="J18" s="18" t="s">
        <v>739</v>
      </c>
      <c r="K18" s="18" t="s">
        <v>739</v>
      </c>
      <c r="L18" s="18" t="s">
        <v>740</v>
      </c>
      <c r="M18" s="18" t="s">
        <v>725</v>
      </c>
      <c r="N18" s="18" t="s">
        <v>740</v>
      </c>
      <c r="O18" s="16" t="n">
        <v>8668618</v>
      </c>
    </row>
    <row r="19" s="5" customFormat="true" ht="18" hidden="false" customHeight="true" outlineLevel="0" collapsed="false">
      <c r="A19" s="31"/>
      <c r="B19" s="16" t="s">
        <v>741</v>
      </c>
      <c r="C19" s="18" t="s">
        <v>742</v>
      </c>
      <c r="D19" s="18" t="s">
        <v>111</v>
      </c>
      <c r="E19" s="16" t="n">
        <v>3</v>
      </c>
      <c r="F19" s="16" t="n">
        <v>13</v>
      </c>
      <c r="G19" s="16" t="n">
        <v>10</v>
      </c>
      <c r="H19" s="18" t="s">
        <v>739</v>
      </c>
      <c r="I19" s="18" t="s">
        <v>277</v>
      </c>
      <c r="J19" s="18" t="s">
        <v>743</v>
      </c>
      <c r="K19" s="18" t="s">
        <v>743</v>
      </c>
      <c r="L19" s="18" t="s">
        <v>740</v>
      </c>
      <c r="M19" s="18" t="s">
        <v>725</v>
      </c>
      <c r="N19" s="18" t="s">
        <v>740</v>
      </c>
      <c r="O19" s="16" t="n">
        <v>8668618</v>
      </c>
    </row>
    <row r="20" s="5" customFormat="true" ht="18" hidden="false" customHeight="true" outlineLevel="0" collapsed="false">
      <c r="A20" s="31"/>
      <c r="B20" s="16" t="s">
        <v>744</v>
      </c>
      <c r="C20" s="18" t="s">
        <v>745</v>
      </c>
      <c r="D20" s="18" t="s">
        <v>111</v>
      </c>
      <c r="E20" s="16" t="n">
        <v>4</v>
      </c>
      <c r="F20" s="16" t="n">
        <v>13</v>
      </c>
      <c r="G20" s="16" t="n">
        <v>11</v>
      </c>
      <c r="H20" s="18" t="s">
        <v>746</v>
      </c>
      <c r="I20" s="18" t="s">
        <v>277</v>
      </c>
      <c r="J20" s="18" t="s">
        <v>746</v>
      </c>
      <c r="K20" s="18" t="s">
        <v>747</v>
      </c>
      <c r="L20" s="18" t="s">
        <v>748</v>
      </c>
      <c r="M20" s="18" t="s">
        <v>749</v>
      </c>
      <c r="N20" s="18" t="s">
        <v>748</v>
      </c>
      <c r="O20" s="16" t="n">
        <v>13992559085</v>
      </c>
    </row>
    <row r="21" s="5" customFormat="true" ht="18" hidden="false" customHeight="true" outlineLevel="0" collapsed="false">
      <c r="A21" s="31"/>
      <c r="B21" s="16" t="s">
        <v>750</v>
      </c>
      <c r="C21" s="18" t="s">
        <v>751</v>
      </c>
      <c r="D21" s="18" t="s">
        <v>111</v>
      </c>
      <c r="E21" s="16" t="n">
        <v>2</v>
      </c>
      <c r="F21" s="16" t="n">
        <v>4</v>
      </c>
      <c r="G21" s="16" t="n">
        <v>6</v>
      </c>
      <c r="H21" s="18" t="s">
        <v>752</v>
      </c>
      <c r="I21" s="18" t="s">
        <v>277</v>
      </c>
      <c r="J21" s="18" t="s">
        <v>752</v>
      </c>
      <c r="K21" s="18" t="s">
        <v>753</v>
      </c>
      <c r="L21" s="18" t="s">
        <v>754</v>
      </c>
      <c r="M21" s="18" t="s">
        <v>755</v>
      </c>
      <c r="N21" s="18" t="s">
        <v>754</v>
      </c>
      <c r="O21" s="16" t="n">
        <v>13669155158</v>
      </c>
    </row>
    <row r="22" s="5" customFormat="true" ht="18" hidden="false" customHeight="true" outlineLevel="0" collapsed="false">
      <c r="A22" s="31"/>
      <c r="B22" s="16" t="s">
        <v>756</v>
      </c>
      <c r="C22" s="18" t="s">
        <v>757</v>
      </c>
      <c r="D22" s="18" t="s">
        <v>111</v>
      </c>
      <c r="E22" s="16" t="n">
        <v>2</v>
      </c>
      <c r="F22" s="16" t="n">
        <v>6</v>
      </c>
      <c r="G22" s="16" t="n">
        <v>7</v>
      </c>
      <c r="H22" s="18" t="s">
        <v>746</v>
      </c>
      <c r="I22" s="18" t="s">
        <v>277</v>
      </c>
      <c r="J22" s="18" t="s">
        <v>746</v>
      </c>
      <c r="K22" s="18" t="s">
        <v>758</v>
      </c>
      <c r="L22" s="18" t="s">
        <v>748</v>
      </c>
      <c r="M22" s="18" t="s">
        <v>749</v>
      </c>
      <c r="N22" s="18" t="s">
        <v>748</v>
      </c>
      <c r="O22" s="16" t="n">
        <v>13992559085</v>
      </c>
    </row>
    <row r="23" s="5" customFormat="true" ht="18" hidden="false" customHeight="true" outlineLevel="0" collapsed="false">
      <c r="A23" s="31"/>
      <c r="B23" s="16" t="s">
        <v>759</v>
      </c>
      <c r="C23" s="18" t="s">
        <v>760</v>
      </c>
      <c r="D23" s="18" t="s">
        <v>111</v>
      </c>
      <c r="E23" s="16" t="n">
        <v>5</v>
      </c>
      <c r="F23" s="16" t="n">
        <v>16</v>
      </c>
      <c r="G23" s="16" t="n">
        <v>14</v>
      </c>
      <c r="H23" s="18" t="s">
        <v>761</v>
      </c>
      <c r="I23" s="18" t="s">
        <v>277</v>
      </c>
      <c r="J23" s="18" t="s">
        <v>761</v>
      </c>
      <c r="K23" s="18" t="s">
        <v>762</v>
      </c>
      <c r="L23" s="18" t="s">
        <v>763</v>
      </c>
      <c r="M23" s="18" t="s">
        <v>736</v>
      </c>
      <c r="N23" s="18" t="s">
        <v>763</v>
      </c>
      <c r="O23" s="16" t="n">
        <v>13991514185</v>
      </c>
    </row>
    <row r="24" s="5" customFormat="true" ht="18" hidden="false" customHeight="true" outlineLevel="0" collapsed="false">
      <c r="A24" s="31"/>
      <c r="B24" s="16" t="s">
        <v>764</v>
      </c>
      <c r="C24" s="18" t="s">
        <v>765</v>
      </c>
      <c r="D24" s="18" t="s">
        <v>111</v>
      </c>
      <c r="E24" s="16" t="n">
        <v>4</v>
      </c>
      <c r="F24" s="16" t="n">
        <v>17</v>
      </c>
      <c r="G24" s="16" t="n">
        <v>11</v>
      </c>
      <c r="H24" s="18" t="s">
        <v>708</v>
      </c>
      <c r="I24" s="18" t="s">
        <v>277</v>
      </c>
      <c r="J24" s="18" t="s">
        <v>709</v>
      </c>
      <c r="K24" s="18" t="s">
        <v>766</v>
      </c>
      <c r="L24" s="18" t="s">
        <v>711</v>
      </c>
      <c r="M24" s="18" t="s">
        <v>698</v>
      </c>
      <c r="N24" s="18" t="s">
        <v>711</v>
      </c>
      <c r="O24" s="16" t="n">
        <v>15191558989</v>
      </c>
    </row>
    <row r="25" s="5" customFormat="true" ht="18" hidden="false" customHeight="true" outlineLevel="0" collapsed="false">
      <c r="A25" s="31"/>
      <c r="B25" s="16" t="s">
        <v>767</v>
      </c>
      <c r="C25" s="18" t="s">
        <v>768</v>
      </c>
      <c r="D25" s="18" t="s">
        <v>111</v>
      </c>
      <c r="E25" s="16" t="n">
        <v>4</v>
      </c>
      <c r="F25" s="16" t="n">
        <v>16</v>
      </c>
      <c r="G25" s="16" t="n">
        <v>12</v>
      </c>
      <c r="H25" s="18" t="s">
        <v>752</v>
      </c>
      <c r="I25" s="18" t="s">
        <v>277</v>
      </c>
      <c r="J25" s="18" t="s">
        <v>752</v>
      </c>
      <c r="K25" s="18" t="s">
        <v>769</v>
      </c>
      <c r="L25" s="18" t="s">
        <v>754</v>
      </c>
      <c r="M25" s="18" t="s">
        <v>755</v>
      </c>
      <c r="N25" s="18" t="s">
        <v>754</v>
      </c>
      <c r="O25" s="16" t="n">
        <v>13669155158</v>
      </c>
    </row>
    <row r="26" s="5" customFormat="true" ht="18" hidden="false" customHeight="true" outlineLevel="0" collapsed="false">
      <c r="A26" s="31"/>
      <c r="B26" s="16" t="s">
        <v>770</v>
      </c>
      <c r="C26" s="18" t="s">
        <v>771</v>
      </c>
      <c r="D26" s="18" t="s">
        <v>111</v>
      </c>
      <c r="E26" s="26" t="n">
        <v>4</v>
      </c>
      <c r="F26" s="26" t="n">
        <v>12</v>
      </c>
      <c r="G26" s="29" t="n">
        <v>9</v>
      </c>
      <c r="H26" s="30" t="s">
        <v>772</v>
      </c>
      <c r="I26" s="30" t="s">
        <v>277</v>
      </c>
      <c r="J26" s="30" t="s">
        <v>695</v>
      </c>
      <c r="K26" s="33" t="s">
        <v>695</v>
      </c>
      <c r="L26" s="18" t="s">
        <v>697</v>
      </c>
      <c r="M26" s="18" t="s">
        <v>698</v>
      </c>
      <c r="N26" s="18" t="s">
        <v>697</v>
      </c>
      <c r="O26" s="16" t="n">
        <v>13992510658</v>
      </c>
    </row>
    <row r="27" s="5" customFormat="true" ht="18" hidden="false" customHeight="true" outlineLevel="0" collapsed="false">
      <c r="A27" s="31"/>
      <c r="B27" s="16" t="s">
        <v>773</v>
      </c>
      <c r="C27" s="18" t="s">
        <v>774</v>
      </c>
      <c r="D27" s="18" t="s">
        <v>111</v>
      </c>
      <c r="E27" s="26" t="n">
        <v>2</v>
      </c>
      <c r="F27" s="26" t="n">
        <v>6</v>
      </c>
      <c r="G27" s="29" t="n">
        <v>6</v>
      </c>
      <c r="H27" s="30" t="s">
        <v>752</v>
      </c>
      <c r="I27" s="30" t="s">
        <v>277</v>
      </c>
      <c r="J27" s="30" t="s">
        <v>775</v>
      </c>
      <c r="K27" s="33" t="s">
        <v>775</v>
      </c>
      <c r="L27" s="18" t="s">
        <v>754</v>
      </c>
      <c r="M27" s="18" t="s">
        <v>755</v>
      </c>
      <c r="N27" s="18" t="s">
        <v>754</v>
      </c>
      <c r="O27" s="16" t="n">
        <v>13669155158</v>
      </c>
    </row>
    <row r="28" s="5" customFormat="true" ht="18" hidden="false" customHeight="true" outlineLevel="0" collapsed="false">
      <c r="A28" s="31"/>
      <c r="B28" s="16" t="s">
        <v>776</v>
      </c>
      <c r="C28" s="18" t="s">
        <v>777</v>
      </c>
      <c r="D28" s="18" t="s">
        <v>111</v>
      </c>
      <c r="E28" s="26" t="n">
        <v>1</v>
      </c>
      <c r="F28" s="26" t="n">
        <v>3</v>
      </c>
      <c r="G28" s="29" t="n">
        <v>3</v>
      </c>
      <c r="H28" s="30" t="s">
        <v>752</v>
      </c>
      <c r="I28" s="30" t="s">
        <v>277</v>
      </c>
      <c r="J28" s="30" t="s">
        <v>775</v>
      </c>
      <c r="K28" s="33" t="s">
        <v>778</v>
      </c>
      <c r="L28" s="18" t="s">
        <v>754</v>
      </c>
      <c r="M28" s="18" t="s">
        <v>755</v>
      </c>
      <c r="N28" s="18" t="s">
        <v>754</v>
      </c>
      <c r="O28" s="16" t="n">
        <v>13669155158</v>
      </c>
    </row>
    <row r="29" s="5" customFormat="true" ht="18" hidden="false" customHeight="true" outlineLevel="0" collapsed="false">
      <c r="A29" s="31"/>
      <c r="B29" s="16" t="s">
        <v>779</v>
      </c>
      <c r="C29" s="18" t="s">
        <v>780</v>
      </c>
      <c r="D29" s="18" t="s">
        <v>111</v>
      </c>
      <c r="E29" s="26" t="n">
        <v>2</v>
      </c>
      <c r="F29" s="26" t="n">
        <v>9</v>
      </c>
      <c r="G29" s="29" t="n">
        <v>5</v>
      </c>
      <c r="H29" s="30" t="s">
        <v>708</v>
      </c>
      <c r="I29" s="30" t="s">
        <v>277</v>
      </c>
      <c r="J29" s="30" t="s">
        <v>709</v>
      </c>
      <c r="K29" s="33" t="s">
        <v>781</v>
      </c>
      <c r="L29" s="18" t="s">
        <v>711</v>
      </c>
      <c r="M29" s="18" t="s">
        <v>698</v>
      </c>
      <c r="N29" s="18" t="s">
        <v>711</v>
      </c>
      <c r="O29" s="16" t="n">
        <v>15191558989</v>
      </c>
    </row>
    <row r="30" s="5" customFormat="true" ht="18" hidden="false" customHeight="true" outlineLevel="0" collapsed="false">
      <c r="A30" s="31"/>
      <c r="B30" s="16" t="s">
        <v>782</v>
      </c>
      <c r="C30" s="18" t="s">
        <v>783</v>
      </c>
      <c r="D30" s="18" t="s">
        <v>111</v>
      </c>
      <c r="E30" s="26" t="n">
        <v>4</v>
      </c>
      <c r="F30" s="26" t="n">
        <v>19</v>
      </c>
      <c r="G30" s="29" t="n">
        <v>14</v>
      </c>
      <c r="H30" s="30" t="s">
        <v>708</v>
      </c>
      <c r="I30" s="30" t="s">
        <v>277</v>
      </c>
      <c r="J30" s="30" t="s">
        <v>709</v>
      </c>
      <c r="K30" s="33" t="s">
        <v>784</v>
      </c>
      <c r="L30" s="18" t="s">
        <v>711</v>
      </c>
      <c r="M30" s="18" t="s">
        <v>698</v>
      </c>
      <c r="N30" s="18" t="s">
        <v>711</v>
      </c>
      <c r="O30" s="16" t="n">
        <v>15191558989</v>
      </c>
    </row>
    <row r="31" s="5" customFormat="true" ht="18" hidden="false" customHeight="true" outlineLevel="0" collapsed="false">
      <c r="A31" s="31"/>
      <c r="B31" s="16" t="s">
        <v>785</v>
      </c>
      <c r="C31" s="18" t="s">
        <v>786</v>
      </c>
      <c r="D31" s="18" t="s">
        <v>111</v>
      </c>
      <c r="E31" s="26" t="n">
        <v>2</v>
      </c>
      <c r="F31" s="26" t="n">
        <v>7</v>
      </c>
      <c r="G31" s="29" t="n">
        <v>6</v>
      </c>
      <c r="H31" s="30" t="s">
        <v>708</v>
      </c>
      <c r="I31" s="30" t="s">
        <v>277</v>
      </c>
      <c r="J31" s="30" t="s">
        <v>709</v>
      </c>
      <c r="K31" s="33" t="s">
        <v>787</v>
      </c>
      <c r="L31" s="18" t="s">
        <v>711</v>
      </c>
      <c r="M31" s="18" t="s">
        <v>698</v>
      </c>
      <c r="N31" s="18" t="s">
        <v>711</v>
      </c>
      <c r="O31" s="16" t="n">
        <v>15191558989</v>
      </c>
    </row>
    <row r="32" s="5" customFormat="true" ht="18" hidden="false" customHeight="true" outlineLevel="0" collapsed="false">
      <c r="A32" s="16"/>
      <c r="B32" s="18" t="s">
        <v>264</v>
      </c>
      <c r="C32" s="16"/>
      <c r="D32" s="16"/>
      <c r="E32" s="16" t="n">
        <f aca="false">SUM(E6:E31)</f>
        <v>93</v>
      </c>
      <c r="F32" s="16" t="n">
        <f aca="false">SUM(F6:F31)</f>
        <v>329</v>
      </c>
      <c r="G32" s="16" t="n">
        <f aca="false">SUM(G6:G31)</f>
        <v>298</v>
      </c>
      <c r="H32" s="16"/>
      <c r="I32" s="16"/>
      <c r="J32" s="16"/>
      <c r="K32" s="16"/>
      <c r="L32" s="16"/>
      <c r="M32" s="16"/>
      <c r="N32" s="16"/>
      <c r="O32" s="16"/>
    </row>
    <row r="33" s="5" customFormat="true" ht="11.25" hidden="false" customHeight="false" outlineLevel="0" collapsed="false">
      <c r="A33" s="1"/>
      <c r="B33" s="1"/>
    </row>
    <row r="34" s="5" customFormat="true" ht="11.25" hidden="false" customHeight="false" outlineLevel="0" collapsed="false">
      <c r="A34" s="1"/>
      <c r="B34" s="1"/>
    </row>
    <row r="35" s="5" customFormat="true" ht="11.25" hidden="false" customHeight="false" outlineLevel="0" collapsed="false">
      <c r="A35" s="1"/>
      <c r="B35" s="1"/>
    </row>
    <row r="36" s="5" customFormat="true" ht="11.25" hidden="false" customHeight="false" outlineLevel="0" collapsed="false">
      <c r="A36" s="1"/>
      <c r="B36" s="1"/>
    </row>
    <row r="37" s="5" customFormat="true" ht="11.25" hidden="false" customHeight="false" outlineLevel="0" collapsed="false">
      <c r="A37" s="1"/>
      <c r="B37" s="1"/>
    </row>
    <row r="38" s="5" customFormat="true" ht="11.25" hidden="false" customHeight="false" outlineLevel="0" collapsed="false">
      <c r="A38" s="1"/>
      <c r="B38" s="1"/>
    </row>
    <row r="39" s="5" customFormat="true" ht="11.25" hidden="false" customHeight="false" outlineLevel="0" collapsed="false">
      <c r="A39" s="1"/>
      <c r="B39" s="1"/>
    </row>
    <row r="40" s="5" customFormat="true" ht="11.25" hidden="false" customHeight="false" outlineLevel="0" collapsed="false">
      <c r="A40" s="1"/>
      <c r="B40" s="1"/>
    </row>
    <row r="41" s="5" customFormat="true" ht="11.25" hidden="false" customHeight="false" outlineLevel="0" collapsed="false">
      <c r="A41" s="1"/>
      <c r="B41" s="1"/>
    </row>
    <row r="42" s="5" customFormat="true" ht="11.25" hidden="false" customHeight="false" outlineLevel="0" collapsed="false">
      <c r="A42" s="1"/>
      <c r="B42" s="1"/>
    </row>
    <row r="43" s="5" customFormat="true" ht="11.25" hidden="false" customHeight="false" outlineLevel="0" collapsed="false">
      <c r="A43" s="1"/>
      <c r="B43" s="1"/>
    </row>
    <row r="44" s="5" customFormat="true" ht="11.25" hidden="false" customHeight="false" outlineLevel="0" collapsed="false">
      <c r="A44" s="1"/>
      <c r="B44" s="1"/>
    </row>
    <row r="45" s="5" customFormat="true" ht="11.25" hidden="false" customHeight="false" outlineLevel="0" collapsed="false">
      <c r="A45" s="1"/>
      <c r="B45" s="1"/>
    </row>
    <row r="46" s="5" customFormat="true" ht="11.25" hidden="false" customHeight="false" outlineLevel="0" collapsed="false">
      <c r="A46" s="1"/>
      <c r="B46" s="1"/>
    </row>
    <row r="47" s="5" customFormat="true" ht="11.25" hidden="false" customHeight="false" outlineLevel="0" collapsed="false">
      <c r="A47" s="1"/>
      <c r="B47" s="1"/>
    </row>
    <row r="48" s="5" customFormat="true" ht="11.25" hidden="false" customHeight="false" outlineLevel="0" collapsed="false">
      <c r="A48" s="1"/>
      <c r="B48" s="1"/>
    </row>
    <row r="49" s="5" customFormat="true" ht="11.25" hidden="false" customHeight="false" outlineLevel="0" collapsed="false">
      <c r="A49" s="1"/>
      <c r="B49" s="1"/>
    </row>
    <row r="50" s="5" customFormat="true" ht="11.25" hidden="false" customHeight="false" outlineLevel="0" collapsed="false">
      <c r="A50" s="1"/>
      <c r="B50" s="1"/>
    </row>
    <row r="51" s="5" customFormat="true" ht="11.25" hidden="false" customHeight="false" outlineLevel="0" collapsed="false">
      <c r="A51" s="1"/>
      <c r="B51" s="1"/>
    </row>
    <row r="52" s="5" customFormat="true" ht="11.25" hidden="false" customHeight="false" outlineLevel="0" collapsed="false">
      <c r="A52" s="1"/>
      <c r="B52" s="1"/>
    </row>
    <row r="53" s="5" customFormat="true" ht="11.25" hidden="false" customHeight="false" outlineLevel="0" collapsed="false">
      <c r="A53" s="1"/>
      <c r="B53" s="1"/>
    </row>
    <row r="54" s="5" customFormat="true" ht="11.25" hidden="false" customHeight="false" outlineLevel="0" collapsed="false">
      <c r="A54" s="1"/>
      <c r="B54" s="1"/>
    </row>
    <row r="55" s="5" customFormat="true" ht="11.25" hidden="false" customHeight="false" outlineLevel="0" collapsed="false">
      <c r="A55" s="1"/>
      <c r="B55" s="1"/>
    </row>
    <row r="56" s="5" customFormat="true" ht="11.25" hidden="false" customHeight="false" outlineLevel="0" collapsed="false">
      <c r="A56" s="1"/>
      <c r="B56" s="1"/>
    </row>
    <row r="57" s="5" customFormat="true" ht="11.25" hidden="false" customHeight="false" outlineLevel="0" collapsed="false">
      <c r="A57" s="1"/>
      <c r="B57" s="1"/>
    </row>
    <row r="58" s="5" customFormat="true" ht="11.25" hidden="false" customHeight="false" outlineLevel="0" collapsed="false">
      <c r="A58" s="1"/>
      <c r="B58" s="1"/>
    </row>
    <row r="59" s="5" customFormat="true" ht="11.25" hidden="false" customHeight="false" outlineLevel="0" collapsed="false">
      <c r="A59" s="1"/>
      <c r="B59" s="1"/>
    </row>
    <row r="60" s="5" customFormat="true" ht="11.25" hidden="false" customHeight="false" outlineLevel="0" collapsed="false">
      <c r="A60" s="1"/>
      <c r="B60" s="1"/>
    </row>
    <row r="61" s="5" customFormat="true" ht="11.25" hidden="false" customHeight="false" outlineLevel="0" collapsed="false">
      <c r="A61" s="1"/>
      <c r="B61" s="1"/>
    </row>
    <row r="62" s="5" customFormat="true" ht="11.25" hidden="false" customHeight="false" outlineLevel="0" collapsed="false">
      <c r="A62" s="1"/>
      <c r="B62" s="1"/>
    </row>
    <row r="63" s="5" customFormat="true" ht="11.25" hidden="false" customHeight="false" outlineLevel="0" collapsed="false">
      <c r="A63" s="1"/>
      <c r="B63" s="1"/>
    </row>
    <row r="64" s="5" customFormat="true" ht="11.25" hidden="false" customHeight="false" outlineLevel="0" collapsed="false">
      <c r="A64" s="1"/>
      <c r="B64" s="1"/>
    </row>
    <row r="65" s="5" customFormat="true" ht="11.25" hidden="false" customHeight="false" outlineLevel="0" collapsed="false">
      <c r="A65" s="1"/>
      <c r="B65" s="1"/>
    </row>
    <row r="66" s="5" customFormat="true" ht="11.25" hidden="false" customHeight="false" outlineLevel="0" collapsed="false">
      <c r="A66" s="1"/>
      <c r="B66" s="1"/>
    </row>
    <row r="67" s="5" customFormat="true" ht="11.25" hidden="false" customHeight="false" outlineLevel="0" collapsed="false">
      <c r="A67" s="1"/>
      <c r="B67" s="1"/>
    </row>
    <row r="68" s="5" customFormat="true" ht="11.25" hidden="false" customHeight="false" outlineLevel="0" collapsed="false">
      <c r="A68" s="1"/>
      <c r="B68" s="1"/>
    </row>
    <row r="69" s="5" customFormat="true" ht="11.25" hidden="false" customHeight="false" outlineLevel="0" collapsed="false">
      <c r="A69" s="1"/>
      <c r="B69" s="1"/>
    </row>
    <row r="70" s="5" customFormat="true" ht="11.25" hidden="false" customHeight="false" outlineLevel="0" collapsed="false">
      <c r="A70" s="1"/>
      <c r="B70" s="1"/>
    </row>
    <row r="71" s="5" customFormat="true" ht="11.25" hidden="false" customHeight="false" outlineLevel="0" collapsed="false">
      <c r="A71" s="1"/>
      <c r="B71" s="1"/>
    </row>
    <row r="72" s="5" customFormat="true" ht="11.25" hidden="false" customHeight="false" outlineLevel="0" collapsed="false">
      <c r="A72" s="1"/>
      <c r="B72" s="1"/>
    </row>
    <row r="73" s="5" customFormat="true" ht="11.25" hidden="false" customHeight="false" outlineLevel="0" collapsed="false">
      <c r="A73" s="1"/>
      <c r="B73" s="1"/>
    </row>
    <row r="74" s="5" customFormat="true" ht="11.25" hidden="false" customHeight="false" outlineLevel="0" collapsed="false">
      <c r="A74" s="1"/>
      <c r="B74" s="1"/>
    </row>
    <row r="75" s="5" customFormat="true" ht="11.25" hidden="false" customHeight="false" outlineLevel="0" collapsed="false">
      <c r="A75" s="1"/>
      <c r="B75" s="1"/>
    </row>
    <row r="76" s="5" customFormat="true" ht="11.25" hidden="false" customHeight="false" outlineLevel="0" collapsed="false">
      <c r="A76" s="1"/>
      <c r="B76" s="1"/>
    </row>
    <row r="77" s="5" customFormat="true" ht="11.25" hidden="false" customHeight="false" outlineLevel="0" collapsed="false">
      <c r="A77" s="1"/>
      <c r="B77" s="1"/>
    </row>
    <row r="78" s="5" customFormat="true" ht="11.25" hidden="false" customHeight="false" outlineLevel="0" collapsed="false">
      <c r="A78" s="1"/>
      <c r="B78" s="1"/>
    </row>
    <row r="79" s="5" customFormat="true" ht="11.25" hidden="false" customHeight="false" outlineLevel="0" collapsed="false">
      <c r="A79" s="1"/>
      <c r="B79" s="1"/>
    </row>
    <row r="80" s="5" customFormat="true" ht="11.25" hidden="false" customHeight="false" outlineLevel="0" collapsed="false">
      <c r="A80" s="1"/>
      <c r="B80" s="1"/>
    </row>
    <row r="81" s="5" customFormat="true" ht="11.25" hidden="false" customHeight="false" outlineLevel="0" collapsed="false">
      <c r="A81" s="1"/>
      <c r="B81" s="1"/>
    </row>
    <row r="82" s="5" customFormat="true" ht="11.25" hidden="false" customHeight="false" outlineLevel="0" collapsed="false">
      <c r="A82" s="1"/>
      <c r="B82" s="1"/>
    </row>
    <row r="83" s="5" customFormat="true" ht="11.25" hidden="false" customHeight="false" outlineLevel="0" collapsed="false">
      <c r="A83" s="1"/>
      <c r="B83" s="1"/>
    </row>
    <row r="84" s="5" customFormat="true" ht="11.25" hidden="false" customHeight="false" outlineLevel="0" collapsed="false">
      <c r="A84" s="1"/>
      <c r="B84" s="1"/>
    </row>
    <row r="85" s="5" customFormat="true" ht="11.25" hidden="false" customHeight="false" outlineLevel="0" collapsed="false">
      <c r="A85" s="1"/>
      <c r="B85" s="1"/>
    </row>
    <row r="86" s="5" customFormat="true" ht="11.25" hidden="false" customHeight="false" outlineLevel="0" collapsed="false">
      <c r="A86" s="1"/>
      <c r="B86" s="1"/>
    </row>
    <row r="87" s="5" customFormat="true" ht="11.25" hidden="false" customHeight="false" outlineLevel="0" collapsed="false">
      <c r="A87" s="1"/>
      <c r="B87" s="1"/>
    </row>
    <row r="88" s="5" customFormat="true" ht="11.25" hidden="false" customHeight="false" outlineLevel="0" collapsed="false">
      <c r="A88" s="1"/>
      <c r="B88" s="1"/>
    </row>
    <row r="89" s="5" customFormat="true" ht="11.25" hidden="false" customHeight="false" outlineLevel="0" collapsed="false">
      <c r="A89" s="1"/>
      <c r="B89" s="1"/>
    </row>
    <row r="90" s="5" customFormat="true" ht="11.25" hidden="false" customHeight="false" outlineLevel="0" collapsed="false">
      <c r="A90" s="1"/>
      <c r="B90" s="1"/>
    </row>
    <row r="91" s="5" customFormat="true" ht="11.25" hidden="false" customHeight="false" outlineLevel="0" collapsed="false">
      <c r="A91" s="1"/>
      <c r="B91" s="1"/>
    </row>
    <row r="92" s="5" customFormat="true" ht="11.25" hidden="false" customHeight="false" outlineLevel="0" collapsed="false">
      <c r="A92" s="1"/>
      <c r="B92" s="1"/>
    </row>
    <row r="93" s="5" customFormat="true" ht="11.25" hidden="false" customHeight="false" outlineLevel="0" collapsed="false">
      <c r="A93" s="1"/>
      <c r="B93" s="1"/>
    </row>
    <row r="94" s="5" customFormat="true" ht="11.25" hidden="false" customHeight="false" outlineLevel="0" collapsed="false">
      <c r="A94" s="1"/>
      <c r="B94" s="1"/>
    </row>
    <row r="95" s="5" customFormat="true" ht="11.25" hidden="false" customHeight="false" outlineLevel="0" collapsed="false">
      <c r="A95" s="1"/>
      <c r="B95" s="1"/>
    </row>
    <row r="96" s="5" customFormat="true" ht="11.25" hidden="false" customHeight="false" outlineLevel="0" collapsed="false">
      <c r="A96" s="1"/>
      <c r="B96" s="1"/>
    </row>
    <row r="97" s="5" customFormat="true" ht="11.25" hidden="false" customHeight="false" outlineLevel="0" collapsed="false">
      <c r="A97" s="1"/>
      <c r="B97" s="1"/>
    </row>
    <row r="98" s="5" customFormat="true" ht="11.25" hidden="false" customHeight="false" outlineLevel="0" collapsed="false">
      <c r="A98" s="1"/>
      <c r="B98" s="1"/>
    </row>
    <row r="99" s="5" customFormat="true" ht="11.25" hidden="false" customHeight="false" outlineLevel="0" collapsed="false">
      <c r="A99" s="1"/>
      <c r="B99" s="1"/>
    </row>
    <row r="100" s="5" customFormat="true" ht="11.25" hidden="false" customHeight="false" outlineLevel="0" collapsed="false">
      <c r="A100" s="1"/>
      <c r="B100" s="1"/>
    </row>
    <row r="101" s="5" customFormat="true" ht="11.25" hidden="false" customHeight="false" outlineLevel="0" collapsed="false">
      <c r="A101" s="1"/>
      <c r="B101" s="1"/>
    </row>
    <row r="102" s="5" customFormat="true" ht="11.25" hidden="false" customHeight="false" outlineLevel="0" collapsed="false">
      <c r="A102" s="1"/>
      <c r="B102" s="1"/>
    </row>
    <row r="103" s="5" customFormat="true" ht="11.25" hidden="false" customHeight="false" outlineLevel="0" collapsed="false">
      <c r="A103" s="1"/>
      <c r="B103" s="1"/>
    </row>
    <row r="104" s="5" customFormat="true" ht="11.25" hidden="false" customHeight="false" outlineLevel="0" collapsed="false">
      <c r="A104" s="1"/>
      <c r="B104" s="1"/>
    </row>
    <row r="105" s="5" customFormat="true" ht="11.25" hidden="false" customHeight="false" outlineLevel="0" collapsed="false">
      <c r="A105" s="1"/>
      <c r="B105" s="1"/>
    </row>
    <row r="106" s="5" customFormat="true" ht="11.25" hidden="false" customHeight="false" outlineLevel="0" collapsed="false">
      <c r="A106" s="1"/>
      <c r="B106" s="1"/>
    </row>
    <row r="107" s="5" customFormat="true" ht="11.25" hidden="false" customHeight="false" outlineLevel="0" collapsed="false">
      <c r="A107" s="1"/>
      <c r="B107" s="1"/>
    </row>
    <row r="108" s="5" customFormat="true" ht="11.25" hidden="false" customHeight="false" outlineLevel="0" collapsed="false">
      <c r="A108" s="1"/>
      <c r="B108" s="1"/>
    </row>
    <row r="109" s="5" customFormat="true" ht="11.25" hidden="false" customHeight="false" outlineLevel="0" collapsed="false">
      <c r="A109" s="1"/>
      <c r="B109" s="1"/>
    </row>
    <row r="110" s="5" customFormat="true" ht="11.25" hidden="false" customHeight="false" outlineLevel="0" collapsed="false">
      <c r="A110" s="1"/>
      <c r="B110" s="1"/>
    </row>
    <row r="111" s="5" customFormat="true" ht="11.25" hidden="false" customHeight="false" outlineLevel="0" collapsed="false">
      <c r="A111" s="1"/>
      <c r="B111" s="1"/>
    </row>
    <row r="112" s="5" customFormat="true" ht="11.25" hidden="false" customHeight="false" outlineLevel="0" collapsed="false">
      <c r="A112" s="1"/>
      <c r="B112" s="1"/>
    </row>
    <row r="113" s="5" customFormat="true" ht="11.25" hidden="false" customHeight="false" outlineLevel="0" collapsed="false">
      <c r="A113" s="1"/>
      <c r="B113" s="1"/>
    </row>
    <row r="114" s="5" customFormat="true" ht="11.25" hidden="false" customHeight="false" outlineLevel="0" collapsed="false">
      <c r="A114" s="1"/>
      <c r="B114" s="1"/>
    </row>
    <row r="115" s="5" customFormat="true" ht="11.25" hidden="false" customHeight="false" outlineLevel="0" collapsed="false">
      <c r="A115" s="1"/>
      <c r="B115" s="1"/>
    </row>
    <row r="116" s="5" customFormat="true" ht="11.25" hidden="false" customHeight="false" outlineLevel="0" collapsed="false">
      <c r="A116" s="1"/>
      <c r="B116" s="1"/>
    </row>
    <row r="117" s="5" customFormat="true" ht="11.25" hidden="false" customHeight="false" outlineLevel="0" collapsed="false">
      <c r="A117" s="1"/>
      <c r="B117" s="1"/>
    </row>
    <row r="118" s="5" customFormat="true" ht="11.25" hidden="false" customHeight="false" outlineLevel="0" collapsed="false">
      <c r="A118" s="1"/>
      <c r="B118" s="1"/>
    </row>
    <row r="119" s="5" customFormat="true" ht="11.25" hidden="false" customHeight="false" outlineLevel="0" collapsed="false">
      <c r="A119" s="1"/>
      <c r="B119" s="1"/>
    </row>
    <row r="120" s="5" customFormat="true" ht="11.25" hidden="false" customHeight="false" outlineLevel="0" collapsed="false">
      <c r="A120" s="1"/>
      <c r="B120" s="1"/>
    </row>
    <row r="121" s="5" customFormat="true" ht="11.25" hidden="false" customHeight="false" outlineLevel="0" collapsed="false">
      <c r="A121" s="1"/>
      <c r="B121" s="1"/>
    </row>
    <row r="122" s="5" customFormat="true" ht="11.25" hidden="false" customHeight="false" outlineLevel="0" collapsed="false">
      <c r="A122" s="1"/>
      <c r="B122" s="1"/>
    </row>
    <row r="123" s="5" customFormat="true" ht="11.25" hidden="false" customHeight="false" outlineLevel="0" collapsed="false">
      <c r="A123" s="1"/>
      <c r="B123" s="1"/>
    </row>
    <row r="124" s="5" customFormat="true" ht="11.25" hidden="false" customHeight="false" outlineLevel="0" collapsed="false">
      <c r="A124" s="1"/>
      <c r="B124" s="1"/>
    </row>
    <row r="125" s="5" customFormat="true" ht="11.25" hidden="false" customHeight="false" outlineLevel="0" collapsed="false">
      <c r="A125" s="1"/>
      <c r="B125" s="1"/>
    </row>
    <row r="126" s="5" customFormat="true" ht="11.25" hidden="false" customHeight="false" outlineLevel="0" collapsed="false">
      <c r="A126" s="1"/>
      <c r="B126" s="1"/>
    </row>
    <row r="127" s="5" customFormat="true" ht="11.25" hidden="false" customHeight="false" outlineLevel="0" collapsed="false">
      <c r="A127" s="1"/>
      <c r="B127" s="1"/>
    </row>
    <row r="128" s="5" customFormat="true" ht="11.25" hidden="false" customHeight="false" outlineLevel="0" collapsed="false">
      <c r="A128" s="1"/>
      <c r="B128" s="1"/>
    </row>
    <row r="129" s="5" customFormat="true" ht="11.25" hidden="false" customHeight="false" outlineLevel="0" collapsed="false">
      <c r="A129" s="1"/>
      <c r="B129" s="1"/>
    </row>
    <row r="130" s="5" customFormat="true" ht="11.25" hidden="false" customHeight="false" outlineLevel="0" collapsed="false">
      <c r="A130" s="1"/>
      <c r="B130" s="1"/>
    </row>
    <row r="131" s="5" customFormat="true" ht="11.25" hidden="false" customHeight="false" outlineLevel="0" collapsed="false">
      <c r="A131" s="1"/>
      <c r="B131" s="1"/>
    </row>
    <row r="132" s="5" customFormat="true" ht="11.25" hidden="false" customHeight="false" outlineLevel="0" collapsed="false">
      <c r="A132" s="1"/>
      <c r="B132" s="1"/>
    </row>
    <row r="133" s="5" customFormat="true" ht="11.25" hidden="false" customHeight="false" outlineLevel="0" collapsed="false">
      <c r="A133" s="1"/>
      <c r="B133" s="1"/>
    </row>
    <row r="134" s="5" customFormat="true" ht="11.25" hidden="false" customHeight="false" outlineLevel="0" collapsed="false">
      <c r="A134" s="1"/>
      <c r="B134" s="1"/>
    </row>
    <row r="135" s="5" customFormat="true" ht="11.25" hidden="false" customHeight="false" outlineLevel="0" collapsed="false">
      <c r="A135" s="1"/>
      <c r="B135" s="1"/>
    </row>
    <row r="136" s="5" customFormat="true" ht="11.25" hidden="false" customHeight="false" outlineLevel="0" collapsed="false">
      <c r="A136" s="1"/>
      <c r="B136" s="1"/>
    </row>
    <row r="137" s="5" customFormat="true" ht="11.25" hidden="false" customHeight="false" outlineLevel="0" collapsed="false">
      <c r="A137" s="1"/>
      <c r="B137" s="1"/>
    </row>
    <row r="138" s="5" customFormat="true" ht="11.25" hidden="false" customHeight="false" outlineLevel="0" collapsed="false">
      <c r="A138" s="1"/>
      <c r="B138" s="1"/>
    </row>
    <row r="139" s="5" customFormat="true" ht="11.25" hidden="false" customHeight="false" outlineLevel="0" collapsed="false">
      <c r="A139" s="1"/>
      <c r="B139" s="1"/>
    </row>
    <row r="140" s="5" customFormat="true" ht="11.25" hidden="false" customHeight="false" outlineLevel="0" collapsed="false">
      <c r="A140" s="1"/>
      <c r="B140" s="1"/>
    </row>
    <row r="141" s="5" customFormat="true" ht="11.25" hidden="false" customHeight="false" outlineLevel="0" collapsed="false">
      <c r="A141" s="1"/>
      <c r="B141" s="1"/>
    </row>
    <row r="142" s="5" customFormat="true" ht="11.25" hidden="false" customHeight="false" outlineLevel="0" collapsed="false">
      <c r="A142" s="1"/>
      <c r="B142" s="1"/>
    </row>
    <row r="143" s="5" customFormat="true" ht="11.25" hidden="false" customHeight="false" outlineLevel="0" collapsed="false">
      <c r="A143" s="1"/>
      <c r="B143" s="1"/>
    </row>
    <row r="144" s="5" customFormat="true" ht="11.25" hidden="false" customHeight="false" outlineLevel="0" collapsed="false">
      <c r="A144" s="1"/>
      <c r="B144" s="1"/>
    </row>
    <row r="145" s="5" customFormat="true" ht="11.25" hidden="false" customHeight="false" outlineLevel="0" collapsed="false">
      <c r="A145" s="1"/>
      <c r="B145" s="1"/>
    </row>
    <row r="146" s="5" customFormat="true" ht="11.25" hidden="false" customHeight="false" outlineLevel="0" collapsed="false">
      <c r="A146" s="1"/>
      <c r="B146" s="1"/>
    </row>
    <row r="147" s="5" customFormat="true" ht="11.25" hidden="false" customHeight="false" outlineLevel="0" collapsed="false">
      <c r="A147" s="1"/>
      <c r="B147" s="1"/>
    </row>
    <row r="148" s="5" customFormat="true" ht="11.25" hidden="false" customHeight="false" outlineLevel="0" collapsed="false">
      <c r="A148" s="1"/>
      <c r="B148" s="1"/>
    </row>
    <row r="149" s="5" customFormat="true" ht="11.25" hidden="false" customHeight="false" outlineLevel="0" collapsed="false">
      <c r="A149" s="1"/>
      <c r="B149" s="1"/>
    </row>
    <row r="150" s="5" customFormat="true" ht="11.25" hidden="false" customHeight="false" outlineLevel="0" collapsed="false">
      <c r="A150" s="1"/>
      <c r="B150" s="1"/>
    </row>
    <row r="151" s="5" customFormat="true" ht="11.25" hidden="false" customHeight="false" outlineLevel="0" collapsed="false">
      <c r="A151" s="1"/>
      <c r="B151" s="1"/>
    </row>
    <row r="152" s="5" customFormat="true" ht="11.25" hidden="false" customHeight="false" outlineLevel="0" collapsed="false">
      <c r="A152" s="1"/>
      <c r="B152" s="1"/>
    </row>
    <row r="153" s="5" customFormat="true" ht="11.25" hidden="false" customHeight="false" outlineLevel="0" collapsed="false">
      <c r="A153" s="1"/>
      <c r="B153" s="1"/>
    </row>
    <row r="154" s="5" customFormat="true" ht="11.25" hidden="false" customHeight="false" outlineLevel="0" collapsed="false">
      <c r="A154" s="1"/>
      <c r="B154" s="1"/>
    </row>
    <row r="155" s="5" customFormat="true" ht="11.25" hidden="false" customHeight="false" outlineLevel="0" collapsed="false">
      <c r="A155" s="1"/>
      <c r="B155" s="1"/>
    </row>
    <row r="156" s="5" customFormat="true" ht="11.25" hidden="false" customHeight="false" outlineLevel="0" collapsed="false">
      <c r="A156" s="1"/>
      <c r="B156" s="1"/>
    </row>
    <row r="157" s="5" customFormat="true" ht="11.25" hidden="false" customHeight="false" outlineLevel="0" collapsed="false">
      <c r="A157" s="1"/>
      <c r="B157" s="1"/>
    </row>
    <row r="158" s="5" customFormat="true" ht="11.25" hidden="false" customHeight="false" outlineLevel="0" collapsed="false">
      <c r="A158" s="1"/>
      <c r="B158" s="1"/>
    </row>
    <row r="159" s="5" customFormat="true" ht="11.25" hidden="false" customHeight="false" outlineLevel="0" collapsed="false">
      <c r="A159" s="1"/>
      <c r="B159" s="1"/>
    </row>
    <row r="160" s="5" customFormat="true" ht="11.25" hidden="false" customHeight="false" outlineLevel="0" collapsed="false">
      <c r="A160" s="1"/>
      <c r="B160" s="1"/>
    </row>
    <row r="161" s="5" customFormat="true" ht="11.25" hidden="false" customHeight="false" outlineLevel="0" collapsed="false">
      <c r="A161" s="1"/>
      <c r="B161" s="1"/>
    </row>
    <row r="162" s="5" customFormat="true" ht="11.25" hidden="false" customHeight="false" outlineLevel="0" collapsed="false">
      <c r="A162" s="1"/>
      <c r="B162" s="1"/>
    </row>
    <row r="163" s="5" customFormat="true" ht="11.25" hidden="false" customHeight="false" outlineLevel="0" collapsed="false">
      <c r="A163" s="1"/>
      <c r="B163" s="1"/>
    </row>
    <row r="164" s="5" customFormat="true" ht="11.25" hidden="false" customHeight="false" outlineLevel="0" collapsed="false">
      <c r="A164" s="1"/>
      <c r="B164" s="1"/>
    </row>
    <row r="165" s="5" customFormat="true" ht="11.25" hidden="false" customHeight="false" outlineLevel="0" collapsed="false">
      <c r="A165" s="1"/>
      <c r="B165" s="1"/>
    </row>
    <row r="166" s="5" customFormat="true" ht="11.25" hidden="false" customHeight="false" outlineLevel="0" collapsed="false">
      <c r="A166" s="1"/>
      <c r="B166" s="1"/>
    </row>
    <row r="167" s="5" customFormat="true" ht="11.25" hidden="false" customHeight="false" outlineLevel="0" collapsed="false">
      <c r="A167" s="1"/>
      <c r="B167" s="1"/>
    </row>
    <row r="168" s="5" customFormat="true" ht="11.25" hidden="false" customHeight="false" outlineLevel="0" collapsed="false">
      <c r="A168" s="1"/>
      <c r="B168" s="1"/>
    </row>
    <row r="169" s="5" customFormat="true" ht="11.25" hidden="false" customHeight="false" outlineLevel="0" collapsed="false">
      <c r="A169" s="1"/>
      <c r="B169" s="1"/>
    </row>
    <row r="170" s="5" customFormat="true" ht="11.25" hidden="false" customHeight="false" outlineLevel="0" collapsed="false">
      <c r="A170" s="1"/>
      <c r="B170" s="1"/>
    </row>
    <row r="171" s="5" customFormat="true" ht="11.25" hidden="false" customHeight="false" outlineLevel="0" collapsed="false">
      <c r="A171" s="1"/>
      <c r="B171" s="1"/>
    </row>
    <row r="172" s="5" customFormat="true" ht="11.25" hidden="false" customHeight="false" outlineLevel="0" collapsed="false">
      <c r="A172" s="1"/>
      <c r="B172" s="1"/>
    </row>
    <row r="173" s="5" customFormat="true" ht="11.25" hidden="false" customHeight="false" outlineLevel="0" collapsed="false">
      <c r="A173" s="1"/>
      <c r="B173" s="1"/>
    </row>
    <row r="174" s="5" customFormat="true" ht="11.25" hidden="false" customHeight="false" outlineLevel="0" collapsed="false">
      <c r="A174" s="1"/>
      <c r="B174" s="1"/>
    </row>
    <row r="175" s="5" customFormat="true" ht="11.25" hidden="false" customHeight="false" outlineLevel="0" collapsed="false">
      <c r="A175" s="1"/>
      <c r="B175" s="1"/>
    </row>
    <row r="176" s="5" customFormat="true" ht="11.25" hidden="false" customHeight="false" outlineLevel="0" collapsed="false">
      <c r="A176" s="1"/>
      <c r="B176" s="1"/>
    </row>
    <row r="177" s="5" customFormat="true" ht="11.25" hidden="false" customHeight="false" outlineLevel="0" collapsed="false">
      <c r="A177" s="1"/>
      <c r="B177" s="1"/>
    </row>
    <row r="178" s="5" customFormat="true" ht="11.25" hidden="false" customHeight="false" outlineLevel="0" collapsed="false">
      <c r="A178" s="1"/>
      <c r="B178" s="1"/>
    </row>
  </sheetData>
  <mergeCells count="7">
    <mergeCell ref="A1:O1"/>
    <mergeCell ref="A4:A5"/>
    <mergeCell ref="B4:B5"/>
    <mergeCell ref="C4:C5"/>
    <mergeCell ref="D4:D5"/>
    <mergeCell ref="E4:G4"/>
    <mergeCell ref="H4:O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1" width="10.49"/>
    <col collapsed="false" customWidth="true" hidden="false" outlineLevel="0" max="3" min="3" style="5" width="20.5"/>
    <col collapsed="false" customWidth="true" hidden="false" outlineLevel="0" max="4" min="4" style="5" width="7.37"/>
    <col collapsed="false" customWidth="true" hidden="false" outlineLevel="0" max="7" min="5" style="5" width="5.62"/>
    <col collapsed="false" customWidth="true" hidden="false" outlineLevel="0" max="8" min="8" style="5" width="9.12"/>
    <col collapsed="false" customWidth="true" hidden="false" outlineLevel="0" max="9" min="9" style="5" width="8.5"/>
    <col collapsed="false" customWidth="true" hidden="false" outlineLevel="0" max="11" min="10" style="5" width="7.37"/>
    <col collapsed="false" customWidth="true" hidden="false" outlineLevel="0" max="12" min="12" style="5" width="8.74"/>
    <col collapsed="false" customWidth="true" hidden="false" outlineLevel="0" max="13" min="13" style="5" width="8.5"/>
    <col collapsed="false" customWidth="true" hidden="false" outlineLevel="0" max="14" min="14" style="5" width="8.36"/>
    <col collapsed="false" customWidth="true" hidden="false" outlineLevel="0" max="15" min="15" style="5" width="11.62"/>
    <col collapsed="false" customWidth="true" hidden="false" outlineLevel="0" max="16" min="16" style="5" width="12.75"/>
    <col collapsed="false" customWidth="false" hidden="false" outlineLevel="0" max="257" min="17" style="5" width="8.99"/>
  </cols>
  <sheetData>
    <row r="1" customFormat="false" ht="26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8.2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1.25" hidden="false" customHeight="true" outlineLevel="0" collapsed="false">
      <c r="B3" s="15" t="s">
        <v>788</v>
      </c>
    </row>
    <row r="4" customFormat="false" ht="15" hidden="false" customHeight="true" outlineLevel="0" collapsed="false">
      <c r="A4" s="18" t="s">
        <v>266</v>
      </c>
      <c r="B4" s="17" t="s">
        <v>458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</row>
    <row r="5" customFormat="false" ht="24.75" hidden="false" customHeight="true" outlineLevel="0" collapsed="false">
      <c r="A5" s="18"/>
      <c r="B5" s="17"/>
      <c r="C5" s="18"/>
      <c r="D5" s="18"/>
      <c r="E5" s="18" t="s">
        <v>7</v>
      </c>
      <c r="F5" s="18" t="s">
        <v>8</v>
      </c>
      <c r="G5" s="18" t="s">
        <v>145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789</v>
      </c>
    </row>
    <row r="6" customFormat="false" ht="17.25" hidden="false" customHeight="true" outlineLevel="0" collapsed="false">
      <c r="A6" s="41"/>
      <c r="B6" s="16" t="s">
        <v>790</v>
      </c>
      <c r="C6" s="18" t="s">
        <v>791</v>
      </c>
      <c r="D6" s="18" t="s">
        <v>111</v>
      </c>
      <c r="E6" s="16" t="n">
        <v>2</v>
      </c>
      <c r="F6" s="16" t="n">
        <v>7</v>
      </c>
      <c r="G6" s="16" t="n">
        <v>5</v>
      </c>
      <c r="H6" s="18" t="s">
        <v>792</v>
      </c>
      <c r="I6" s="18" t="s">
        <v>793</v>
      </c>
      <c r="J6" s="18" t="s">
        <v>794</v>
      </c>
      <c r="K6" s="18" t="s">
        <v>795</v>
      </c>
      <c r="L6" s="18" t="s">
        <v>796</v>
      </c>
      <c r="M6" s="18" t="s">
        <v>797</v>
      </c>
      <c r="N6" s="18" t="s">
        <v>796</v>
      </c>
      <c r="O6" s="42" t="n">
        <v>18729956596</v>
      </c>
    </row>
    <row r="7" customFormat="false" ht="17.25" hidden="false" customHeight="true" outlineLevel="0" collapsed="false">
      <c r="A7" s="41"/>
      <c r="B7" s="16" t="s">
        <v>798</v>
      </c>
      <c r="C7" s="18" t="s">
        <v>799</v>
      </c>
      <c r="D7" s="18" t="s">
        <v>111</v>
      </c>
      <c r="E7" s="16" t="n">
        <v>17</v>
      </c>
      <c r="F7" s="16" t="n">
        <v>17</v>
      </c>
      <c r="G7" s="16" t="n">
        <v>45</v>
      </c>
      <c r="H7" s="18" t="s">
        <v>792</v>
      </c>
      <c r="I7" s="18" t="s">
        <v>800</v>
      </c>
      <c r="J7" s="18" t="s">
        <v>801</v>
      </c>
      <c r="K7" s="18" t="s">
        <v>802</v>
      </c>
      <c r="L7" s="18" t="s">
        <v>803</v>
      </c>
      <c r="M7" s="18" t="s">
        <v>797</v>
      </c>
      <c r="N7" s="18" t="s">
        <v>803</v>
      </c>
      <c r="O7" s="42" t="n">
        <v>15229990280</v>
      </c>
    </row>
    <row r="8" customFormat="false" ht="17.25" hidden="false" customHeight="true" outlineLevel="0" collapsed="false">
      <c r="A8" s="41"/>
      <c r="B8" s="16" t="s">
        <v>804</v>
      </c>
      <c r="C8" s="18" t="s">
        <v>805</v>
      </c>
      <c r="D8" s="18" t="s">
        <v>111</v>
      </c>
      <c r="E8" s="16" t="n">
        <v>7</v>
      </c>
      <c r="F8" s="16" t="n">
        <v>30</v>
      </c>
      <c r="G8" s="16" t="n">
        <v>15</v>
      </c>
      <c r="H8" s="18" t="s">
        <v>792</v>
      </c>
      <c r="I8" s="18" t="s">
        <v>793</v>
      </c>
      <c r="J8" s="18" t="s">
        <v>806</v>
      </c>
      <c r="K8" s="18" t="s">
        <v>807</v>
      </c>
      <c r="L8" s="18" t="s">
        <v>803</v>
      </c>
      <c r="M8" s="18" t="s">
        <v>797</v>
      </c>
      <c r="N8" s="18" t="s">
        <v>803</v>
      </c>
      <c r="O8" s="42" t="n">
        <v>15929151830</v>
      </c>
    </row>
    <row r="9" customFormat="false" ht="17.25" hidden="false" customHeight="true" outlineLevel="0" collapsed="false">
      <c r="A9" s="41"/>
      <c r="B9" s="16" t="s">
        <v>808</v>
      </c>
      <c r="C9" s="18" t="s">
        <v>809</v>
      </c>
      <c r="D9" s="18" t="s">
        <v>111</v>
      </c>
      <c r="E9" s="16" t="n">
        <v>8</v>
      </c>
      <c r="F9" s="16" t="n">
        <v>39</v>
      </c>
      <c r="G9" s="16" t="n">
        <v>23</v>
      </c>
      <c r="H9" s="18" t="s">
        <v>792</v>
      </c>
      <c r="I9" s="18" t="s">
        <v>793</v>
      </c>
      <c r="J9" s="18" t="s">
        <v>810</v>
      </c>
      <c r="K9" s="18" t="s">
        <v>810</v>
      </c>
      <c r="L9" s="18" t="s">
        <v>811</v>
      </c>
      <c r="M9" s="18" t="s">
        <v>797</v>
      </c>
      <c r="N9" s="18" t="s">
        <v>811</v>
      </c>
      <c r="O9" s="42" t="n">
        <v>15929522686</v>
      </c>
    </row>
    <row r="10" customFormat="false" ht="17.25" hidden="false" customHeight="true" outlineLevel="0" collapsed="false">
      <c r="A10" s="41"/>
      <c r="B10" s="16" t="s">
        <v>812</v>
      </c>
      <c r="C10" s="18" t="s">
        <v>813</v>
      </c>
      <c r="D10" s="18" t="s">
        <v>111</v>
      </c>
      <c r="E10" s="16" t="n">
        <v>5</v>
      </c>
      <c r="F10" s="16" t="n">
        <v>16</v>
      </c>
      <c r="G10" s="16" t="n">
        <v>15</v>
      </c>
      <c r="H10" s="18" t="s">
        <v>792</v>
      </c>
      <c r="I10" s="18" t="s">
        <v>793</v>
      </c>
      <c r="J10" s="18" t="s">
        <v>810</v>
      </c>
      <c r="K10" s="18" t="s">
        <v>814</v>
      </c>
      <c r="L10" s="18" t="s">
        <v>811</v>
      </c>
      <c r="M10" s="18" t="s">
        <v>797</v>
      </c>
      <c r="N10" s="18" t="s">
        <v>811</v>
      </c>
      <c r="O10" s="42" t="n">
        <v>13992593570</v>
      </c>
    </row>
    <row r="11" customFormat="false" ht="17.25" hidden="false" customHeight="true" outlineLevel="0" collapsed="false">
      <c r="A11" s="41"/>
      <c r="B11" s="16" t="s">
        <v>815</v>
      </c>
      <c r="C11" s="18" t="s">
        <v>816</v>
      </c>
      <c r="D11" s="18" t="s">
        <v>111</v>
      </c>
      <c r="E11" s="16" t="n">
        <v>10</v>
      </c>
      <c r="F11" s="16" t="n">
        <v>40</v>
      </c>
      <c r="G11" s="16" t="n">
        <v>30</v>
      </c>
      <c r="H11" s="18" t="s">
        <v>792</v>
      </c>
      <c r="I11" s="18" t="s">
        <v>793</v>
      </c>
      <c r="J11" s="18" t="s">
        <v>817</v>
      </c>
      <c r="K11" s="18" t="s">
        <v>818</v>
      </c>
      <c r="L11" s="18" t="s">
        <v>819</v>
      </c>
      <c r="M11" s="18" t="s">
        <v>820</v>
      </c>
      <c r="N11" s="18" t="s">
        <v>819</v>
      </c>
      <c r="O11" s="42" t="n">
        <v>15291518060</v>
      </c>
    </row>
    <row r="12" customFormat="false" ht="17.25" hidden="false" customHeight="true" outlineLevel="0" collapsed="false">
      <c r="A12" s="41"/>
      <c r="B12" s="16" t="s">
        <v>821</v>
      </c>
      <c r="C12" s="18" t="s">
        <v>822</v>
      </c>
      <c r="D12" s="18" t="s">
        <v>111</v>
      </c>
      <c r="E12" s="16" t="n">
        <v>3</v>
      </c>
      <c r="F12" s="16" t="n">
        <v>9</v>
      </c>
      <c r="G12" s="16" t="n">
        <v>10</v>
      </c>
      <c r="H12" s="18" t="s">
        <v>792</v>
      </c>
      <c r="I12" s="18" t="s">
        <v>793</v>
      </c>
      <c r="J12" s="18" t="s">
        <v>817</v>
      </c>
      <c r="K12" s="18" t="s">
        <v>818</v>
      </c>
      <c r="L12" s="18" t="s">
        <v>819</v>
      </c>
      <c r="M12" s="18" t="s">
        <v>820</v>
      </c>
      <c r="N12" s="18" t="s">
        <v>819</v>
      </c>
      <c r="O12" s="42" t="n">
        <v>15591518021</v>
      </c>
    </row>
    <row r="13" customFormat="false" ht="17.25" hidden="false" customHeight="true" outlineLevel="0" collapsed="false">
      <c r="A13" s="41"/>
      <c r="B13" s="16" t="s">
        <v>823</v>
      </c>
      <c r="C13" s="18" t="s">
        <v>824</v>
      </c>
      <c r="D13" s="18" t="s">
        <v>111</v>
      </c>
      <c r="E13" s="16" t="n">
        <v>4</v>
      </c>
      <c r="F13" s="16" t="n">
        <v>14</v>
      </c>
      <c r="G13" s="16" t="n">
        <v>15</v>
      </c>
      <c r="H13" s="18" t="s">
        <v>792</v>
      </c>
      <c r="I13" s="18" t="s">
        <v>793</v>
      </c>
      <c r="J13" s="18" t="s">
        <v>825</v>
      </c>
      <c r="K13" s="18" t="s">
        <v>826</v>
      </c>
      <c r="L13" s="18" t="s">
        <v>827</v>
      </c>
      <c r="M13" s="18" t="s">
        <v>828</v>
      </c>
      <c r="N13" s="18" t="s">
        <v>827</v>
      </c>
      <c r="O13" s="42" t="n">
        <v>8666686</v>
      </c>
    </row>
    <row r="14" customFormat="false" ht="17.25" hidden="false" customHeight="true" outlineLevel="0" collapsed="false">
      <c r="A14" s="41"/>
      <c r="B14" s="16" t="s">
        <v>829</v>
      </c>
      <c r="C14" s="18" t="s">
        <v>830</v>
      </c>
      <c r="D14" s="18" t="s">
        <v>111</v>
      </c>
      <c r="E14" s="16" t="n">
        <v>2</v>
      </c>
      <c r="F14" s="16" t="n">
        <v>7</v>
      </c>
      <c r="G14" s="16" t="n">
        <v>6</v>
      </c>
      <c r="H14" s="18" t="s">
        <v>792</v>
      </c>
      <c r="I14" s="18" t="s">
        <v>793</v>
      </c>
      <c r="J14" s="18" t="s">
        <v>825</v>
      </c>
      <c r="K14" s="18" t="s">
        <v>831</v>
      </c>
      <c r="L14" s="18" t="s">
        <v>827</v>
      </c>
      <c r="M14" s="18" t="s">
        <v>828</v>
      </c>
      <c r="N14" s="18" t="s">
        <v>827</v>
      </c>
      <c r="O14" s="42" t="n">
        <v>8665604</v>
      </c>
    </row>
    <row r="15" customFormat="false" ht="17.25" hidden="false" customHeight="true" outlineLevel="0" collapsed="false">
      <c r="A15" s="41"/>
      <c r="B15" s="16" t="s">
        <v>832</v>
      </c>
      <c r="C15" s="18" t="s">
        <v>833</v>
      </c>
      <c r="D15" s="18" t="s">
        <v>111</v>
      </c>
      <c r="E15" s="16" t="n">
        <v>2</v>
      </c>
      <c r="F15" s="16" t="n">
        <v>5</v>
      </c>
      <c r="G15" s="16" t="n">
        <v>3</v>
      </c>
      <c r="H15" s="18" t="s">
        <v>792</v>
      </c>
      <c r="I15" s="18" t="s">
        <v>793</v>
      </c>
      <c r="J15" s="18" t="s">
        <v>825</v>
      </c>
      <c r="K15" s="18" t="s">
        <v>834</v>
      </c>
      <c r="L15" s="18" t="s">
        <v>827</v>
      </c>
      <c r="M15" s="18" t="s">
        <v>828</v>
      </c>
      <c r="N15" s="18" t="s">
        <v>827</v>
      </c>
      <c r="O15" s="42" t="n">
        <v>8665604</v>
      </c>
    </row>
    <row r="16" customFormat="false" ht="17.25" hidden="false" customHeight="true" outlineLevel="0" collapsed="false">
      <c r="A16" s="41"/>
      <c r="B16" s="16" t="s">
        <v>835</v>
      </c>
      <c r="C16" s="18" t="s">
        <v>836</v>
      </c>
      <c r="D16" s="18" t="s">
        <v>111</v>
      </c>
      <c r="E16" s="16" t="n">
        <v>17</v>
      </c>
      <c r="F16" s="16" t="n">
        <v>66</v>
      </c>
      <c r="G16" s="16" t="n">
        <v>50</v>
      </c>
      <c r="H16" s="18" t="s">
        <v>792</v>
      </c>
      <c r="I16" s="18" t="s">
        <v>793</v>
      </c>
      <c r="J16" s="18" t="s">
        <v>837</v>
      </c>
      <c r="K16" s="18" t="s">
        <v>838</v>
      </c>
      <c r="L16" s="18" t="s">
        <v>839</v>
      </c>
      <c r="M16" s="18" t="s">
        <v>820</v>
      </c>
      <c r="N16" s="18" t="s">
        <v>839</v>
      </c>
      <c r="O16" s="43" t="n">
        <v>8715052</v>
      </c>
    </row>
    <row r="17" customFormat="false" ht="17.25" hidden="false" customHeight="true" outlineLevel="0" collapsed="false">
      <c r="A17" s="41"/>
      <c r="B17" s="16" t="s">
        <v>840</v>
      </c>
      <c r="C17" s="18" t="s">
        <v>841</v>
      </c>
      <c r="D17" s="18" t="s">
        <v>111</v>
      </c>
      <c r="E17" s="16" t="n">
        <v>7</v>
      </c>
      <c r="F17" s="16" t="n">
        <v>28</v>
      </c>
      <c r="G17" s="16" t="n">
        <v>18</v>
      </c>
      <c r="H17" s="18" t="s">
        <v>792</v>
      </c>
      <c r="I17" s="18" t="s">
        <v>793</v>
      </c>
      <c r="J17" s="18" t="s">
        <v>842</v>
      </c>
      <c r="K17" s="18" t="s">
        <v>843</v>
      </c>
      <c r="L17" s="18" t="s">
        <v>844</v>
      </c>
      <c r="M17" s="18" t="s">
        <v>845</v>
      </c>
      <c r="N17" s="18" t="s">
        <v>844</v>
      </c>
      <c r="O17" s="42" t="n">
        <v>13772968413</v>
      </c>
    </row>
    <row r="18" customFormat="false" ht="17.25" hidden="false" customHeight="true" outlineLevel="0" collapsed="false">
      <c r="A18" s="41"/>
      <c r="B18" s="16" t="s">
        <v>846</v>
      </c>
      <c r="C18" s="18" t="s">
        <v>847</v>
      </c>
      <c r="D18" s="18" t="s">
        <v>111</v>
      </c>
      <c r="E18" s="16" t="n">
        <v>47</v>
      </c>
      <c r="F18" s="16" t="n">
        <v>174</v>
      </c>
      <c r="G18" s="16" t="n">
        <v>126</v>
      </c>
      <c r="H18" s="18" t="s">
        <v>792</v>
      </c>
      <c r="I18" s="18" t="s">
        <v>793</v>
      </c>
      <c r="J18" s="18" t="s">
        <v>842</v>
      </c>
      <c r="K18" s="18" t="s">
        <v>848</v>
      </c>
      <c r="L18" s="18" t="s">
        <v>844</v>
      </c>
      <c r="M18" s="18" t="s">
        <v>845</v>
      </c>
      <c r="N18" s="18" t="s">
        <v>844</v>
      </c>
      <c r="O18" s="42" t="n">
        <v>15299102800</v>
      </c>
    </row>
    <row r="19" customFormat="false" ht="17.25" hidden="false" customHeight="true" outlineLevel="0" collapsed="false">
      <c r="A19" s="41"/>
      <c r="B19" s="16" t="s">
        <v>849</v>
      </c>
      <c r="C19" s="18" t="s">
        <v>850</v>
      </c>
      <c r="D19" s="18" t="s">
        <v>111</v>
      </c>
      <c r="E19" s="16" t="n">
        <v>7</v>
      </c>
      <c r="F19" s="16" t="n">
        <v>15</v>
      </c>
      <c r="G19" s="16" t="n">
        <v>24</v>
      </c>
      <c r="H19" s="18" t="s">
        <v>792</v>
      </c>
      <c r="I19" s="18" t="s">
        <v>793</v>
      </c>
      <c r="J19" s="18" t="s">
        <v>851</v>
      </c>
      <c r="K19" s="18" t="s">
        <v>851</v>
      </c>
      <c r="L19" s="18" t="s">
        <v>852</v>
      </c>
      <c r="M19" s="18" t="s">
        <v>853</v>
      </c>
      <c r="N19" s="18" t="s">
        <v>852</v>
      </c>
      <c r="O19" s="42" t="n">
        <v>8718588</v>
      </c>
    </row>
    <row r="20" customFormat="false" ht="17.25" hidden="false" customHeight="true" outlineLevel="0" collapsed="false">
      <c r="A20" s="41"/>
      <c r="B20" s="16" t="s">
        <v>854</v>
      </c>
      <c r="C20" s="18" t="s">
        <v>855</v>
      </c>
      <c r="D20" s="18" t="s">
        <v>111</v>
      </c>
      <c r="E20" s="16" t="n">
        <v>3</v>
      </c>
      <c r="F20" s="16" t="n">
        <v>13</v>
      </c>
      <c r="G20" s="16" t="n">
        <v>10</v>
      </c>
      <c r="H20" s="18" t="s">
        <v>792</v>
      </c>
      <c r="I20" s="18" t="s">
        <v>793</v>
      </c>
      <c r="J20" s="18" t="s">
        <v>856</v>
      </c>
      <c r="K20" s="18" t="s">
        <v>857</v>
      </c>
      <c r="L20" s="18" t="s">
        <v>858</v>
      </c>
      <c r="M20" s="18" t="s">
        <v>859</v>
      </c>
      <c r="N20" s="18" t="s">
        <v>858</v>
      </c>
      <c r="O20" s="42" t="n">
        <v>8718215</v>
      </c>
    </row>
    <row r="21" customFormat="false" ht="17.25" hidden="false" customHeight="true" outlineLevel="0" collapsed="false">
      <c r="A21" s="41"/>
      <c r="B21" s="16" t="s">
        <v>860</v>
      </c>
      <c r="C21" s="18" t="s">
        <v>861</v>
      </c>
      <c r="D21" s="18" t="s">
        <v>111</v>
      </c>
      <c r="E21" s="16" t="n">
        <v>5</v>
      </c>
      <c r="F21" s="16" t="n">
        <v>20</v>
      </c>
      <c r="G21" s="16" t="n">
        <v>9</v>
      </c>
      <c r="H21" s="18" t="s">
        <v>792</v>
      </c>
      <c r="I21" s="18" t="s">
        <v>793</v>
      </c>
      <c r="J21" s="18" t="s">
        <v>862</v>
      </c>
      <c r="K21" s="18" t="s">
        <v>863</v>
      </c>
      <c r="L21" s="18" t="s">
        <v>858</v>
      </c>
      <c r="M21" s="18" t="s">
        <v>859</v>
      </c>
      <c r="N21" s="18" t="s">
        <v>858</v>
      </c>
      <c r="O21" s="42" t="n">
        <v>8718306</v>
      </c>
    </row>
    <row r="22" customFormat="false" ht="17.25" hidden="false" customHeight="true" outlineLevel="0" collapsed="false">
      <c r="A22" s="41"/>
      <c r="B22" s="16" t="s">
        <v>864</v>
      </c>
      <c r="C22" s="18" t="s">
        <v>865</v>
      </c>
      <c r="D22" s="18" t="s">
        <v>111</v>
      </c>
      <c r="E22" s="16" t="n">
        <v>4</v>
      </c>
      <c r="F22" s="16" t="n">
        <v>17</v>
      </c>
      <c r="G22" s="16" t="n">
        <v>18</v>
      </c>
      <c r="H22" s="18" t="s">
        <v>792</v>
      </c>
      <c r="I22" s="18" t="s">
        <v>793</v>
      </c>
      <c r="J22" s="18" t="s">
        <v>866</v>
      </c>
      <c r="K22" s="18" t="s">
        <v>867</v>
      </c>
      <c r="L22" s="18" t="s">
        <v>858</v>
      </c>
      <c r="M22" s="18" t="s">
        <v>859</v>
      </c>
      <c r="N22" s="18" t="s">
        <v>858</v>
      </c>
      <c r="O22" s="42" t="n">
        <v>15877639451</v>
      </c>
    </row>
    <row r="23" customFormat="false" ht="17.25" hidden="false" customHeight="true" outlineLevel="0" collapsed="false">
      <c r="A23" s="41"/>
      <c r="B23" s="16" t="s">
        <v>868</v>
      </c>
      <c r="C23" s="18" t="s">
        <v>869</v>
      </c>
      <c r="D23" s="18" t="s">
        <v>111</v>
      </c>
      <c r="E23" s="16" t="n">
        <v>2</v>
      </c>
      <c r="F23" s="16" t="n">
        <v>6</v>
      </c>
      <c r="G23" s="16" t="n">
        <v>7</v>
      </c>
      <c r="H23" s="18" t="s">
        <v>792</v>
      </c>
      <c r="I23" s="18" t="s">
        <v>793</v>
      </c>
      <c r="J23" s="18" t="s">
        <v>870</v>
      </c>
      <c r="K23" s="18" t="s">
        <v>871</v>
      </c>
      <c r="L23" s="18" t="s">
        <v>872</v>
      </c>
      <c r="M23" s="18" t="s">
        <v>845</v>
      </c>
      <c r="N23" s="18" t="s">
        <v>872</v>
      </c>
      <c r="O23" s="42" t="n">
        <v>15029590099</v>
      </c>
    </row>
    <row r="24" customFormat="false" ht="17.25" hidden="false" customHeight="true" outlineLevel="0" collapsed="false">
      <c r="A24" s="41"/>
      <c r="B24" s="16" t="s">
        <v>873</v>
      </c>
      <c r="C24" s="18" t="s">
        <v>874</v>
      </c>
      <c r="D24" s="18" t="s">
        <v>111</v>
      </c>
      <c r="E24" s="16" t="n">
        <v>1</v>
      </c>
      <c r="F24" s="16" t="n">
        <v>4</v>
      </c>
      <c r="G24" s="16" t="n">
        <v>6</v>
      </c>
      <c r="H24" s="18" t="s">
        <v>792</v>
      </c>
      <c r="I24" s="18" t="s">
        <v>793</v>
      </c>
      <c r="J24" s="18" t="s">
        <v>875</v>
      </c>
      <c r="K24" s="18" t="s">
        <v>876</v>
      </c>
      <c r="L24" s="18" t="s">
        <v>877</v>
      </c>
      <c r="M24" s="18" t="s">
        <v>845</v>
      </c>
      <c r="N24" s="18" t="s">
        <v>877</v>
      </c>
      <c r="O24" s="42" t="n">
        <v>8695826</v>
      </c>
    </row>
    <row r="25" customFormat="false" ht="17.25" hidden="false" customHeight="true" outlineLevel="0" collapsed="false">
      <c r="A25" s="41"/>
      <c r="B25" s="16" t="s">
        <v>878</v>
      </c>
      <c r="C25" s="18" t="s">
        <v>879</v>
      </c>
      <c r="D25" s="18" t="s">
        <v>111</v>
      </c>
      <c r="E25" s="16" t="n">
        <v>2</v>
      </c>
      <c r="F25" s="16" t="n">
        <v>6</v>
      </c>
      <c r="G25" s="16" t="n">
        <v>8</v>
      </c>
      <c r="H25" s="18" t="s">
        <v>792</v>
      </c>
      <c r="I25" s="18" t="s">
        <v>793</v>
      </c>
      <c r="J25" s="18" t="s">
        <v>875</v>
      </c>
      <c r="K25" s="18" t="s">
        <v>880</v>
      </c>
      <c r="L25" s="18" t="s">
        <v>877</v>
      </c>
      <c r="M25" s="18" t="s">
        <v>845</v>
      </c>
      <c r="N25" s="18" t="s">
        <v>877</v>
      </c>
      <c r="O25" s="42" t="n">
        <v>8268422</v>
      </c>
    </row>
    <row r="26" customFormat="false" ht="17.25" hidden="false" customHeight="true" outlineLevel="0" collapsed="false">
      <c r="A26" s="41"/>
      <c r="B26" s="16" t="s">
        <v>881</v>
      </c>
      <c r="C26" s="18" t="s">
        <v>882</v>
      </c>
      <c r="D26" s="18" t="s">
        <v>111</v>
      </c>
      <c r="E26" s="16" t="n">
        <v>2</v>
      </c>
      <c r="F26" s="16" t="n">
        <v>7</v>
      </c>
      <c r="G26" s="16" t="n">
        <v>6</v>
      </c>
      <c r="H26" s="18" t="s">
        <v>792</v>
      </c>
      <c r="I26" s="18" t="s">
        <v>793</v>
      </c>
      <c r="J26" s="18" t="s">
        <v>875</v>
      </c>
      <c r="K26" s="18" t="s">
        <v>883</v>
      </c>
      <c r="L26" s="18" t="s">
        <v>877</v>
      </c>
      <c r="M26" s="18" t="s">
        <v>845</v>
      </c>
      <c r="N26" s="18" t="s">
        <v>877</v>
      </c>
      <c r="O26" s="42" t="n">
        <v>8695826</v>
      </c>
    </row>
    <row r="27" customFormat="false" ht="17.25" hidden="false" customHeight="true" outlineLevel="0" collapsed="false">
      <c r="A27" s="41"/>
      <c r="B27" s="16" t="s">
        <v>884</v>
      </c>
      <c r="C27" s="18" t="s">
        <v>885</v>
      </c>
      <c r="D27" s="18" t="s">
        <v>111</v>
      </c>
      <c r="E27" s="16" t="n">
        <v>4</v>
      </c>
      <c r="F27" s="16" t="n">
        <v>13</v>
      </c>
      <c r="G27" s="16" t="n">
        <v>9</v>
      </c>
      <c r="H27" s="18" t="s">
        <v>792</v>
      </c>
      <c r="I27" s="18" t="s">
        <v>793</v>
      </c>
      <c r="J27" s="18" t="s">
        <v>875</v>
      </c>
      <c r="K27" s="18" t="s">
        <v>886</v>
      </c>
      <c r="L27" s="18" t="s">
        <v>877</v>
      </c>
      <c r="M27" s="18" t="s">
        <v>845</v>
      </c>
      <c r="N27" s="18" t="s">
        <v>877</v>
      </c>
      <c r="O27" s="42" t="n">
        <v>8695826</v>
      </c>
    </row>
    <row r="28" customFormat="false" ht="17.25" hidden="false" customHeight="true" outlineLevel="0" collapsed="false">
      <c r="A28" s="41"/>
      <c r="B28" s="16" t="s">
        <v>887</v>
      </c>
      <c r="C28" s="18" t="s">
        <v>888</v>
      </c>
      <c r="D28" s="18" t="s">
        <v>111</v>
      </c>
      <c r="E28" s="16" t="n">
        <v>7</v>
      </c>
      <c r="F28" s="16" t="n">
        <v>24</v>
      </c>
      <c r="G28" s="16" t="n">
        <v>23</v>
      </c>
      <c r="H28" s="18" t="s">
        <v>792</v>
      </c>
      <c r="I28" s="18" t="s">
        <v>800</v>
      </c>
      <c r="J28" s="18" t="s">
        <v>889</v>
      </c>
      <c r="K28" s="18" t="s">
        <v>890</v>
      </c>
      <c r="L28" s="18" t="s">
        <v>891</v>
      </c>
      <c r="M28" s="18" t="s">
        <v>853</v>
      </c>
      <c r="N28" s="18" t="s">
        <v>891</v>
      </c>
      <c r="O28" s="42" t="n">
        <v>15929006414</v>
      </c>
    </row>
    <row r="29" customFormat="false" ht="17.25" hidden="false" customHeight="true" outlineLevel="0" collapsed="false">
      <c r="A29" s="41"/>
      <c r="B29" s="16" t="s">
        <v>892</v>
      </c>
      <c r="C29" s="18" t="s">
        <v>893</v>
      </c>
      <c r="D29" s="18" t="s">
        <v>111</v>
      </c>
      <c r="E29" s="16" t="n">
        <v>9</v>
      </c>
      <c r="F29" s="16" t="n">
        <v>25</v>
      </c>
      <c r="G29" s="16" t="n">
        <v>23</v>
      </c>
      <c r="H29" s="18" t="s">
        <v>792</v>
      </c>
      <c r="I29" s="18" t="s">
        <v>153</v>
      </c>
      <c r="J29" s="18" t="s">
        <v>894</v>
      </c>
      <c r="K29" s="18" t="s">
        <v>895</v>
      </c>
      <c r="L29" s="18" t="s">
        <v>311</v>
      </c>
      <c r="M29" s="18" t="s">
        <v>845</v>
      </c>
      <c r="N29" s="18" t="s">
        <v>311</v>
      </c>
      <c r="O29" s="42" t="n">
        <v>8666282</v>
      </c>
    </row>
    <row r="30" customFormat="false" ht="17.25" hidden="false" customHeight="true" outlineLevel="0" collapsed="false">
      <c r="A30" s="41"/>
      <c r="B30" s="16" t="s">
        <v>896</v>
      </c>
      <c r="C30" s="18" t="s">
        <v>897</v>
      </c>
      <c r="D30" s="18" t="s">
        <v>111</v>
      </c>
      <c r="E30" s="16" t="n">
        <v>7</v>
      </c>
      <c r="F30" s="16" t="n">
        <v>24</v>
      </c>
      <c r="G30" s="16" t="n">
        <v>18</v>
      </c>
      <c r="H30" s="18" t="s">
        <v>792</v>
      </c>
      <c r="I30" s="18" t="s">
        <v>800</v>
      </c>
      <c r="J30" s="18" t="s">
        <v>894</v>
      </c>
      <c r="K30" s="18" t="s">
        <v>898</v>
      </c>
      <c r="L30" s="18" t="s">
        <v>311</v>
      </c>
      <c r="M30" s="18" t="s">
        <v>845</v>
      </c>
      <c r="N30" s="18" t="s">
        <v>311</v>
      </c>
      <c r="O30" s="42" t="n">
        <v>8663282</v>
      </c>
    </row>
    <row r="31" customFormat="false" ht="17.25" hidden="false" customHeight="true" outlineLevel="0" collapsed="false">
      <c r="A31" s="41"/>
      <c r="B31" s="16" t="s">
        <v>899</v>
      </c>
      <c r="C31" s="18" t="s">
        <v>900</v>
      </c>
      <c r="D31" s="18" t="s">
        <v>111</v>
      </c>
      <c r="E31" s="16" t="n">
        <v>12</v>
      </c>
      <c r="F31" s="16" t="n">
        <v>54</v>
      </c>
      <c r="G31" s="16" t="n">
        <v>420</v>
      </c>
      <c r="H31" s="18" t="s">
        <v>792</v>
      </c>
      <c r="I31" s="18" t="s">
        <v>800</v>
      </c>
      <c r="J31" s="18" t="s">
        <v>894</v>
      </c>
      <c r="K31" s="18" t="s">
        <v>901</v>
      </c>
      <c r="L31" s="18" t="s">
        <v>311</v>
      </c>
      <c r="M31" s="18" t="s">
        <v>845</v>
      </c>
      <c r="N31" s="18" t="s">
        <v>311</v>
      </c>
      <c r="O31" s="42" t="n">
        <v>15991487785</v>
      </c>
    </row>
    <row r="32" customFormat="false" ht="17.25" hidden="false" customHeight="true" outlineLevel="0" collapsed="false">
      <c r="A32" s="41"/>
      <c r="B32" s="16" t="s">
        <v>902</v>
      </c>
      <c r="C32" s="18" t="s">
        <v>903</v>
      </c>
      <c r="D32" s="18" t="s">
        <v>111</v>
      </c>
      <c r="E32" s="16" t="n">
        <v>3</v>
      </c>
      <c r="F32" s="16" t="n">
        <v>8</v>
      </c>
      <c r="G32" s="16" t="n">
        <v>4</v>
      </c>
      <c r="H32" s="18" t="s">
        <v>792</v>
      </c>
      <c r="I32" s="18" t="s">
        <v>793</v>
      </c>
      <c r="J32" s="18" t="s">
        <v>794</v>
      </c>
      <c r="K32" s="18" t="s">
        <v>795</v>
      </c>
      <c r="L32" s="18" t="s">
        <v>796</v>
      </c>
      <c r="M32" s="18" t="s">
        <v>797</v>
      </c>
      <c r="N32" s="18" t="s">
        <v>796</v>
      </c>
      <c r="O32" s="42" t="n">
        <v>18729956596</v>
      </c>
    </row>
    <row r="33" customFormat="false" ht="17.25" hidden="false" customHeight="true" outlineLevel="0" collapsed="false">
      <c r="A33" s="41"/>
      <c r="B33" s="16" t="s">
        <v>904</v>
      </c>
      <c r="C33" s="18" t="s">
        <v>905</v>
      </c>
      <c r="D33" s="18" t="s">
        <v>111</v>
      </c>
      <c r="E33" s="16" t="n">
        <v>23</v>
      </c>
      <c r="F33" s="16" t="n">
        <v>1910</v>
      </c>
      <c r="G33" s="16" t="n">
        <v>164</v>
      </c>
      <c r="H33" s="18" t="s">
        <v>792</v>
      </c>
      <c r="I33" s="18" t="s">
        <v>277</v>
      </c>
      <c r="J33" s="18" t="s">
        <v>906</v>
      </c>
      <c r="K33" s="18" t="s">
        <v>907</v>
      </c>
      <c r="L33" s="18" t="s">
        <v>908</v>
      </c>
      <c r="M33" s="18" t="s">
        <v>820</v>
      </c>
      <c r="N33" s="18" t="s">
        <v>908</v>
      </c>
      <c r="O33" s="42" t="n">
        <v>13669155083</v>
      </c>
    </row>
    <row r="34" customFormat="false" ht="17.25" hidden="false" customHeight="true" outlineLevel="0" collapsed="false">
      <c r="A34" s="41"/>
      <c r="B34" s="16" t="s">
        <v>909</v>
      </c>
      <c r="C34" s="18" t="s">
        <v>910</v>
      </c>
      <c r="D34" s="18" t="s">
        <v>111</v>
      </c>
      <c r="E34" s="16" t="n">
        <v>3</v>
      </c>
      <c r="F34" s="16" t="n">
        <v>11</v>
      </c>
      <c r="G34" s="16" t="n">
        <v>8</v>
      </c>
      <c r="H34" s="18" t="s">
        <v>792</v>
      </c>
      <c r="I34" s="18" t="s">
        <v>277</v>
      </c>
      <c r="J34" s="18" t="s">
        <v>906</v>
      </c>
      <c r="K34" s="18" t="s">
        <v>911</v>
      </c>
      <c r="L34" s="18" t="s">
        <v>908</v>
      </c>
      <c r="M34" s="18" t="s">
        <v>820</v>
      </c>
      <c r="N34" s="18" t="s">
        <v>908</v>
      </c>
      <c r="O34" s="42" t="n">
        <v>13891585295</v>
      </c>
    </row>
    <row r="35" customFormat="false" ht="17.25" hidden="false" customHeight="true" outlineLevel="0" collapsed="false">
      <c r="A35" s="41"/>
      <c r="B35" s="16" t="s">
        <v>912</v>
      </c>
      <c r="C35" s="18" t="s">
        <v>913</v>
      </c>
      <c r="D35" s="18" t="s">
        <v>111</v>
      </c>
      <c r="E35" s="16" t="n">
        <v>7</v>
      </c>
      <c r="F35" s="16" t="n">
        <v>20</v>
      </c>
      <c r="G35" s="16" t="n">
        <v>22</v>
      </c>
      <c r="H35" s="18" t="s">
        <v>792</v>
      </c>
      <c r="I35" s="18" t="s">
        <v>914</v>
      </c>
      <c r="J35" s="18" t="s">
        <v>915</v>
      </c>
      <c r="K35" s="18" t="s">
        <v>916</v>
      </c>
      <c r="L35" s="18" t="s">
        <v>908</v>
      </c>
      <c r="M35" s="18" t="s">
        <v>820</v>
      </c>
      <c r="N35" s="18" t="s">
        <v>908</v>
      </c>
      <c r="O35" s="42" t="n">
        <v>8665168</v>
      </c>
    </row>
    <row r="36" customFormat="false" ht="17.25" hidden="false" customHeight="true" outlineLevel="0" collapsed="false">
      <c r="A36" s="41"/>
      <c r="B36" s="16" t="s">
        <v>917</v>
      </c>
      <c r="C36" s="18" t="s">
        <v>918</v>
      </c>
      <c r="D36" s="18" t="s">
        <v>111</v>
      </c>
      <c r="E36" s="16" t="n">
        <v>17</v>
      </c>
      <c r="F36" s="16" t="n">
        <v>76</v>
      </c>
      <c r="G36" s="16" t="n">
        <v>34</v>
      </c>
      <c r="H36" s="18" t="s">
        <v>792</v>
      </c>
      <c r="I36" s="18" t="s">
        <v>277</v>
      </c>
      <c r="J36" s="18" t="s">
        <v>915</v>
      </c>
      <c r="K36" s="18" t="s">
        <v>916</v>
      </c>
      <c r="L36" s="18" t="s">
        <v>908</v>
      </c>
      <c r="M36" s="18" t="s">
        <v>820</v>
      </c>
      <c r="N36" s="18" t="s">
        <v>908</v>
      </c>
      <c r="O36" s="42" t="n">
        <v>8665168</v>
      </c>
    </row>
    <row r="37" customFormat="false" ht="17.25" hidden="false" customHeight="true" outlineLevel="0" collapsed="false">
      <c r="A37" s="41"/>
      <c r="B37" s="16" t="s">
        <v>919</v>
      </c>
      <c r="C37" s="18" t="s">
        <v>920</v>
      </c>
      <c r="D37" s="18" t="s">
        <v>111</v>
      </c>
      <c r="E37" s="16" t="n">
        <v>9</v>
      </c>
      <c r="F37" s="16" t="n">
        <v>35</v>
      </c>
      <c r="G37" s="16" t="n">
        <v>27</v>
      </c>
      <c r="H37" s="18" t="s">
        <v>792</v>
      </c>
      <c r="I37" s="18" t="s">
        <v>277</v>
      </c>
      <c r="J37" s="18" t="s">
        <v>915</v>
      </c>
      <c r="K37" s="18" t="s">
        <v>916</v>
      </c>
      <c r="L37" s="18" t="s">
        <v>908</v>
      </c>
      <c r="M37" s="18" t="s">
        <v>820</v>
      </c>
      <c r="N37" s="18" t="s">
        <v>908</v>
      </c>
      <c r="O37" s="42" t="n">
        <v>8665168</v>
      </c>
    </row>
    <row r="38" customFormat="false" ht="17.25" hidden="false" customHeight="true" outlineLevel="0" collapsed="false">
      <c r="A38" s="41"/>
      <c r="B38" s="16" t="s">
        <v>921</v>
      </c>
      <c r="C38" s="18" t="s">
        <v>922</v>
      </c>
      <c r="D38" s="18" t="s">
        <v>111</v>
      </c>
      <c r="E38" s="16" t="n">
        <v>4</v>
      </c>
      <c r="F38" s="16" t="n">
        <v>18</v>
      </c>
      <c r="G38" s="16" t="n">
        <v>13</v>
      </c>
      <c r="H38" s="18" t="s">
        <v>792</v>
      </c>
      <c r="I38" s="18" t="s">
        <v>793</v>
      </c>
      <c r="J38" s="18" t="s">
        <v>923</v>
      </c>
      <c r="K38" s="18" t="s">
        <v>924</v>
      </c>
      <c r="L38" s="18" t="s">
        <v>925</v>
      </c>
      <c r="M38" s="18" t="s">
        <v>828</v>
      </c>
      <c r="N38" s="18" t="s">
        <v>925</v>
      </c>
      <c r="O38" s="42" t="n">
        <v>8711227</v>
      </c>
    </row>
    <row r="39" customFormat="false" ht="17.25" hidden="false" customHeight="true" outlineLevel="0" collapsed="false">
      <c r="A39" s="41"/>
      <c r="B39" s="16" t="s">
        <v>926</v>
      </c>
      <c r="C39" s="18" t="s">
        <v>927</v>
      </c>
      <c r="D39" s="18" t="s">
        <v>111</v>
      </c>
      <c r="E39" s="16" t="n">
        <v>3</v>
      </c>
      <c r="F39" s="16" t="n">
        <v>13</v>
      </c>
      <c r="G39" s="16" t="n">
        <v>10</v>
      </c>
      <c r="H39" s="18" t="s">
        <v>792</v>
      </c>
      <c r="I39" s="18" t="s">
        <v>793</v>
      </c>
      <c r="J39" s="18" t="s">
        <v>923</v>
      </c>
      <c r="K39" s="18" t="s">
        <v>928</v>
      </c>
      <c r="L39" s="18" t="s">
        <v>925</v>
      </c>
      <c r="M39" s="18" t="s">
        <v>828</v>
      </c>
      <c r="N39" s="18" t="s">
        <v>925</v>
      </c>
      <c r="O39" s="42" t="n">
        <v>8667692</v>
      </c>
    </row>
    <row r="40" customFormat="false" ht="17.25" hidden="false" customHeight="true" outlineLevel="0" collapsed="false">
      <c r="A40" s="41"/>
      <c r="B40" s="16" t="s">
        <v>929</v>
      </c>
      <c r="C40" s="18" t="s">
        <v>930</v>
      </c>
      <c r="D40" s="18" t="s">
        <v>111</v>
      </c>
      <c r="E40" s="16" t="n">
        <v>5</v>
      </c>
      <c r="F40" s="16" t="n">
        <v>21</v>
      </c>
      <c r="G40" s="16" t="n">
        <v>16</v>
      </c>
      <c r="H40" s="18" t="s">
        <v>792</v>
      </c>
      <c r="I40" s="18" t="s">
        <v>793</v>
      </c>
      <c r="J40" s="18" t="s">
        <v>923</v>
      </c>
      <c r="K40" s="18" t="s">
        <v>923</v>
      </c>
      <c r="L40" s="18" t="s">
        <v>925</v>
      </c>
      <c r="M40" s="18" t="s">
        <v>828</v>
      </c>
      <c r="N40" s="18" t="s">
        <v>925</v>
      </c>
      <c r="O40" s="42" t="n">
        <v>8669268</v>
      </c>
    </row>
    <row r="41" customFormat="false" ht="17.25" hidden="false" customHeight="true" outlineLevel="0" collapsed="false">
      <c r="A41" s="41"/>
      <c r="B41" s="16" t="s">
        <v>931</v>
      </c>
      <c r="C41" s="18" t="s">
        <v>932</v>
      </c>
      <c r="D41" s="18" t="s">
        <v>111</v>
      </c>
      <c r="E41" s="16" t="n">
        <v>1</v>
      </c>
      <c r="F41" s="16" t="n">
        <v>4</v>
      </c>
      <c r="G41" s="16" t="n">
        <v>3</v>
      </c>
      <c r="H41" s="18" t="s">
        <v>792</v>
      </c>
      <c r="I41" s="18" t="s">
        <v>793</v>
      </c>
      <c r="J41" s="18" t="s">
        <v>933</v>
      </c>
      <c r="K41" s="18" t="s">
        <v>934</v>
      </c>
      <c r="L41" s="18" t="s">
        <v>935</v>
      </c>
      <c r="M41" s="18" t="s">
        <v>797</v>
      </c>
      <c r="N41" s="18" t="s">
        <v>935</v>
      </c>
      <c r="O41" s="42" t="n">
        <v>8665853</v>
      </c>
    </row>
    <row r="42" customFormat="false" ht="17.25" hidden="false" customHeight="true" outlineLevel="0" collapsed="false">
      <c r="A42" s="44"/>
      <c r="B42" s="16" t="s">
        <v>936</v>
      </c>
      <c r="C42" s="18" t="s">
        <v>937</v>
      </c>
      <c r="D42" s="18" t="s">
        <v>111</v>
      </c>
      <c r="E42" s="16" t="n">
        <v>3</v>
      </c>
      <c r="F42" s="16" t="n">
        <v>12</v>
      </c>
      <c r="G42" s="16" t="n">
        <v>8</v>
      </c>
      <c r="H42" s="18" t="s">
        <v>792</v>
      </c>
      <c r="I42" s="18" t="s">
        <v>793</v>
      </c>
      <c r="J42" s="18" t="s">
        <v>933</v>
      </c>
      <c r="K42" s="18" t="s">
        <v>934</v>
      </c>
      <c r="L42" s="18" t="s">
        <v>935</v>
      </c>
      <c r="M42" s="18" t="s">
        <v>797</v>
      </c>
      <c r="N42" s="18" t="s">
        <v>935</v>
      </c>
      <c r="O42" s="42" t="n">
        <v>8665853</v>
      </c>
    </row>
    <row r="43" customFormat="false" ht="17.25" hidden="false" customHeight="true" outlineLevel="0" collapsed="false">
      <c r="A43" s="44"/>
      <c r="B43" s="16" t="s">
        <v>938</v>
      </c>
      <c r="C43" s="18" t="s">
        <v>939</v>
      </c>
      <c r="D43" s="18" t="s">
        <v>111</v>
      </c>
      <c r="E43" s="16" t="n">
        <v>1</v>
      </c>
      <c r="F43" s="16" t="n">
        <v>5</v>
      </c>
      <c r="G43" s="16" t="n">
        <v>3</v>
      </c>
      <c r="H43" s="18" t="s">
        <v>792</v>
      </c>
      <c r="I43" s="18" t="s">
        <v>793</v>
      </c>
      <c r="J43" s="18" t="s">
        <v>933</v>
      </c>
      <c r="K43" s="18" t="s">
        <v>940</v>
      </c>
      <c r="L43" s="18" t="s">
        <v>935</v>
      </c>
      <c r="M43" s="18" t="s">
        <v>797</v>
      </c>
      <c r="N43" s="18" t="s">
        <v>935</v>
      </c>
      <c r="O43" s="42" t="n">
        <v>8665853</v>
      </c>
    </row>
    <row r="44" customFormat="false" ht="17.25" hidden="false" customHeight="true" outlineLevel="0" collapsed="false">
      <c r="A44" s="44"/>
      <c r="B44" s="16" t="s">
        <v>941</v>
      </c>
      <c r="C44" s="18" t="s">
        <v>942</v>
      </c>
      <c r="D44" s="18" t="s">
        <v>111</v>
      </c>
      <c r="E44" s="16" t="n">
        <v>1</v>
      </c>
      <c r="F44" s="16" t="n">
        <v>6</v>
      </c>
      <c r="G44" s="16" t="n">
        <v>3</v>
      </c>
      <c r="H44" s="18" t="s">
        <v>792</v>
      </c>
      <c r="I44" s="18" t="s">
        <v>793</v>
      </c>
      <c r="J44" s="18" t="s">
        <v>933</v>
      </c>
      <c r="K44" s="18" t="s">
        <v>943</v>
      </c>
      <c r="L44" s="18" t="s">
        <v>935</v>
      </c>
      <c r="M44" s="18" t="s">
        <v>797</v>
      </c>
      <c r="N44" s="18" t="s">
        <v>935</v>
      </c>
      <c r="O44" s="42" t="n">
        <v>8665579</v>
      </c>
    </row>
    <row r="45" customFormat="false" ht="17.25" hidden="false" customHeight="true" outlineLevel="0" collapsed="false">
      <c r="A45" s="44"/>
      <c r="B45" s="16" t="s">
        <v>944</v>
      </c>
      <c r="C45" s="18" t="s">
        <v>945</v>
      </c>
      <c r="D45" s="18" t="s">
        <v>111</v>
      </c>
      <c r="E45" s="16" t="n">
        <v>5</v>
      </c>
      <c r="F45" s="16" t="n">
        <v>21</v>
      </c>
      <c r="G45" s="16" t="n">
        <v>19</v>
      </c>
      <c r="H45" s="18" t="s">
        <v>792</v>
      </c>
      <c r="I45" s="18" t="s">
        <v>793</v>
      </c>
      <c r="J45" s="18" t="s">
        <v>933</v>
      </c>
      <c r="K45" s="18" t="s">
        <v>946</v>
      </c>
      <c r="L45" s="18" t="s">
        <v>935</v>
      </c>
      <c r="M45" s="18" t="s">
        <v>797</v>
      </c>
      <c r="N45" s="18" t="s">
        <v>935</v>
      </c>
      <c r="O45" s="42" t="n">
        <v>8665579</v>
      </c>
    </row>
    <row r="46" customFormat="false" ht="17.25" hidden="false" customHeight="true" outlineLevel="0" collapsed="false">
      <c r="A46" s="44"/>
      <c r="B46" s="16" t="s">
        <v>947</v>
      </c>
      <c r="C46" s="18" t="s">
        <v>948</v>
      </c>
      <c r="D46" s="18" t="s">
        <v>111</v>
      </c>
      <c r="E46" s="16" t="n">
        <v>6</v>
      </c>
      <c r="F46" s="16" t="n">
        <v>24</v>
      </c>
      <c r="G46" s="16" t="n">
        <v>14</v>
      </c>
      <c r="H46" s="18" t="s">
        <v>792</v>
      </c>
      <c r="I46" s="18" t="s">
        <v>793</v>
      </c>
      <c r="J46" s="18" t="s">
        <v>949</v>
      </c>
      <c r="K46" s="18" t="s">
        <v>950</v>
      </c>
      <c r="L46" s="18" t="s">
        <v>951</v>
      </c>
      <c r="M46" s="18" t="s">
        <v>859</v>
      </c>
      <c r="N46" s="18" t="s">
        <v>951</v>
      </c>
      <c r="O46" s="42" t="n">
        <v>8666725</v>
      </c>
    </row>
    <row r="47" customFormat="false" ht="17.25" hidden="false" customHeight="true" outlineLevel="0" collapsed="false">
      <c r="A47" s="44"/>
      <c r="B47" s="16" t="s">
        <v>952</v>
      </c>
      <c r="C47" s="18" t="s">
        <v>953</v>
      </c>
      <c r="D47" s="18" t="s">
        <v>111</v>
      </c>
      <c r="E47" s="16" t="n">
        <v>5</v>
      </c>
      <c r="F47" s="16" t="n">
        <v>17</v>
      </c>
      <c r="G47" s="16" t="n">
        <v>16</v>
      </c>
      <c r="H47" s="18" t="s">
        <v>792</v>
      </c>
      <c r="I47" s="18" t="s">
        <v>277</v>
      </c>
      <c r="J47" s="18" t="s">
        <v>954</v>
      </c>
      <c r="K47" s="18" t="s">
        <v>954</v>
      </c>
      <c r="L47" s="18" t="s">
        <v>951</v>
      </c>
      <c r="M47" s="18" t="s">
        <v>859</v>
      </c>
      <c r="N47" s="18" t="s">
        <v>951</v>
      </c>
      <c r="O47" s="42" t="n">
        <v>8711174</v>
      </c>
    </row>
    <row r="48" customFormat="false" ht="17.25" hidden="false" customHeight="true" outlineLevel="0" collapsed="false">
      <c r="A48" s="44"/>
      <c r="B48" s="16" t="s">
        <v>955</v>
      </c>
      <c r="C48" s="18" t="s">
        <v>956</v>
      </c>
      <c r="D48" s="18" t="s">
        <v>111</v>
      </c>
      <c r="E48" s="16" t="n">
        <v>20</v>
      </c>
      <c r="F48" s="16" t="n">
        <v>34</v>
      </c>
      <c r="G48" s="16" t="n">
        <v>34</v>
      </c>
      <c r="H48" s="18" t="s">
        <v>792</v>
      </c>
      <c r="I48" s="18" t="s">
        <v>277</v>
      </c>
      <c r="J48" s="18" t="s">
        <v>954</v>
      </c>
      <c r="K48" s="18" t="s">
        <v>957</v>
      </c>
      <c r="L48" s="18" t="s">
        <v>951</v>
      </c>
      <c r="M48" s="18" t="s">
        <v>859</v>
      </c>
      <c r="N48" s="18" t="s">
        <v>951</v>
      </c>
      <c r="O48" s="42" t="n">
        <v>8665619</v>
      </c>
    </row>
    <row r="49" customFormat="false" ht="17.25" hidden="false" customHeight="true" outlineLevel="0" collapsed="false">
      <c r="B49" s="18" t="s">
        <v>264</v>
      </c>
      <c r="C49" s="16"/>
      <c r="D49" s="16"/>
      <c r="E49" s="16" t="n">
        <f aca="false">SUM(E6:E48)</f>
        <v>312</v>
      </c>
      <c r="F49" s="16" t="n">
        <f aca="false">SUM(F6:F48)</f>
        <v>2915</v>
      </c>
      <c r="G49" s="16" t="n">
        <f aca="false">SUM(G6:G48)</f>
        <v>1340</v>
      </c>
      <c r="H49" s="16"/>
      <c r="I49" s="16"/>
      <c r="J49" s="16"/>
      <c r="K49" s="16"/>
      <c r="L49" s="16"/>
      <c r="M49" s="16"/>
      <c r="N49" s="16"/>
      <c r="O49" s="16"/>
    </row>
  </sheetData>
  <mergeCells count="7">
    <mergeCell ref="A1:O1"/>
    <mergeCell ref="A4:A5"/>
    <mergeCell ref="B4:B5"/>
    <mergeCell ref="C4:C5"/>
    <mergeCell ref="D4:D5"/>
    <mergeCell ref="E4:G4"/>
    <mergeCell ref="H4:O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1.25" zeroHeight="false" outlineLevelRow="0" outlineLevelCol="0"/>
  <cols>
    <col collapsed="false" customWidth="true" hidden="true" outlineLevel="0" max="1" min="1" style="45" width="3.12"/>
    <col collapsed="false" customWidth="false" hidden="false" outlineLevel="0" max="2" min="2" style="45" width="8.99"/>
    <col collapsed="false" customWidth="true" hidden="false" outlineLevel="0" max="3" min="3" style="2" width="17.36"/>
    <col collapsed="false" customWidth="true" hidden="false" outlineLevel="0" max="4" min="4" style="2" width="7.37"/>
    <col collapsed="false" customWidth="true" hidden="false" outlineLevel="0" max="7" min="5" style="2" width="5.62"/>
    <col collapsed="false" customWidth="true" hidden="false" outlineLevel="0" max="8" min="8" style="2" width="9.12"/>
    <col collapsed="false" customWidth="true" hidden="false" outlineLevel="0" max="9" min="9" style="2" width="8.5"/>
    <col collapsed="false" customWidth="true" hidden="false" outlineLevel="0" max="11" min="10" style="2" width="7.37"/>
    <col collapsed="false" customWidth="true" hidden="false" outlineLevel="0" max="12" min="12" style="2" width="8.74"/>
    <col collapsed="false" customWidth="true" hidden="false" outlineLevel="0" max="13" min="13" style="2" width="8.5"/>
    <col collapsed="false" customWidth="true" hidden="false" outlineLevel="0" max="14" min="14" style="2" width="11.12"/>
    <col collapsed="false" customWidth="true" hidden="false" outlineLevel="0" max="15" min="15" style="2" width="13.37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3.7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5" customFormat="true" ht="11.25" hidden="false" customHeight="false" outlineLevel="0" collapsed="false">
      <c r="A3" s="1"/>
      <c r="B3" s="15" t="s">
        <v>958</v>
      </c>
    </row>
    <row r="4" s="5" customFormat="true" ht="15" hidden="false" customHeight="true" outlineLevel="0" collapsed="false">
      <c r="A4" s="18" t="s">
        <v>266</v>
      </c>
      <c r="B4" s="23" t="s">
        <v>144</v>
      </c>
      <c r="C4" s="18" t="s">
        <v>3</v>
      </c>
      <c r="D4" s="18" t="s">
        <v>4</v>
      </c>
      <c r="E4" s="18" t="s">
        <v>5</v>
      </c>
      <c r="F4" s="18"/>
      <c r="G4" s="18"/>
      <c r="H4" s="18" t="s">
        <v>6</v>
      </c>
      <c r="I4" s="18"/>
      <c r="J4" s="18"/>
      <c r="K4" s="18"/>
      <c r="L4" s="18"/>
      <c r="M4" s="18"/>
      <c r="N4" s="18"/>
      <c r="O4" s="18"/>
    </row>
    <row r="5" s="5" customFormat="true" ht="30" hidden="false" customHeight="true" outlineLevel="0" collapsed="false">
      <c r="A5" s="18"/>
      <c r="B5" s="23"/>
      <c r="C5" s="18"/>
      <c r="D5" s="18"/>
      <c r="E5" s="18" t="s">
        <v>7</v>
      </c>
      <c r="F5" s="18" t="s">
        <v>8</v>
      </c>
      <c r="G5" s="18" t="s">
        <v>145</v>
      </c>
      <c r="H5" s="18" t="s">
        <v>10</v>
      </c>
      <c r="I5" s="18" t="s">
        <v>12</v>
      </c>
      <c r="J5" s="18" t="s">
        <v>146</v>
      </c>
      <c r="K5" s="18" t="s">
        <v>147</v>
      </c>
      <c r="L5" s="18" t="s">
        <v>148</v>
      </c>
      <c r="M5" s="18" t="s">
        <v>16</v>
      </c>
      <c r="N5" s="18" t="s">
        <v>17</v>
      </c>
      <c r="O5" s="18" t="s">
        <v>149</v>
      </c>
    </row>
    <row r="6" s="5" customFormat="true" ht="18.75" hidden="false" customHeight="true" outlineLevel="0" collapsed="false">
      <c r="A6" s="16"/>
      <c r="B6" s="46" t="s">
        <v>959</v>
      </c>
      <c r="C6" s="47" t="s">
        <v>960</v>
      </c>
      <c r="D6" s="47" t="s">
        <v>111</v>
      </c>
      <c r="E6" s="46" t="n">
        <v>2</v>
      </c>
      <c r="F6" s="46" t="n">
        <v>5</v>
      </c>
      <c r="G6" s="46" t="n">
        <v>6</v>
      </c>
      <c r="H6" s="47" t="s">
        <v>961</v>
      </c>
      <c r="I6" s="47" t="s">
        <v>23</v>
      </c>
      <c r="J6" s="47" t="s">
        <v>962</v>
      </c>
      <c r="K6" s="47" t="s">
        <v>963</v>
      </c>
      <c r="L6" s="47" t="s">
        <v>964</v>
      </c>
      <c r="M6" s="47" t="s">
        <v>961</v>
      </c>
      <c r="N6" s="47" t="s">
        <v>964</v>
      </c>
      <c r="O6" s="46" t="n">
        <v>15991188661</v>
      </c>
    </row>
    <row r="7" s="5" customFormat="true" ht="18.75" hidden="false" customHeight="true" outlineLevel="0" collapsed="false">
      <c r="A7" s="16"/>
      <c r="B7" s="46" t="s">
        <v>965</v>
      </c>
      <c r="C7" s="47" t="s">
        <v>966</v>
      </c>
      <c r="D7" s="47" t="s">
        <v>111</v>
      </c>
      <c r="E7" s="46" t="n">
        <v>1</v>
      </c>
      <c r="F7" s="46" t="n">
        <v>5</v>
      </c>
      <c r="G7" s="46" t="n">
        <v>4</v>
      </c>
      <c r="H7" s="47" t="s">
        <v>961</v>
      </c>
      <c r="I7" s="47" t="s">
        <v>967</v>
      </c>
      <c r="J7" s="47" t="s">
        <v>962</v>
      </c>
      <c r="K7" s="47" t="s">
        <v>968</v>
      </c>
      <c r="L7" s="47" t="s">
        <v>964</v>
      </c>
      <c r="M7" s="47" t="s">
        <v>961</v>
      </c>
      <c r="N7" s="47" t="s">
        <v>964</v>
      </c>
      <c r="O7" s="46" t="n">
        <v>15991188661</v>
      </c>
    </row>
    <row r="8" s="5" customFormat="true" ht="18.75" hidden="false" customHeight="true" outlineLevel="0" collapsed="false">
      <c r="A8" s="16"/>
      <c r="B8" s="46" t="s">
        <v>969</v>
      </c>
      <c r="C8" s="47" t="s">
        <v>970</v>
      </c>
      <c r="D8" s="47" t="s">
        <v>111</v>
      </c>
      <c r="E8" s="46" t="n">
        <v>5</v>
      </c>
      <c r="F8" s="46" t="n">
        <v>16</v>
      </c>
      <c r="G8" s="46" t="n">
        <v>11</v>
      </c>
      <c r="H8" s="47" t="s">
        <v>961</v>
      </c>
      <c r="I8" s="47" t="s">
        <v>23</v>
      </c>
      <c r="J8" s="47" t="s">
        <v>962</v>
      </c>
      <c r="K8" s="47" t="s">
        <v>971</v>
      </c>
      <c r="L8" s="47" t="s">
        <v>964</v>
      </c>
      <c r="M8" s="47" t="s">
        <v>961</v>
      </c>
      <c r="N8" s="47" t="s">
        <v>964</v>
      </c>
      <c r="O8" s="46" t="n">
        <v>15991188661</v>
      </c>
    </row>
    <row r="9" s="5" customFormat="true" ht="18.75" hidden="false" customHeight="true" outlineLevel="0" collapsed="false">
      <c r="A9" s="16"/>
      <c r="B9" s="46" t="s">
        <v>972</v>
      </c>
      <c r="C9" s="47" t="s">
        <v>973</v>
      </c>
      <c r="D9" s="47" t="s">
        <v>111</v>
      </c>
      <c r="E9" s="46" t="n">
        <v>2</v>
      </c>
      <c r="F9" s="46" t="n">
        <v>8</v>
      </c>
      <c r="G9" s="46" t="n">
        <v>6</v>
      </c>
      <c r="H9" s="47" t="s">
        <v>974</v>
      </c>
      <c r="I9" s="47" t="s">
        <v>967</v>
      </c>
      <c r="J9" s="47" t="s">
        <v>975</v>
      </c>
      <c r="K9" s="47" t="s">
        <v>976</v>
      </c>
      <c r="L9" s="47" t="s">
        <v>977</v>
      </c>
      <c r="M9" s="47" t="s">
        <v>974</v>
      </c>
      <c r="N9" s="47" t="s">
        <v>977</v>
      </c>
      <c r="O9" s="46" t="n">
        <v>15991157530</v>
      </c>
    </row>
    <row r="10" s="5" customFormat="true" ht="18.75" hidden="false" customHeight="true" outlineLevel="0" collapsed="false">
      <c r="A10" s="16"/>
      <c r="B10" s="46" t="s">
        <v>978</v>
      </c>
      <c r="C10" s="47" t="s">
        <v>979</v>
      </c>
      <c r="D10" s="47" t="s">
        <v>111</v>
      </c>
      <c r="E10" s="46" t="n">
        <v>10</v>
      </c>
      <c r="F10" s="46" t="n">
        <v>20</v>
      </c>
      <c r="G10" s="46" t="n">
        <v>16</v>
      </c>
      <c r="H10" s="47" t="s">
        <v>980</v>
      </c>
      <c r="I10" s="47" t="s">
        <v>23</v>
      </c>
      <c r="J10" s="47" t="s">
        <v>981</v>
      </c>
      <c r="K10" s="47" t="s">
        <v>982</v>
      </c>
      <c r="L10" s="47" t="s">
        <v>983</v>
      </c>
      <c r="M10" s="47" t="s">
        <v>980</v>
      </c>
      <c r="N10" s="47" t="s">
        <v>983</v>
      </c>
      <c r="O10" s="46" t="n">
        <v>13891519219</v>
      </c>
    </row>
    <row r="11" s="5" customFormat="true" ht="18.75" hidden="false" customHeight="true" outlineLevel="0" collapsed="false">
      <c r="A11" s="16"/>
      <c r="B11" s="46" t="s">
        <v>984</v>
      </c>
      <c r="C11" s="47" t="s">
        <v>985</v>
      </c>
      <c r="D11" s="47" t="s">
        <v>111</v>
      </c>
      <c r="E11" s="46" t="n">
        <v>5</v>
      </c>
      <c r="F11" s="46" t="n">
        <v>27</v>
      </c>
      <c r="G11" s="46" t="n">
        <v>16</v>
      </c>
      <c r="H11" s="47" t="s">
        <v>980</v>
      </c>
      <c r="I11" s="47" t="s">
        <v>23</v>
      </c>
      <c r="J11" s="47" t="s">
        <v>981</v>
      </c>
      <c r="K11" s="47" t="s">
        <v>986</v>
      </c>
      <c r="L11" s="47" t="s">
        <v>983</v>
      </c>
      <c r="M11" s="47" t="s">
        <v>980</v>
      </c>
      <c r="N11" s="47" t="s">
        <v>983</v>
      </c>
      <c r="O11" s="46" t="n">
        <v>13891519219</v>
      </c>
    </row>
    <row r="12" s="5" customFormat="true" ht="18.75" hidden="false" customHeight="true" outlineLevel="0" collapsed="false">
      <c r="A12" s="16"/>
      <c r="B12" s="46" t="s">
        <v>987</v>
      </c>
      <c r="C12" s="47" t="s">
        <v>988</v>
      </c>
      <c r="D12" s="47" t="s">
        <v>111</v>
      </c>
      <c r="E12" s="46" t="n">
        <v>3</v>
      </c>
      <c r="F12" s="46" t="n">
        <v>8</v>
      </c>
      <c r="G12" s="46" t="n">
        <v>6</v>
      </c>
      <c r="H12" s="47" t="s">
        <v>980</v>
      </c>
      <c r="I12" s="47" t="s">
        <v>967</v>
      </c>
      <c r="J12" s="47" t="s">
        <v>981</v>
      </c>
      <c r="K12" s="47" t="s">
        <v>989</v>
      </c>
      <c r="L12" s="47" t="s">
        <v>990</v>
      </c>
      <c r="M12" s="47" t="s">
        <v>980</v>
      </c>
      <c r="N12" s="47" t="s">
        <v>990</v>
      </c>
      <c r="O12" s="46" t="n">
        <v>13891519219</v>
      </c>
    </row>
    <row r="13" s="5" customFormat="true" ht="18.75" hidden="false" customHeight="true" outlineLevel="0" collapsed="false">
      <c r="A13" s="16"/>
      <c r="B13" s="46" t="s">
        <v>991</v>
      </c>
      <c r="C13" s="47" t="s">
        <v>992</v>
      </c>
      <c r="D13" s="47" t="s">
        <v>111</v>
      </c>
      <c r="E13" s="46" t="n">
        <v>8</v>
      </c>
      <c r="F13" s="46" t="n">
        <v>27</v>
      </c>
      <c r="G13" s="46" t="n">
        <v>17</v>
      </c>
      <c r="H13" s="47" t="s">
        <v>980</v>
      </c>
      <c r="I13" s="47" t="s">
        <v>967</v>
      </c>
      <c r="J13" s="47" t="s">
        <v>981</v>
      </c>
      <c r="K13" s="47" t="s">
        <v>993</v>
      </c>
      <c r="L13" s="47" t="s">
        <v>990</v>
      </c>
      <c r="M13" s="47" t="s">
        <v>980</v>
      </c>
      <c r="N13" s="47" t="s">
        <v>990</v>
      </c>
      <c r="O13" s="46" t="n">
        <v>13891519219</v>
      </c>
    </row>
    <row r="14" s="5" customFormat="true" ht="18.75" hidden="false" customHeight="true" outlineLevel="0" collapsed="false">
      <c r="A14" s="16"/>
      <c r="B14" s="46" t="s">
        <v>994</v>
      </c>
      <c r="C14" s="47" t="s">
        <v>995</v>
      </c>
      <c r="D14" s="47" t="s">
        <v>111</v>
      </c>
      <c r="E14" s="46" t="n">
        <v>1</v>
      </c>
      <c r="F14" s="46" t="n">
        <v>5</v>
      </c>
      <c r="G14" s="46" t="n">
        <v>3</v>
      </c>
      <c r="H14" s="47" t="s">
        <v>980</v>
      </c>
      <c r="I14" s="47" t="s">
        <v>967</v>
      </c>
      <c r="J14" s="47" t="s">
        <v>981</v>
      </c>
      <c r="K14" s="47" t="s">
        <v>989</v>
      </c>
      <c r="L14" s="47" t="s">
        <v>990</v>
      </c>
      <c r="M14" s="47" t="s">
        <v>980</v>
      </c>
      <c r="N14" s="47" t="s">
        <v>990</v>
      </c>
      <c r="O14" s="46" t="n">
        <v>13891519219</v>
      </c>
    </row>
    <row r="15" s="5" customFormat="true" ht="18.75" hidden="false" customHeight="true" outlineLevel="0" collapsed="false">
      <c r="A15" s="16"/>
      <c r="B15" s="46" t="s">
        <v>996</v>
      </c>
      <c r="C15" s="47" t="s">
        <v>997</v>
      </c>
      <c r="D15" s="47" t="s">
        <v>111</v>
      </c>
      <c r="E15" s="46" t="n">
        <v>1</v>
      </c>
      <c r="F15" s="46" t="n">
        <v>4</v>
      </c>
      <c r="G15" s="46" t="n">
        <v>8</v>
      </c>
      <c r="H15" s="47" t="s">
        <v>998</v>
      </c>
      <c r="I15" s="47" t="s">
        <v>967</v>
      </c>
      <c r="J15" s="47" t="s">
        <v>999</v>
      </c>
      <c r="K15" s="47" t="s">
        <v>999</v>
      </c>
      <c r="L15" s="47" t="s">
        <v>1000</v>
      </c>
      <c r="M15" s="47" t="s">
        <v>998</v>
      </c>
      <c r="N15" s="47" t="s">
        <v>1000</v>
      </c>
      <c r="O15" s="46" t="n">
        <v>13571440950</v>
      </c>
    </row>
    <row r="16" s="5" customFormat="true" ht="18.75" hidden="false" customHeight="true" outlineLevel="0" collapsed="false">
      <c r="A16" s="16"/>
      <c r="B16" s="46" t="s">
        <v>1001</v>
      </c>
      <c r="C16" s="47" t="s">
        <v>1002</v>
      </c>
      <c r="D16" s="47" t="s">
        <v>111</v>
      </c>
      <c r="E16" s="46" t="n">
        <v>1</v>
      </c>
      <c r="F16" s="46" t="n">
        <v>7</v>
      </c>
      <c r="G16" s="46" t="n">
        <v>4</v>
      </c>
      <c r="H16" s="47" t="s">
        <v>998</v>
      </c>
      <c r="I16" s="47" t="s">
        <v>967</v>
      </c>
      <c r="J16" s="47" t="s">
        <v>999</v>
      </c>
      <c r="K16" s="47" t="s">
        <v>999</v>
      </c>
      <c r="L16" s="47" t="s">
        <v>1000</v>
      </c>
      <c r="M16" s="47" t="s">
        <v>998</v>
      </c>
      <c r="N16" s="47" t="s">
        <v>1000</v>
      </c>
      <c r="O16" s="46" t="n">
        <v>13571440950</v>
      </c>
    </row>
    <row r="17" s="5" customFormat="true" ht="18.75" hidden="false" customHeight="true" outlineLevel="0" collapsed="false">
      <c r="A17" s="16"/>
      <c r="B17" s="46" t="s">
        <v>1003</v>
      </c>
      <c r="C17" s="47" t="s">
        <v>1004</v>
      </c>
      <c r="D17" s="47" t="s">
        <v>111</v>
      </c>
      <c r="E17" s="46" t="n">
        <v>4</v>
      </c>
      <c r="F17" s="46" t="n">
        <v>13</v>
      </c>
      <c r="G17" s="46" t="n">
        <v>12</v>
      </c>
      <c r="H17" s="47" t="s">
        <v>1005</v>
      </c>
      <c r="I17" s="47" t="s">
        <v>23</v>
      </c>
      <c r="J17" s="47" t="s">
        <v>1006</v>
      </c>
      <c r="K17" s="47" t="s">
        <v>1007</v>
      </c>
      <c r="L17" s="47" t="s">
        <v>1008</v>
      </c>
      <c r="M17" s="47" t="s">
        <v>1005</v>
      </c>
      <c r="N17" s="47" t="s">
        <v>1008</v>
      </c>
      <c r="O17" s="46" t="n">
        <v>13689150461</v>
      </c>
    </row>
    <row r="18" s="5" customFormat="true" ht="18.75" hidden="false" customHeight="true" outlineLevel="0" collapsed="false">
      <c r="A18" s="16"/>
      <c r="B18" s="46" t="s">
        <v>1009</v>
      </c>
      <c r="C18" s="47" t="s">
        <v>1010</v>
      </c>
      <c r="D18" s="47" t="s">
        <v>111</v>
      </c>
      <c r="E18" s="46" t="n">
        <v>4</v>
      </c>
      <c r="F18" s="46" t="n">
        <v>14</v>
      </c>
      <c r="G18" s="46" t="n">
        <v>15</v>
      </c>
      <c r="H18" s="47" t="s">
        <v>1005</v>
      </c>
      <c r="I18" s="47" t="s">
        <v>23</v>
      </c>
      <c r="J18" s="47" t="s">
        <v>1006</v>
      </c>
      <c r="K18" s="47" t="s">
        <v>1006</v>
      </c>
      <c r="L18" s="47" t="s">
        <v>1008</v>
      </c>
      <c r="M18" s="47" t="s">
        <v>1005</v>
      </c>
      <c r="N18" s="47" t="s">
        <v>1008</v>
      </c>
      <c r="O18" s="46" t="n">
        <v>13689150461</v>
      </c>
    </row>
    <row r="19" s="5" customFormat="true" ht="18.75" hidden="false" customHeight="true" outlineLevel="0" collapsed="false">
      <c r="A19" s="16"/>
      <c r="B19" s="46" t="s">
        <v>1011</v>
      </c>
      <c r="C19" s="47" t="s">
        <v>1012</v>
      </c>
      <c r="D19" s="47" t="s">
        <v>111</v>
      </c>
      <c r="E19" s="46" t="n">
        <v>5</v>
      </c>
      <c r="F19" s="46" t="n">
        <v>21</v>
      </c>
      <c r="G19" s="46" t="n">
        <v>16</v>
      </c>
      <c r="H19" s="47" t="s">
        <v>1005</v>
      </c>
      <c r="I19" s="47" t="s">
        <v>23</v>
      </c>
      <c r="J19" s="47" t="s">
        <v>1006</v>
      </c>
      <c r="K19" s="47" t="s">
        <v>1013</v>
      </c>
      <c r="L19" s="47" t="s">
        <v>1008</v>
      </c>
      <c r="M19" s="47" t="s">
        <v>1005</v>
      </c>
      <c r="N19" s="47" t="s">
        <v>1008</v>
      </c>
      <c r="O19" s="46" t="n">
        <v>13689150461</v>
      </c>
    </row>
    <row r="20" s="5" customFormat="true" ht="18.75" hidden="false" customHeight="true" outlineLevel="0" collapsed="false">
      <c r="A20" s="16"/>
      <c r="B20" s="46" t="s">
        <v>1014</v>
      </c>
      <c r="C20" s="47" t="s">
        <v>1015</v>
      </c>
      <c r="D20" s="47" t="s">
        <v>111</v>
      </c>
      <c r="E20" s="46" t="n">
        <v>5</v>
      </c>
      <c r="F20" s="46" t="n">
        <v>23</v>
      </c>
      <c r="G20" s="46" t="n">
        <v>14</v>
      </c>
      <c r="H20" s="47" t="s">
        <v>961</v>
      </c>
      <c r="I20" s="47" t="s">
        <v>23</v>
      </c>
      <c r="J20" s="47" t="s">
        <v>1016</v>
      </c>
      <c r="K20" s="47" t="s">
        <v>1017</v>
      </c>
      <c r="L20" s="47" t="s">
        <v>1018</v>
      </c>
      <c r="M20" s="47" t="s">
        <v>961</v>
      </c>
      <c r="N20" s="47" t="s">
        <v>1018</v>
      </c>
      <c r="O20" s="46" t="n">
        <v>13629252809</v>
      </c>
    </row>
    <row r="21" s="5" customFormat="true" ht="18.75" hidden="false" customHeight="true" outlineLevel="0" collapsed="false">
      <c r="A21" s="16"/>
      <c r="B21" s="46" t="s">
        <v>1019</v>
      </c>
      <c r="C21" s="47" t="s">
        <v>1020</v>
      </c>
      <c r="D21" s="47" t="s">
        <v>111</v>
      </c>
      <c r="E21" s="46" t="n">
        <v>2</v>
      </c>
      <c r="F21" s="46" t="n">
        <v>7</v>
      </c>
      <c r="G21" s="46" t="n">
        <v>6</v>
      </c>
      <c r="H21" s="47" t="s">
        <v>961</v>
      </c>
      <c r="I21" s="47" t="s">
        <v>967</v>
      </c>
      <c r="J21" s="47" t="s">
        <v>1016</v>
      </c>
      <c r="K21" s="47" t="s">
        <v>1021</v>
      </c>
      <c r="L21" s="47" t="s">
        <v>1018</v>
      </c>
      <c r="M21" s="47" t="s">
        <v>961</v>
      </c>
      <c r="N21" s="47" t="s">
        <v>1018</v>
      </c>
      <c r="O21" s="46" t="n">
        <v>13629252809</v>
      </c>
    </row>
    <row r="22" s="5" customFormat="true" ht="18.75" hidden="false" customHeight="true" outlineLevel="0" collapsed="false">
      <c r="A22" s="16"/>
      <c r="B22" s="46" t="s">
        <v>1022</v>
      </c>
      <c r="C22" s="47" t="s">
        <v>1023</v>
      </c>
      <c r="D22" s="47" t="s">
        <v>111</v>
      </c>
      <c r="E22" s="46" t="n">
        <v>6</v>
      </c>
      <c r="F22" s="46" t="n">
        <v>27</v>
      </c>
      <c r="G22" s="46" t="n">
        <v>16</v>
      </c>
      <c r="H22" s="47" t="s">
        <v>961</v>
      </c>
      <c r="I22" s="47" t="s">
        <v>23</v>
      </c>
      <c r="J22" s="47" t="s">
        <v>1016</v>
      </c>
      <c r="K22" s="47" t="s">
        <v>1024</v>
      </c>
      <c r="L22" s="47" t="s">
        <v>1025</v>
      </c>
      <c r="M22" s="47" t="s">
        <v>961</v>
      </c>
      <c r="N22" s="47" t="s">
        <v>1025</v>
      </c>
      <c r="O22" s="46" t="n">
        <v>13629252809</v>
      </c>
    </row>
    <row r="23" s="5" customFormat="true" ht="18.75" hidden="false" customHeight="true" outlineLevel="0" collapsed="false">
      <c r="A23" s="16"/>
      <c r="B23" s="46" t="s">
        <v>1026</v>
      </c>
      <c r="C23" s="47" t="s">
        <v>1027</v>
      </c>
      <c r="D23" s="47" t="s">
        <v>111</v>
      </c>
      <c r="E23" s="46" t="n">
        <v>2</v>
      </c>
      <c r="F23" s="46" t="n">
        <v>11</v>
      </c>
      <c r="G23" s="46" t="n">
        <v>8</v>
      </c>
      <c r="H23" s="47" t="s">
        <v>961</v>
      </c>
      <c r="I23" s="47" t="s">
        <v>967</v>
      </c>
      <c r="J23" s="47" t="s">
        <v>1016</v>
      </c>
      <c r="K23" s="47" t="s">
        <v>1028</v>
      </c>
      <c r="L23" s="47" t="s">
        <v>1025</v>
      </c>
      <c r="M23" s="47" t="s">
        <v>961</v>
      </c>
      <c r="N23" s="47" t="s">
        <v>1025</v>
      </c>
      <c r="O23" s="46" t="n">
        <v>13629252809</v>
      </c>
    </row>
    <row r="24" s="5" customFormat="true" ht="18.75" hidden="false" customHeight="true" outlineLevel="0" collapsed="false">
      <c r="A24" s="16"/>
      <c r="B24" s="46" t="s">
        <v>1029</v>
      </c>
      <c r="C24" s="47" t="s">
        <v>1030</v>
      </c>
      <c r="D24" s="47" t="s">
        <v>111</v>
      </c>
      <c r="E24" s="46" t="n">
        <v>6</v>
      </c>
      <c r="F24" s="46" t="n">
        <v>23</v>
      </c>
      <c r="G24" s="46" t="n">
        <v>19</v>
      </c>
      <c r="H24" s="47" t="s">
        <v>1031</v>
      </c>
      <c r="I24" s="47" t="s">
        <v>23</v>
      </c>
      <c r="J24" s="47" t="s">
        <v>1032</v>
      </c>
      <c r="K24" s="47" t="s">
        <v>1033</v>
      </c>
      <c r="L24" s="47" t="s">
        <v>1034</v>
      </c>
      <c r="M24" s="47" t="s">
        <v>1031</v>
      </c>
      <c r="N24" s="47" t="s">
        <v>1034</v>
      </c>
      <c r="O24" s="46" t="n">
        <v>13484692811</v>
      </c>
    </row>
    <row r="25" s="5" customFormat="true" ht="18.75" hidden="false" customHeight="true" outlineLevel="0" collapsed="false">
      <c r="A25" s="16"/>
      <c r="B25" s="46" t="s">
        <v>1035</v>
      </c>
      <c r="C25" s="47" t="s">
        <v>1036</v>
      </c>
      <c r="D25" s="47" t="s">
        <v>111</v>
      </c>
      <c r="E25" s="46" t="n">
        <v>11</v>
      </c>
      <c r="F25" s="46" t="n">
        <v>51</v>
      </c>
      <c r="G25" s="46" t="n">
        <v>30</v>
      </c>
      <c r="H25" s="47" t="s">
        <v>1031</v>
      </c>
      <c r="I25" s="47" t="s">
        <v>23</v>
      </c>
      <c r="J25" s="47" t="s">
        <v>1032</v>
      </c>
      <c r="K25" s="47" t="s">
        <v>1037</v>
      </c>
      <c r="L25" s="47" t="s">
        <v>1034</v>
      </c>
      <c r="M25" s="47" t="s">
        <v>1031</v>
      </c>
      <c r="N25" s="47" t="s">
        <v>1034</v>
      </c>
      <c r="O25" s="46" t="n">
        <v>13484692811</v>
      </c>
    </row>
    <row r="26" s="5" customFormat="true" ht="18.75" hidden="false" customHeight="true" outlineLevel="0" collapsed="false">
      <c r="A26" s="16"/>
      <c r="B26" s="46" t="s">
        <v>1038</v>
      </c>
      <c r="C26" s="47" t="s">
        <v>1039</v>
      </c>
      <c r="D26" s="47" t="s">
        <v>111</v>
      </c>
      <c r="E26" s="46" t="n">
        <v>2</v>
      </c>
      <c r="F26" s="46" t="n">
        <v>7</v>
      </c>
      <c r="G26" s="46" t="n">
        <v>6</v>
      </c>
      <c r="H26" s="47" t="s">
        <v>1040</v>
      </c>
      <c r="I26" s="47" t="s">
        <v>967</v>
      </c>
      <c r="J26" s="47" t="s">
        <v>1041</v>
      </c>
      <c r="K26" s="47" t="s">
        <v>1042</v>
      </c>
      <c r="L26" s="47" t="s">
        <v>1043</v>
      </c>
      <c r="M26" s="47" t="s">
        <v>1040</v>
      </c>
      <c r="N26" s="47" t="s">
        <v>1043</v>
      </c>
      <c r="O26" s="46" t="n">
        <v>13488205588</v>
      </c>
    </row>
    <row r="27" s="5" customFormat="true" ht="18.75" hidden="false" customHeight="true" outlineLevel="0" collapsed="false">
      <c r="A27" s="16"/>
      <c r="B27" s="46" t="s">
        <v>1044</v>
      </c>
      <c r="C27" s="47" t="s">
        <v>1045</v>
      </c>
      <c r="D27" s="47" t="s">
        <v>111</v>
      </c>
      <c r="E27" s="46" t="n">
        <v>5</v>
      </c>
      <c r="F27" s="46" t="n">
        <v>17</v>
      </c>
      <c r="G27" s="46" t="n">
        <v>16</v>
      </c>
      <c r="H27" s="47" t="s">
        <v>1040</v>
      </c>
      <c r="I27" s="47" t="s">
        <v>23</v>
      </c>
      <c r="J27" s="47" t="s">
        <v>1041</v>
      </c>
      <c r="K27" s="47" t="s">
        <v>1046</v>
      </c>
      <c r="L27" s="47" t="s">
        <v>1043</v>
      </c>
      <c r="M27" s="47" t="s">
        <v>1040</v>
      </c>
      <c r="N27" s="47" t="s">
        <v>1043</v>
      </c>
      <c r="O27" s="46" t="n">
        <v>13488205588</v>
      </c>
    </row>
    <row r="28" s="5" customFormat="true" ht="18.75" hidden="false" customHeight="true" outlineLevel="0" collapsed="false">
      <c r="A28" s="16"/>
      <c r="B28" s="46" t="s">
        <v>1047</v>
      </c>
      <c r="C28" s="47" t="s">
        <v>1048</v>
      </c>
      <c r="D28" s="47" t="s">
        <v>111</v>
      </c>
      <c r="E28" s="46" t="n">
        <v>2</v>
      </c>
      <c r="F28" s="46" t="n">
        <v>8</v>
      </c>
      <c r="G28" s="46" t="n">
        <v>6</v>
      </c>
      <c r="H28" s="47" t="s">
        <v>961</v>
      </c>
      <c r="I28" s="47" t="s">
        <v>967</v>
      </c>
      <c r="J28" s="47" t="s">
        <v>1049</v>
      </c>
      <c r="K28" s="47" t="s">
        <v>1050</v>
      </c>
      <c r="L28" s="47" t="s">
        <v>1051</v>
      </c>
      <c r="M28" s="47" t="s">
        <v>961</v>
      </c>
      <c r="N28" s="47" t="s">
        <v>1051</v>
      </c>
      <c r="O28" s="46" t="n">
        <v>13891533318</v>
      </c>
    </row>
    <row r="29" s="5" customFormat="true" ht="18.75" hidden="false" customHeight="true" outlineLevel="0" collapsed="false">
      <c r="A29" s="16"/>
      <c r="B29" s="46" t="s">
        <v>1052</v>
      </c>
      <c r="C29" s="47" t="s">
        <v>1053</v>
      </c>
      <c r="D29" s="47" t="s">
        <v>111</v>
      </c>
      <c r="E29" s="46" t="n">
        <v>1</v>
      </c>
      <c r="F29" s="46" t="n">
        <v>5</v>
      </c>
      <c r="G29" s="46" t="n">
        <v>3</v>
      </c>
      <c r="H29" s="47" t="s">
        <v>961</v>
      </c>
      <c r="I29" s="47" t="s">
        <v>967</v>
      </c>
      <c r="J29" s="47" t="s">
        <v>1049</v>
      </c>
      <c r="K29" s="47" t="s">
        <v>1049</v>
      </c>
      <c r="L29" s="47" t="s">
        <v>1051</v>
      </c>
      <c r="M29" s="47" t="s">
        <v>961</v>
      </c>
      <c r="N29" s="47" t="s">
        <v>1051</v>
      </c>
      <c r="O29" s="46" t="n">
        <v>13891533318</v>
      </c>
    </row>
    <row r="30" s="5" customFormat="true" ht="18.75" hidden="false" customHeight="true" outlineLevel="0" collapsed="false">
      <c r="A30" s="16"/>
      <c r="B30" s="46" t="s">
        <v>1054</v>
      </c>
      <c r="C30" s="47" t="s">
        <v>1055</v>
      </c>
      <c r="D30" s="47" t="s">
        <v>406</v>
      </c>
      <c r="E30" s="46" t="n">
        <v>2</v>
      </c>
      <c r="F30" s="46" t="n">
        <v>9</v>
      </c>
      <c r="G30" s="46" t="n">
        <v>6</v>
      </c>
      <c r="H30" s="47" t="s">
        <v>980</v>
      </c>
      <c r="I30" s="47" t="s">
        <v>23</v>
      </c>
      <c r="J30" s="47" t="s">
        <v>1056</v>
      </c>
      <c r="K30" s="47" t="s">
        <v>1057</v>
      </c>
      <c r="L30" s="47" t="s">
        <v>1058</v>
      </c>
      <c r="M30" s="47" t="s">
        <v>980</v>
      </c>
      <c r="N30" s="47" t="s">
        <v>1058</v>
      </c>
      <c r="O30" s="46" t="n">
        <v>13992543210</v>
      </c>
    </row>
    <row r="31" s="5" customFormat="true" ht="18.75" hidden="false" customHeight="true" outlineLevel="0" collapsed="false">
      <c r="A31" s="16"/>
      <c r="B31" s="46" t="s">
        <v>1059</v>
      </c>
      <c r="C31" s="47" t="s">
        <v>1060</v>
      </c>
      <c r="D31" s="47" t="s">
        <v>111</v>
      </c>
      <c r="E31" s="46" t="n">
        <v>1</v>
      </c>
      <c r="F31" s="46" t="n">
        <v>9</v>
      </c>
      <c r="G31" s="46" t="n">
        <v>3</v>
      </c>
      <c r="H31" s="47" t="s">
        <v>980</v>
      </c>
      <c r="I31" s="47" t="s">
        <v>967</v>
      </c>
      <c r="J31" s="47" t="s">
        <v>1056</v>
      </c>
      <c r="K31" s="47" t="s">
        <v>1061</v>
      </c>
      <c r="L31" s="47" t="s">
        <v>1058</v>
      </c>
      <c r="M31" s="47" t="s">
        <v>980</v>
      </c>
      <c r="N31" s="47" t="s">
        <v>1058</v>
      </c>
      <c r="O31" s="46" t="n">
        <v>13992543210</v>
      </c>
    </row>
    <row r="32" s="5" customFormat="true" ht="18.75" hidden="false" customHeight="true" outlineLevel="0" collapsed="false">
      <c r="A32" s="16"/>
      <c r="B32" s="46" t="s">
        <v>1062</v>
      </c>
      <c r="C32" s="47" t="s">
        <v>1063</v>
      </c>
      <c r="D32" s="47" t="s">
        <v>1064</v>
      </c>
      <c r="E32" s="46" t="n">
        <v>2</v>
      </c>
      <c r="F32" s="46" t="n">
        <v>8</v>
      </c>
      <c r="G32" s="46" t="n">
        <v>9</v>
      </c>
      <c r="H32" s="47" t="s">
        <v>980</v>
      </c>
      <c r="I32" s="47" t="s">
        <v>23</v>
      </c>
      <c r="J32" s="47" t="s">
        <v>1056</v>
      </c>
      <c r="K32" s="47" t="s">
        <v>1056</v>
      </c>
      <c r="L32" s="47" t="s">
        <v>1058</v>
      </c>
      <c r="M32" s="47" t="s">
        <v>980</v>
      </c>
      <c r="N32" s="47" t="s">
        <v>1058</v>
      </c>
      <c r="O32" s="46" t="n">
        <v>13992543210</v>
      </c>
    </row>
    <row r="33" s="5" customFormat="true" ht="18.75" hidden="false" customHeight="true" outlineLevel="0" collapsed="false">
      <c r="A33" s="1"/>
      <c r="B33" s="46" t="s">
        <v>1065</v>
      </c>
      <c r="C33" s="47" t="s">
        <v>1066</v>
      </c>
      <c r="D33" s="47" t="s">
        <v>111</v>
      </c>
      <c r="E33" s="46" t="n">
        <v>1</v>
      </c>
      <c r="F33" s="46" t="n">
        <v>5</v>
      </c>
      <c r="G33" s="46" t="n">
        <v>4</v>
      </c>
      <c r="H33" s="47" t="s">
        <v>961</v>
      </c>
      <c r="I33" s="47" t="s">
        <v>967</v>
      </c>
      <c r="J33" s="47" t="s">
        <v>1016</v>
      </c>
      <c r="K33" s="47" t="s">
        <v>1017</v>
      </c>
      <c r="L33" s="47" t="s">
        <v>1018</v>
      </c>
      <c r="M33" s="47" t="s">
        <v>961</v>
      </c>
      <c r="N33" s="47" t="s">
        <v>1018</v>
      </c>
      <c r="O33" s="46" t="n">
        <v>13629252809</v>
      </c>
    </row>
    <row r="34" s="5" customFormat="true" ht="18.75" hidden="false" customHeight="true" outlineLevel="0" collapsed="false">
      <c r="A34" s="1"/>
      <c r="B34" s="46" t="s">
        <v>1067</v>
      </c>
      <c r="C34" s="47" t="s">
        <v>1068</v>
      </c>
      <c r="D34" s="47" t="s">
        <v>111</v>
      </c>
      <c r="E34" s="46" t="n">
        <v>5</v>
      </c>
      <c r="F34" s="46" t="n">
        <v>16</v>
      </c>
      <c r="G34" s="46" t="n">
        <v>24</v>
      </c>
      <c r="H34" s="47" t="s">
        <v>961</v>
      </c>
      <c r="I34" s="47" t="s">
        <v>23</v>
      </c>
      <c r="J34" s="47" t="s">
        <v>1016</v>
      </c>
      <c r="K34" s="47" t="s">
        <v>1017</v>
      </c>
      <c r="L34" s="47" t="s">
        <v>1018</v>
      </c>
      <c r="M34" s="47" t="s">
        <v>961</v>
      </c>
      <c r="N34" s="47" t="s">
        <v>1018</v>
      </c>
      <c r="O34" s="46" t="n">
        <v>13629252809</v>
      </c>
    </row>
    <row r="35" s="5" customFormat="true" ht="18.75" hidden="false" customHeight="true" outlineLevel="0" collapsed="false">
      <c r="A35" s="1"/>
      <c r="B35" s="46" t="s">
        <v>1069</v>
      </c>
      <c r="C35" s="47" t="s">
        <v>1070</v>
      </c>
      <c r="D35" s="47" t="s">
        <v>111</v>
      </c>
      <c r="E35" s="46" t="n">
        <v>2</v>
      </c>
      <c r="F35" s="46" t="n">
        <v>9</v>
      </c>
      <c r="G35" s="46" t="n">
        <v>5</v>
      </c>
      <c r="H35" s="47" t="s">
        <v>998</v>
      </c>
      <c r="I35" s="47" t="s">
        <v>967</v>
      </c>
      <c r="J35" s="47" t="s">
        <v>999</v>
      </c>
      <c r="K35" s="47" t="s">
        <v>1071</v>
      </c>
      <c r="L35" s="47" t="s">
        <v>1000</v>
      </c>
      <c r="M35" s="47" t="s">
        <v>998</v>
      </c>
      <c r="N35" s="47" t="s">
        <v>1000</v>
      </c>
      <c r="O35" s="46" t="n">
        <v>13571440950</v>
      </c>
    </row>
    <row r="36" s="5" customFormat="true" ht="18.75" hidden="false" customHeight="true" outlineLevel="0" collapsed="false">
      <c r="A36" s="1"/>
      <c r="B36" s="46" t="s">
        <v>1072</v>
      </c>
      <c r="C36" s="47" t="s">
        <v>1073</v>
      </c>
      <c r="D36" s="47" t="s">
        <v>111</v>
      </c>
      <c r="E36" s="46" t="n">
        <v>4</v>
      </c>
      <c r="F36" s="46" t="n">
        <v>21</v>
      </c>
      <c r="G36" s="46" t="n">
        <v>17</v>
      </c>
      <c r="H36" s="47" t="s">
        <v>998</v>
      </c>
      <c r="I36" s="47" t="s">
        <v>355</v>
      </c>
      <c r="J36" s="47" t="s">
        <v>999</v>
      </c>
      <c r="K36" s="47" t="s">
        <v>999</v>
      </c>
      <c r="L36" s="47" t="s">
        <v>1000</v>
      </c>
      <c r="M36" s="47" t="s">
        <v>998</v>
      </c>
      <c r="N36" s="47" t="s">
        <v>1000</v>
      </c>
      <c r="O36" s="46" t="n">
        <v>13571440950</v>
      </c>
    </row>
    <row r="37" s="5" customFormat="true" ht="18.75" hidden="false" customHeight="true" outlineLevel="0" collapsed="false">
      <c r="A37" s="1"/>
      <c r="B37" s="46" t="s">
        <v>1074</v>
      </c>
      <c r="C37" s="47" t="s">
        <v>1075</v>
      </c>
      <c r="D37" s="47" t="s">
        <v>111</v>
      </c>
      <c r="E37" s="46" t="n">
        <v>1</v>
      </c>
      <c r="F37" s="46" t="n">
        <v>4</v>
      </c>
      <c r="G37" s="46" t="n">
        <v>3</v>
      </c>
      <c r="H37" s="47" t="s">
        <v>961</v>
      </c>
      <c r="I37" s="47" t="s">
        <v>967</v>
      </c>
      <c r="J37" s="47" t="s">
        <v>962</v>
      </c>
      <c r="K37" s="47" t="s">
        <v>1076</v>
      </c>
      <c r="L37" s="47" t="s">
        <v>964</v>
      </c>
      <c r="M37" s="47" t="s">
        <v>961</v>
      </c>
      <c r="N37" s="47" t="s">
        <v>964</v>
      </c>
      <c r="O37" s="46" t="n">
        <v>15991188661</v>
      </c>
    </row>
    <row r="38" s="5" customFormat="true" ht="18.75" hidden="false" customHeight="true" outlineLevel="0" collapsed="false">
      <c r="A38" s="1"/>
      <c r="B38" s="46" t="s">
        <v>1077</v>
      </c>
      <c r="C38" s="47" t="s">
        <v>1078</v>
      </c>
      <c r="D38" s="47" t="s">
        <v>111</v>
      </c>
      <c r="E38" s="46" t="n">
        <v>3</v>
      </c>
      <c r="F38" s="46" t="n">
        <v>20</v>
      </c>
      <c r="G38" s="46" t="n">
        <v>9</v>
      </c>
      <c r="H38" s="47" t="s">
        <v>1031</v>
      </c>
      <c r="I38" s="47" t="s">
        <v>967</v>
      </c>
      <c r="J38" s="47" t="s">
        <v>1079</v>
      </c>
      <c r="K38" s="47" t="s">
        <v>1080</v>
      </c>
      <c r="L38" s="47" t="s">
        <v>1081</v>
      </c>
      <c r="M38" s="47" t="s">
        <v>1031</v>
      </c>
      <c r="N38" s="47" t="s">
        <v>1081</v>
      </c>
      <c r="O38" s="46" t="n">
        <v>13484692811</v>
      </c>
    </row>
    <row r="39" s="5" customFormat="true" ht="18.75" hidden="false" customHeight="true" outlineLevel="0" collapsed="false">
      <c r="A39" s="1"/>
      <c r="B39" s="46" t="s">
        <v>1082</v>
      </c>
      <c r="C39" s="47" t="s">
        <v>1083</v>
      </c>
      <c r="D39" s="47" t="s">
        <v>111</v>
      </c>
      <c r="E39" s="46" t="n">
        <v>2</v>
      </c>
      <c r="F39" s="46" t="n">
        <v>11</v>
      </c>
      <c r="G39" s="46" t="n">
        <v>7</v>
      </c>
      <c r="H39" s="47" t="s">
        <v>1031</v>
      </c>
      <c r="I39" s="47" t="s">
        <v>967</v>
      </c>
      <c r="J39" s="47" t="s">
        <v>1084</v>
      </c>
      <c r="K39" s="47" t="s">
        <v>1085</v>
      </c>
      <c r="L39" s="47" t="s">
        <v>1086</v>
      </c>
      <c r="M39" s="47" t="s">
        <v>1031</v>
      </c>
      <c r="N39" s="47" t="s">
        <v>1086</v>
      </c>
      <c r="O39" s="46" t="n">
        <v>13891596423</v>
      </c>
    </row>
    <row r="40" s="5" customFormat="true" ht="18.75" hidden="false" customHeight="true" outlineLevel="0" collapsed="false">
      <c r="A40" s="1"/>
      <c r="B40" s="46" t="s">
        <v>1087</v>
      </c>
      <c r="C40" s="47" t="s">
        <v>1088</v>
      </c>
      <c r="D40" s="47" t="s">
        <v>111</v>
      </c>
      <c r="E40" s="46" t="n">
        <v>1</v>
      </c>
      <c r="F40" s="46" t="n">
        <v>3</v>
      </c>
      <c r="G40" s="46" t="n">
        <v>2</v>
      </c>
      <c r="H40" s="47" t="s">
        <v>1031</v>
      </c>
      <c r="I40" s="47" t="s">
        <v>967</v>
      </c>
      <c r="J40" s="47" t="s">
        <v>1084</v>
      </c>
      <c r="K40" s="47" t="s">
        <v>1089</v>
      </c>
      <c r="L40" s="47" t="s">
        <v>1086</v>
      </c>
      <c r="M40" s="47" t="s">
        <v>1031</v>
      </c>
      <c r="N40" s="47" t="s">
        <v>1086</v>
      </c>
      <c r="O40" s="46" t="n">
        <v>13891596423</v>
      </c>
    </row>
    <row r="41" s="5" customFormat="true" ht="18.75" hidden="false" customHeight="true" outlineLevel="0" collapsed="false">
      <c r="A41" s="1"/>
      <c r="B41" s="46" t="s">
        <v>1090</v>
      </c>
      <c r="C41" s="47" t="s">
        <v>1091</v>
      </c>
      <c r="D41" s="47" t="s">
        <v>111</v>
      </c>
      <c r="E41" s="46" t="n">
        <v>2</v>
      </c>
      <c r="F41" s="46" t="n">
        <v>8</v>
      </c>
      <c r="G41" s="46" t="n">
        <v>6</v>
      </c>
      <c r="H41" s="47" t="s">
        <v>1031</v>
      </c>
      <c r="I41" s="47" t="s">
        <v>967</v>
      </c>
      <c r="J41" s="47" t="s">
        <v>1084</v>
      </c>
      <c r="K41" s="47" t="s">
        <v>1092</v>
      </c>
      <c r="L41" s="47" t="s">
        <v>1086</v>
      </c>
      <c r="M41" s="47" t="s">
        <v>1031</v>
      </c>
      <c r="N41" s="47" t="s">
        <v>1086</v>
      </c>
      <c r="O41" s="46" t="n">
        <v>13891596423</v>
      </c>
    </row>
    <row r="42" s="5" customFormat="true" ht="18.75" hidden="false" customHeight="true" outlineLevel="0" collapsed="false">
      <c r="A42" s="1"/>
      <c r="B42" s="46" t="s">
        <v>1093</v>
      </c>
      <c r="C42" s="47" t="s">
        <v>1094</v>
      </c>
      <c r="D42" s="47" t="s">
        <v>111</v>
      </c>
      <c r="E42" s="46" t="n">
        <v>8</v>
      </c>
      <c r="F42" s="46" t="n">
        <v>21</v>
      </c>
      <c r="G42" s="46" t="n">
        <v>19</v>
      </c>
      <c r="H42" s="48" t="s">
        <v>980</v>
      </c>
      <c r="I42" s="47" t="s">
        <v>967</v>
      </c>
      <c r="J42" s="47" t="s">
        <v>1095</v>
      </c>
      <c r="K42" s="47" t="s">
        <v>1096</v>
      </c>
      <c r="L42" s="47" t="s">
        <v>1097</v>
      </c>
      <c r="M42" s="48" t="s">
        <v>980</v>
      </c>
      <c r="N42" s="47" t="s">
        <v>1097</v>
      </c>
      <c r="O42" s="46" t="n">
        <v>15029596678</v>
      </c>
    </row>
    <row r="43" s="5" customFormat="true" ht="18.75" hidden="false" customHeight="true" outlineLevel="0" collapsed="false">
      <c r="A43" s="1"/>
      <c r="B43" s="18" t="s">
        <v>264</v>
      </c>
      <c r="C43" s="16"/>
      <c r="D43" s="16"/>
      <c r="E43" s="16" t="n">
        <f aca="false">SUM(E6:E42)</f>
        <v>128</v>
      </c>
      <c r="F43" s="16" t="n">
        <f aca="false">SUM(F6:F42)</f>
        <v>503</v>
      </c>
      <c r="G43" s="16" t="n">
        <f aca="false">SUM(G6:G42)</f>
        <v>378</v>
      </c>
      <c r="H43" s="16"/>
      <c r="I43" s="16"/>
      <c r="J43" s="16"/>
      <c r="K43" s="16"/>
      <c r="L43" s="16"/>
      <c r="M43" s="16"/>
      <c r="N43" s="16"/>
      <c r="O43" s="16"/>
    </row>
    <row r="44" s="5" customFormat="true" ht="11.25" hidden="false" customHeight="false" outlineLevel="0" collapsed="false">
      <c r="A44" s="1"/>
      <c r="B44" s="1"/>
    </row>
    <row r="45" s="5" customFormat="true" ht="11.25" hidden="false" customHeight="false" outlineLevel="0" collapsed="false">
      <c r="A45" s="1"/>
      <c r="B45" s="1"/>
    </row>
    <row r="46" s="5" customFormat="true" ht="11.25" hidden="false" customHeight="false" outlineLevel="0" collapsed="false">
      <c r="A46" s="1"/>
      <c r="B46" s="1"/>
    </row>
    <row r="47" s="5" customFormat="true" ht="11.25" hidden="false" customHeight="false" outlineLevel="0" collapsed="false">
      <c r="A47" s="1"/>
      <c r="B47" s="1"/>
    </row>
    <row r="48" s="5" customFormat="true" ht="11.25" hidden="false" customHeight="false" outlineLevel="0" collapsed="false">
      <c r="A48" s="1"/>
      <c r="B48" s="1"/>
    </row>
    <row r="49" s="5" customFormat="true" ht="11.25" hidden="false" customHeight="false" outlineLevel="0" collapsed="false">
      <c r="A49" s="1"/>
      <c r="B49" s="1"/>
    </row>
    <row r="50" s="5" customFormat="true" ht="11.25" hidden="false" customHeight="false" outlineLevel="0" collapsed="false">
      <c r="A50" s="1"/>
      <c r="B50" s="1"/>
    </row>
    <row r="51" s="5" customFormat="true" ht="11.25" hidden="false" customHeight="false" outlineLevel="0" collapsed="false">
      <c r="A51" s="1"/>
      <c r="B51" s="1"/>
    </row>
    <row r="52" s="5" customFormat="true" ht="11.25" hidden="false" customHeight="false" outlineLevel="0" collapsed="false">
      <c r="A52" s="1"/>
      <c r="B52" s="1"/>
    </row>
    <row r="53" s="5" customFormat="true" ht="11.25" hidden="false" customHeight="false" outlineLevel="0" collapsed="false">
      <c r="A53" s="1"/>
      <c r="B53" s="1"/>
    </row>
    <row r="54" s="5" customFormat="true" ht="11.25" hidden="false" customHeight="false" outlineLevel="0" collapsed="false">
      <c r="A54" s="1"/>
      <c r="B54" s="1"/>
    </row>
    <row r="55" s="5" customFormat="true" ht="11.25" hidden="false" customHeight="false" outlineLevel="0" collapsed="false">
      <c r="A55" s="1"/>
      <c r="B55" s="1"/>
    </row>
    <row r="56" s="5" customFormat="true" ht="11.25" hidden="false" customHeight="false" outlineLevel="0" collapsed="false">
      <c r="A56" s="1"/>
      <c r="B56" s="1"/>
    </row>
    <row r="57" s="5" customFormat="true" ht="11.25" hidden="false" customHeight="false" outlineLevel="0" collapsed="false">
      <c r="A57" s="1"/>
      <c r="B57" s="1"/>
    </row>
    <row r="58" s="5" customFormat="true" ht="11.25" hidden="false" customHeight="false" outlineLevel="0" collapsed="false">
      <c r="A58" s="1"/>
      <c r="B58" s="1"/>
    </row>
    <row r="59" s="5" customFormat="true" ht="11.25" hidden="false" customHeight="false" outlineLevel="0" collapsed="false">
      <c r="A59" s="1"/>
      <c r="B59" s="1"/>
    </row>
    <row r="60" s="5" customFormat="true" ht="11.25" hidden="false" customHeight="false" outlineLevel="0" collapsed="false">
      <c r="A60" s="1"/>
      <c r="B60" s="1"/>
    </row>
    <row r="61" s="5" customFormat="true" ht="11.25" hidden="false" customHeight="false" outlineLevel="0" collapsed="false">
      <c r="A61" s="1"/>
      <c r="B61" s="1"/>
    </row>
    <row r="62" s="5" customFormat="true" ht="11.25" hidden="false" customHeight="false" outlineLevel="0" collapsed="false">
      <c r="A62" s="1"/>
      <c r="B62" s="1"/>
    </row>
    <row r="63" s="5" customFormat="true" ht="11.25" hidden="false" customHeight="false" outlineLevel="0" collapsed="false">
      <c r="A63" s="1"/>
      <c r="B63" s="1"/>
    </row>
    <row r="64" s="5" customFormat="true" ht="11.25" hidden="false" customHeight="false" outlineLevel="0" collapsed="false">
      <c r="A64" s="1"/>
      <c r="B64" s="1"/>
    </row>
    <row r="65" s="5" customFormat="true" ht="11.25" hidden="false" customHeight="false" outlineLevel="0" collapsed="false">
      <c r="A65" s="1"/>
      <c r="B65" s="1"/>
    </row>
    <row r="66" s="5" customFormat="true" ht="11.25" hidden="false" customHeight="false" outlineLevel="0" collapsed="false">
      <c r="A66" s="1"/>
      <c r="B66" s="1"/>
    </row>
    <row r="67" s="5" customFormat="true" ht="11.25" hidden="false" customHeight="false" outlineLevel="0" collapsed="false">
      <c r="A67" s="1"/>
      <c r="B67" s="1"/>
    </row>
    <row r="68" s="5" customFormat="true" ht="11.25" hidden="false" customHeight="false" outlineLevel="0" collapsed="false">
      <c r="A68" s="1"/>
      <c r="B68" s="1"/>
    </row>
    <row r="69" s="5" customFormat="true" ht="11.25" hidden="false" customHeight="false" outlineLevel="0" collapsed="false">
      <c r="A69" s="1"/>
      <c r="B69" s="1"/>
    </row>
    <row r="70" s="5" customFormat="true" ht="11.25" hidden="false" customHeight="false" outlineLevel="0" collapsed="false">
      <c r="A70" s="1"/>
      <c r="B70" s="1"/>
    </row>
    <row r="71" s="5" customFormat="true" ht="11.25" hidden="false" customHeight="false" outlineLevel="0" collapsed="false">
      <c r="A71" s="1"/>
      <c r="B71" s="1"/>
    </row>
    <row r="72" s="5" customFormat="true" ht="11.25" hidden="false" customHeight="false" outlineLevel="0" collapsed="false">
      <c r="A72" s="1"/>
      <c r="B72" s="1"/>
    </row>
    <row r="73" s="5" customFormat="true" ht="11.25" hidden="false" customHeight="false" outlineLevel="0" collapsed="false">
      <c r="A73" s="1"/>
      <c r="B73" s="1"/>
    </row>
    <row r="74" s="5" customFormat="true" ht="11.25" hidden="false" customHeight="false" outlineLevel="0" collapsed="false">
      <c r="A74" s="1"/>
      <c r="B74" s="1"/>
    </row>
    <row r="75" s="5" customFormat="true" ht="11.25" hidden="false" customHeight="false" outlineLevel="0" collapsed="false">
      <c r="A75" s="1"/>
      <c r="B75" s="1"/>
    </row>
    <row r="76" s="5" customFormat="true" ht="11.25" hidden="false" customHeight="false" outlineLevel="0" collapsed="false">
      <c r="A76" s="1"/>
      <c r="B76" s="1"/>
    </row>
    <row r="77" s="5" customFormat="true" ht="11.25" hidden="false" customHeight="false" outlineLevel="0" collapsed="false">
      <c r="A77" s="1"/>
      <c r="B77" s="1"/>
    </row>
    <row r="78" s="5" customFormat="true" ht="11.25" hidden="false" customHeight="false" outlineLevel="0" collapsed="false">
      <c r="A78" s="1"/>
      <c r="B78" s="1"/>
    </row>
    <row r="79" s="5" customFormat="true" ht="11.25" hidden="false" customHeight="false" outlineLevel="0" collapsed="false">
      <c r="A79" s="1"/>
      <c r="B79" s="1"/>
    </row>
    <row r="80" s="5" customFormat="true" ht="11.25" hidden="false" customHeight="false" outlineLevel="0" collapsed="false">
      <c r="A80" s="1"/>
      <c r="B80" s="1"/>
    </row>
    <row r="81" s="5" customFormat="true" ht="11.25" hidden="false" customHeight="false" outlineLevel="0" collapsed="false">
      <c r="A81" s="1"/>
      <c r="B81" s="1"/>
    </row>
    <row r="82" s="5" customFormat="true" ht="11.25" hidden="false" customHeight="false" outlineLevel="0" collapsed="false">
      <c r="A82" s="1"/>
      <c r="B82" s="1"/>
    </row>
    <row r="83" s="5" customFormat="true" ht="11.25" hidden="false" customHeight="false" outlineLevel="0" collapsed="false">
      <c r="A83" s="1"/>
      <c r="B83" s="1"/>
    </row>
    <row r="84" s="5" customFormat="true" ht="11.25" hidden="false" customHeight="false" outlineLevel="0" collapsed="false">
      <c r="A84" s="1"/>
      <c r="B84" s="1"/>
    </row>
    <row r="85" s="5" customFormat="true" ht="11.25" hidden="false" customHeight="false" outlineLevel="0" collapsed="false">
      <c r="A85" s="1"/>
      <c r="B85" s="1"/>
    </row>
    <row r="86" s="5" customFormat="true" ht="11.25" hidden="false" customHeight="false" outlineLevel="0" collapsed="false">
      <c r="A86" s="1"/>
      <c r="B86" s="1"/>
    </row>
    <row r="87" s="5" customFormat="true" ht="11.25" hidden="false" customHeight="false" outlineLevel="0" collapsed="false">
      <c r="A87" s="1"/>
      <c r="B87" s="1"/>
    </row>
    <row r="88" s="5" customFormat="true" ht="11.25" hidden="false" customHeight="false" outlineLevel="0" collapsed="false">
      <c r="A88" s="1"/>
      <c r="B88" s="1"/>
    </row>
    <row r="89" s="5" customFormat="true" ht="11.25" hidden="false" customHeight="false" outlineLevel="0" collapsed="false">
      <c r="A89" s="1"/>
      <c r="B89" s="1"/>
    </row>
    <row r="90" s="5" customFormat="true" ht="11.25" hidden="false" customHeight="false" outlineLevel="0" collapsed="false">
      <c r="A90" s="1"/>
      <c r="B90" s="1"/>
    </row>
    <row r="91" s="5" customFormat="true" ht="11.25" hidden="false" customHeight="false" outlineLevel="0" collapsed="false">
      <c r="A91" s="1"/>
      <c r="B91" s="1"/>
    </row>
    <row r="92" s="5" customFormat="true" ht="11.25" hidden="false" customHeight="false" outlineLevel="0" collapsed="false">
      <c r="A92" s="1"/>
      <c r="B92" s="1"/>
    </row>
    <row r="93" s="5" customFormat="true" ht="11.25" hidden="false" customHeight="false" outlineLevel="0" collapsed="false">
      <c r="A93" s="1"/>
      <c r="B93" s="1"/>
    </row>
    <row r="94" s="5" customFormat="true" ht="11.25" hidden="false" customHeight="false" outlineLevel="0" collapsed="false">
      <c r="A94" s="1"/>
      <c r="B94" s="1"/>
    </row>
    <row r="95" s="5" customFormat="true" ht="11.25" hidden="false" customHeight="false" outlineLevel="0" collapsed="false">
      <c r="A95" s="1"/>
      <c r="B95" s="1"/>
    </row>
    <row r="96" s="5" customFormat="true" ht="11.25" hidden="false" customHeight="false" outlineLevel="0" collapsed="false">
      <c r="A96" s="1"/>
      <c r="B96" s="1"/>
    </row>
    <row r="97" s="5" customFormat="true" ht="11.25" hidden="false" customHeight="false" outlineLevel="0" collapsed="false">
      <c r="A97" s="1"/>
      <c r="B97" s="1"/>
    </row>
    <row r="98" s="5" customFormat="true" ht="11.25" hidden="false" customHeight="false" outlineLevel="0" collapsed="false">
      <c r="A98" s="1"/>
      <c r="B98" s="1"/>
    </row>
    <row r="99" s="5" customFormat="true" ht="11.25" hidden="false" customHeight="false" outlineLevel="0" collapsed="false">
      <c r="A99" s="1"/>
      <c r="B99" s="1"/>
    </row>
    <row r="100" s="5" customFormat="true" ht="11.25" hidden="false" customHeight="false" outlineLevel="0" collapsed="false">
      <c r="A100" s="1"/>
      <c r="B100" s="1"/>
    </row>
    <row r="101" s="5" customFormat="true" ht="11.25" hidden="false" customHeight="false" outlineLevel="0" collapsed="false">
      <c r="A101" s="1"/>
      <c r="B101" s="1"/>
    </row>
    <row r="102" s="5" customFormat="true" ht="11.25" hidden="false" customHeight="false" outlineLevel="0" collapsed="false">
      <c r="A102" s="1"/>
      <c r="B102" s="1"/>
    </row>
    <row r="103" s="5" customFormat="true" ht="11.25" hidden="false" customHeight="false" outlineLevel="0" collapsed="false">
      <c r="A103" s="1"/>
      <c r="B103" s="1"/>
    </row>
    <row r="104" s="5" customFormat="true" ht="11.25" hidden="false" customHeight="false" outlineLevel="0" collapsed="false">
      <c r="A104" s="1"/>
      <c r="B104" s="1"/>
    </row>
    <row r="105" s="5" customFormat="true" ht="11.25" hidden="false" customHeight="false" outlineLevel="0" collapsed="false">
      <c r="A105" s="1"/>
      <c r="B105" s="1"/>
    </row>
    <row r="106" s="5" customFormat="true" ht="11.25" hidden="false" customHeight="false" outlineLevel="0" collapsed="false">
      <c r="A106" s="1"/>
      <c r="B106" s="1"/>
    </row>
    <row r="107" s="5" customFormat="true" ht="11.25" hidden="false" customHeight="false" outlineLevel="0" collapsed="false">
      <c r="A107" s="1"/>
      <c r="B107" s="1"/>
    </row>
    <row r="108" s="5" customFormat="true" ht="11.25" hidden="false" customHeight="false" outlineLevel="0" collapsed="false">
      <c r="A108" s="1"/>
      <c r="B108" s="1"/>
    </row>
    <row r="109" s="5" customFormat="true" ht="11.25" hidden="false" customHeight="false" outlineLevel="0" collapsed="false">
      <c r="A109" s="1"/>
      <c r="B109" s="1"/>
    </row>
    <row r="110" s="5" customFormat="true" ht="11.25" hidden="false" customHeight="false" outlineLevel="0" collapsed="false">
      <c r="A110" s="1"/>
      <c r="B110" s="1"/>
    </row>
    <row r="111" s="5" customFormat="true" ht="11.25" hidden="false" customHeight="false" outlineLevel="0" collapsed="false">
      <c r="A111" s="1"/>
      <c r="B111" s="1"/>
    </row>
    <row r="112" s="5" customFormat="true" ht="11.25" hidden="false" customHeight="false" outlineLevel="0" collapsed="false">
      <c r="A112" s="1"/>
      <c r="B112" s="1"/>
    </row>
    <row r="113" s="5" customFormat="true" ht="11.25" hidden="false" customHeight="false" outlineLevel="0" collapsed="false">
      <c r="A113" s="1"/>
      <c r="B113" s="1"/>
    </row>
    <row r="114" s="5" customFormat="true" ht="11.25" hidden="false" customHeight="false" outlineLevel="0" collapsed="false">
      <c r="A114" s="1"/>
      <c r="B114" s="1"/>
    </row>
    <row r="115" s="5" customFormat="true" ht="11.25" hidden="false" customHeight="false" outlineLevel="0" collapsed="false">
      <c r="A115" s="1"/>
      <c r="B115" s="1"/>
    </row>
    <row r="116" s="5" customFormat="true" ht="11.25" hidden="false" customHeight="false" outlineLevel="0" collapsed="false">
      <c r="A116" s="1"/>
      <c r="B116" s="1"/>
    </row>
    <row r="117" s="5" customFormat="true" ht="11.25" hidden="false" customHeight="false" outlineLevel="0" collapsed="false">
      <c r="A117" s="1"/>
      <c r="B117" s="1"/>
    </row>
    <row r="118" s="5" customFormat="true" ht="11.25" hidden="false" customHeight="false" outlineLevel="0" collapsed="false">
      <c r="A118" s="1"/>
      <c r="B118" s="1"/>
    </row>
    <row r="119" s="5" customFormat="true" ht="11.25" hidden="false" customHeight="false" outlineLevel="0" collapsed="false">
      <c r="A119" s="1"/>
      <c r="B119" s="1"/>
    </row>
    <row r="120" s="5" customFormat="true" ht="11.25" hidden="false" customHeight="false" outlineLevel="0" collapsed="false">
      <c r="A120" s="1"/>
      <c r="B120" s="1"/>
    </row>
    <row r="121" s="5" customFormat="true" ht="11.25" hidden="false" customHeight="false" outlineLevel="0" collapsed="false">
      <c r="A121" s="1"/>
      <c r="B121" s="1"/>
    </row>
    <row r="122" s="5" customFormat="true" ht="11.25" hidden="false" customHeight="false" outlineLevel="0" collapsed="false">
      <c r="A122" s="1"/>
      <c r="B122" s="1"/>
    </row>
    <row r="123" s="5" customFormat="true" ht="11.25" hidden="false" customHeight="false" outlineLevel="0" collapsed="false">
      <c r="A123" s="1"/>
      <c r="B123" s="1"/>
    </row>
    <row r="124" s="5" customFormat="true" ht="11.25" hidden="false" customHeight="false" outlineLevel="0" collapsed="false">
      <c r="A124" s="1"/>
      <c r="B124" s="1"/>
    </row>
    <row r="125" s="5" customFormat="true" ht="11.25" hidden="false" customHeight="false" outlineLevel="0" collapsed="false">
      <c r="A125" s="1"/>
      <c r="B125" s="1"/>
    </row>
    <row r="126" s="5" customFormat="true" ht="11.25" hidden="false" customHeight="false" outlineLevel="0" collapsed="false">
      <c r="A126" s="1"/>
      <c r="B126" s="1"/>
    </row>
    <row r="127" s="5" customFormat="true" ht="11.25" hidden="false" customHeight="false" outlineLevel="0" collapsed="false">
      <c r="A127" s="1"/>
      <c r="B127" s="1"/>
    </row>
    <row r="128" s="5" customFormat="true" ht="11.25" hidden="false" customHeight="false" outlineLevel="0" collapsed="false">
      <c r="A128" s="1"/>
      <c r="B128" s="1"/>
    </row>
    <row r="129" s="5" customFormat="true" ht="11.25" hidden="false" customHeight="false" outlineLevel="0" collapsed="false">
      <c r="A129" s="1"/>
      <c r="B129" s="1"/>
    </row>
    <row r="130" s="5" customFormat="true" ht="11.25" hidden="false" customHeight="false" outlineLevel="0" collapsed="false">
      <c r="A130" s="1"/>
      <c r="B130" s="1"/>
    </row>
    <row r="131" s="5" customFormat="true" ht="11.25" hidden="false" customHeight="false" outlineLevel="0" collapsed="false">
      <c r="A131" s="1"/>
      <c r="B131" s="1"/>
    </row>
    <row r="132" s="5" customFormat="true" ht="11.25" hidden="false" customHeight="false" outlineLevel="0" collapsed="false">
      <c r="A132" s="1"/>
      <c r="B132" s="1"/>
    </row>
    <row r="133" s="5" customFormat="true" ht="11.25" hidden="false" customHeight="false" outlineLevel="0" collapsed="false">
      <c r="A133" s="1"/>
      <c r="B133" s="1"/>
    </row>
    <row r="134" s="5" customFormat="true" ht="11.25" hidden="false" customHeight="false" outlineLevel="0" collapsed="false">
      <c r="A134" s="1"/>
      <c r="B134" s="1"/>
    </row>
    <row r="135" s="5" customFormat="true" ht="11.25" hidden="false" customHeight="false" outlineLevel="0" collapsed="false">
      <c r="A135" s="1"/>
      <c r="B135" s="1"/>
    </row>
    <row r="136" s="5" customFormat="true" ht="11.25" hidden="false" customHeight="false" outlineLevel="0" collapsed="false">
      <c r="A136" s="1"/>
      <c r="B136" s="1"/>
    </row>
    <row r="137" s="5" customFormat="true" ht="11.25" hidden="false" customHeight="false" outlineLevel="0" collapsed="false">
      <c r="A137" s="1"/>
      <c r="B137" s="1"/>
    </row>
    <row r="138" s="5" customFormat="true" ht="11.25" hidden="false" customHeight="false" outlineLevel="0" collapsed="false">
      <c r="A138" s="1"/>
      <c r="B138" s="1"/>
    </row>
    <row r="139" s="5" customFormat="true" ht="11.25" hidden="false" customHeight="false" outlineLevel="0" collapsed="false">
      <c r="A139" s="1"/>
      <c r="B139" s="1"/>
    </row>
    <row r="140" s="5" customFormat="true" ht="11.25" hidden="false" customHeight="false" outlineLevel="0" collapsed="false">
      <c r="A140" s="1"/>
      <c r="B140" s="1"/>
    </row>
    <row r="141" s="5" customFormat="true" ht="11.25" hidden="false" customHeight="false" outlineLevel="0" collapsed="false">
      <c r="A141" s="1"/>
      <c r="B141" s="1"/>
    </row>
    <row r="142" s="5" customFormat="true" ht="11.25" hidden="false" customHeight="false" outlineLevel="0" collapsed="false">
      <c r="A142" s="1"/>
      <c r="B142" s="1"/>
    </row>
    <row r="143" s="5" customFormat="true" ht="11.25" hidden="false" customHeight="false" outlineLevel="0" collapsed="false">
      <c r="A143" s="1"/>
      <c r="B143" s="1"/>
    </row>
    <row r="144" s="5" customFormat="true" ht="11.25" hidden="false" customHeight="false" outlineLevel="0" collapsed="false">
      <c r="A144" s="1"/>
      <c r="B144" s="1"/>
    </row>
    <row r="145" s="5" customFormat="true" ht="11.25" hidden="false" customHeight="false" outlineLevel="0" collapsed="false">
      <c r="A145" s="1"/>
      <c r="B145" s="1"/>
    </row>
    <row r="146" s="5" customFormat="true" ht="11.25" hidden="false" customHeight="false" outlineLevel="0" collapsed="false">
      <c r="A146" s="1"/>
      <c r="B146" s="1"/>
    </row>
    <row r="147" s="5" customFormat="true" ht="11.25" hidden="false" customHeight="false" outlineLevel="0" collapsed="false">
      <c r="A147" s="1"/>
      <c r="B147" s="1"/>
    </row>
    <row r="148" s="5" customFormat="true" ht="11.25" hidden="false" customHeight="false" outlineLevel="0" collapsed="false">
      <c r="A148" s="1"/>
      <c r="B148" s="1"/>
    </row>
    <row r="149" s="5" customFormat="true" ht="11.25" hidden="false" customHeight="false" outlineLevel="0" collapsed="false">
      <c r="A149" s="1"/>
      <c r="B149" s="1"/>
    </row>
    <row r="150" s="5" customFormat="true" ht="11.25" hidden="false" customHeight="false" outlineLevel="0" collapsed="false">
      <c r="A150" s="1"/>
      <c r="B150" s="1"/>
    </row>
    <row r="151" s="5" customFormat="true" ht="11.25" hidden="false" customHeight="false" outlineLevel="0" collapsed="false">
      <c r="A151" s="1"/>
      <c r="B151" s="1"/>
    </row>
    <row r="152" s="5" customFormat="true" ht="11.25" hidden="false" customHeight="false" outlineLevel="0" collapsed="false">
      <c r="A152" s="1"/>
      <c r="B152" s="1"/>
    </row>
    <row r="153" s="5" customFormat="true" ht="11.25" hidden="false" customHeight="false" outlineLevel="0" collapsed="false">
      <c r="A153" s="1"/>
      <c r="B153" s="1"/>
    </row>
    <row r="154" s="5" customFormat="true" ht="11.25" hidden="false" customHeight="false" outlineLevel="0" collapsed="false">
      <c r="A154" s="1"/>
      <c r="B154" s="1"/>
    </row>
    <row r="155" s="5" customFormat="true" ht="11.25" hidden="false" customHeight="false" outlineLevel="0" collapsed="false">
      <c r="A155" s="1"/>
      <c r="B155" s="1"/>
    </row>
    <row r="156" s="5" customFormat="true" ht="11.25" hidden="false" customHeight="false" outlineLevel="0" collapsed="false">
      <c r="A156" s="1"/>
      <c r="B156" s="1"/>
    </row>
    <row r="157" s="5" customFormat="true" ht="11.25" hidden="false" customHeight="false" outlineLevel="0" collapsed="false">
      <c r="A157" s="1"/>
      <c r="B157" s="1"/>
    </row>
    <row r="158" s="5" customFormat="true" ht="11.25" hidden="false" customHeight="false" outlineLevel="0" collapsed="false">
      <c r="A158" s="1"/>
      <c r="B158" s="1"/>
    </row>
    <row r="159" s="5" customFormat="true" ht="11.25" hidden="false" customHeight="false" outlineLevel="0" collapsed="false">
      <c r="A159" s="1"/>
      <c r="B159" s="1"/>
    </row>
    <row r="160" s="5" customFormat="true" ht="11.25" hidden="false" customHeight="false" outlineLevel="0" collapsed="false">
      <c r="A160" s="45"/>
      <c r="B160" s="45"/>
    </row>
    <row r="161" s="5" customFormat="true" ht="11.25" hidden="false" customHeight="false" outlineLevel="0" collapsed="false">
      <c r="A161" s="45"/>
      <c r="B161" s="45"/>
    </row>
    <row r="162" s="5" customFormat="true" ht="11.25" hidden="false" customHeight="false" outlineLevel="0" collapsed="false">
      <c r="A162" s="45"/>
      <c r="B162" s="45"/>
    </row>
    <row r="163" s="5" customFormat="true" ht="11.25" hidden="false" customHeight="false" outlineLevel="0" collapsed="false">
      <c r="A163" s="45"/>
      <c r="B163" s="45"/>
    </row>
    <row r="164" s="5" customFormat="true" ht="11.25" hidden="false" customHeight="false" outlineLevel="0" collapsed="false">
      <c r="A164" s="45"/>
      <c r="B164" s="45"/>
    </row>
    <row r="165" s="5" customFormat="true" ht="11.25" hidden="false" customHeight="false" outlineLevel="0" collapsed="false">
      <c r="A165" s="45"/>
      <c r="B165" s="45"/>
    </row>
    <row r="166" s="5" customFormat="true" ht="11.25" hidden="false" customHeight="false" outlineLevel="0" collapsed="false">
      <c r="A166" s="45"/>
      <c r="B166" s="45"/>
    </row>
    <row r="167" s="5" customFormat="true" ht="11.25" hidden="false" customHeight="false" outlineLevel="0" collapsed="false">
      <c r="A167" s="45"/>
      <c r="B167" s="45"/>
    </row>
    <row r="168" s="5" customFormat="true" ht="11.25" hidden="false" customHeight="false" outlineLevel="0" collapsed="false">
      <c r="A168" s="45"/>
      <c r="B168" s="45"/>
    </row>
    <row r="169" s="5" customFormat="true" ht="11.25" hidden="false" customHeight="false" outlineLevel="0" collapsed="false">
      <c r="A169" s="45"/>
      <c r="B169" s="45"/>
    </row>
    <row r="170" s="5" customFormat="true" ht="11.25" hidden="false" customHeight="false" outlineLevel="0" collapsed="false">
      <c r="A170" s="45"/>
      <c r="B170" s="45"/>
    </row>
    <row r="171" s="5" customFormat="true" ht="11.25" hidden="false" customHeight="false" outlineLevel="0" collapsed="false">
      <c r="A171" s="45"/>
      <c r="B171" s="45"/>
    </row>
    <row r="172" s="5" customFormat="true" ht="11.25" hidden="false" customHeight="false" outlineLevel="0" collapsed="false">
      <c r="A172" s="45"/>
      <c r="B172" s="45"/>
    </row>
    <row r="173" s="5" customFormat="true" ht="11.25" hidden="false" customHeight="false" outlineLevel="0" collapsed="false">
      <c r="A173" s="45"/>
      <c r="B173" s="45"/>
    </row>
    <row r="174" s="5" customFormat="true" ht="11.25" hidden="false" customHeight="false" outlineLevel="0" collapsed="false">
      <c r="A174" s="45"/>
      <c r="B174" s="45"/>
    </row>
    <row r="175" s="5" customFormat="true" ht="11.25" hidden="false" customHeight="false" outlineLevel="0" collapsed="false">
      <c r="A175" s="45"/>
      <c r="B175" s="45"/>
    </row>
    <row r="176" s="5" customFormat="true" ht="11.25" hidden="false" customHeight="false" outlineLevel="0" collapsed="false">
      <c r="A176" s="45"/>
      <c r="B176" s="45"/>
    </row>
    <row r="177" s="5" customFormat="true" ht="11.25" hidden="false" customHeight="false" outlineLevel="0" collapsed="false">
      <c r="A177" s="45"/>
      <c r="B177" s="45"/>
    </row>
    <row r="178" s="5" customFormat="true" ht="11.25" hidden="false" customHeight="false" outlineLevel="0" collapsed="false">
      <c r="A178" s="45"/>
      <c r="B178" s="45"/>
    </row>
  </sheetData>
  <mergeCells count="7">
    <mergeCell ref="A1:O1"/>
    <mergeCell ref="A4:A5"/>
    <mergeCell ref="B4:B5"/>
    <mergeCell ref="C4:C5"/>
    <mergeCell ref="D4:D5"/>
    <mergeCell ref="E4:G4"/>
    <mergeCell ref="H4:O4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46:17Z</dcterms:created>
  <dc:creator>雨林木风</dc:creator>
  <dc:description/>
  <dc:language>en-US</dc:language>
  <cp:lastModifiedBy>雨林木风</cp:lastModifiedBy>
  <cp:lastPrinted>2011-04-14T00:39:58Z</cp:lastPrinted>
  <dcterms:modified xsi:type="dcterms:W3CDTF">2011-04-14T0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