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汇总表" sheetId="1" state="visible" r:id="rId2"/>
    <sheet name="城关镇" sheetId="2" state="visible" r:id="rId3"/>
    <sheet name="长安镇" sheetId="3" state="visible" r:id="rId4"/>
    <sheet name="老县镇" sheetId="4" state="visible" r:id="rId5"/>
    <sheet name="广佛镇" sheetId="5" state="visible" r:id="rId6"/>
    <sheet name="八仙镇" sheetId="6" state="visible" r:id="rId7"/>
    <sheet name="大贵镇" sheetId="7" state="visible" r:id="rId8"/>
    <sheet name="YTJOGDPF" sheetId="8" state="hidden" r:id="rId9"/>
    <sheet name="洛河镇" sheetId="9" state="visible" r:id="rId10"/>
    <sheet name="兴隆镇" sheetId="10" state="visible" r:id="rId11"/>
    <sheet name="西河镇" sheetId="11" state="visible" r:id="rId12"/>
    <sheet name="三阳镇" sheetId="12" state="visible" r:id="rId13"/>
    <sheet name="正阳镇" sheetId="13" state="visible" r:id="rId14"/>
  </sheets>
  <definedNames>
    <definedName function="false" hidden="true" localSheetId="6" name="_xlnm._FilterDatabase" vbProcedure="false">大贵镇!$A$4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4" uniqueCount="808">
  <si>
    <r>
      <rPr>
        <sz val="20"/>
        <rFont val="Noto Sans"/>
        <family val="2"/>
      </rPr>
      <t xml:space="preserve">平利县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地质灾害隐患点汇总表</t>
    </r>
  </si>
  <si>
    <t xml:space="preserve">序号</t>
  </si>
  <si>
    <t xml:space="preserve">镇</t>
  </si>
  <si>
    <t xml:space="preserve">处</t>
  </si>
  <si>
    <t xml:space="preserve">户</t>
  </si>
  <si>
    <t xml:space="preserve">人</t>
  </si>
  <si>
    <t xml:space="preserve">房屋间数</t>
  </si>
  <si>
    <t xml:space="preserve">备注</t>
  </si>
  <si>
    <t xml:space="preserve">城关</t>
  </si>
  <si>
    <t xml:space="preserve">老县</t>
  </si>
  <si>
    <t xml:space="preserve">长安</t>
  </si>
  <si>
    <t xml:space="preserve">大贵</t>
  </si>
  <si>
    <t xml:space="preserve">三阳</t>
  </si>
  <si>
    <t xml:space="preserve">洛河</t>
  </si>
  <si>
    <t xml:space="preserve">兴隆</t>
  </si>
  <si>
    <t xml:space="preserve">西河</t>
  </si>
  <si>
    <t xml:space="preserve">广佛</t>
  </si>
  <si>
    <t xml:space="preserve">八仙</t>
  </si>
  <si>
    <t xml:space="preserve">正阳</t>
  </si>
  <si>
    <t xml:space="preserve">合计</t>
  </si>
  <si>
    <r>
      <rPr>
        <sz val="20"/>
        <rFont val="Noto Sans"/>
        <family val="2"/>
      </rPr>
      <t xml:space="preserve">城关镇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地质灾害隐患点监测防范责任一览表</t>
    </r>
  </si>
  <si>
    <t xml:space="preserve">隐患名称</t>
  </si>
  <si>
    <t xml:space="preserve">类型</t>
  </si>
  <si>
    <t xml:space="preserve">危及范围</t>
  </si>
  <si>
    <t xml:space="preserve">责任落实</t>
  </si>
  <si>
    <t xml:space="preserve">撤离路线及安置点</t>
  </si>
  <si>
    <t xml:space="preserve">房屋     间数</t>
  </si>
  <si>
    <t xml:space="preserve">总指挥</t>
  </si>
  <si>
    <t xml:space="preserve">撤离信号</t>
  </si>
  <si>
    <t xml:space="preserve">防范措施指挥责任人</t>
  </si>
  <si>
    <t xml:space="preserve">手机号码</t>
  </si>
  <si>
    <t xml:space="preserve">监测人</t>
  </si>
  <si>
    <t xml:space="preserve">镇监控责任人</t>
  </si>
  <si>
    <t xml:space="preserve">龙潭扁滑坡</t>
  </si>
  <si>
    <t xml:space="preserve">滑坡</t>
  </si>
  <si>
    <t xml:space="preserve">吴丰兵</t>
  </si>
  <si>
    <t xml:space="preserve">手摇报警器或呐喊</t>
  </si>
  <si>
    <t xml:space="preserve">洪　涛</t>
  </si>
  <si>
    <t xml:space="preserve">洪余山</t>
  </si>
  <si>
    <t xml:space="preserve">高　峰</t>
  </si>
  <si>
    <t xml:space="preserve">沿村道撤至村委会</t>
  </si>
  <si>
    <t xml:space="preserve">姚家湾滑坡</t>
  </si>
  <si>
    <t xml:space="preserve">锣声及呐喊</t>
  </si>
  <si>
    <t xml:space="preserve">罗启顺</t>
  </si>
  <si>
    <t xml:space="preserve">陈中坤</t>
  </si>
  <si>
    <t xml:space="preserve">冯　立</t>
  </si>
  <si>
    <t xml:space="preserve">13991512160</t>
  </si>
  <si>
    <t xml:space="preserve">沿村道撤至曾家堡</t>
  </si>
  <si>
    <t xml:space="preserve">牛王沟四组滑坡</t>
  </si>
  <si>
    <t xml:space="preserve">锣声</t>
  </si>
  <si>
    <t xml:space="preserve">吴成林</t>
  </si>
  <si>
    <t xml:space="preserve">潘道根</t>
  </si>
  <si>
    <t xml:space="preserve">13379351299</t>
  </si>
  <si>
    <t xml:space="preserve">余　洋</t>
  </si>
  <si>
    <t xml:space="preserve">13700252020</t>
  </si>
  <si>
    <t xml:space="preserve">沿安平公路走到太阳槽公路边潘道坤家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吴腾家后院滑坡</t>
  </si>
  <si>
    <t xml:space="preserve">杨传志</t>
  </si>
  <si>
    <t xml:space="preserve">吴　腾</t>
  </si>
  <si>
    <t xml:space="preserve">13186270818</t>
  </si>
  <si>
    <t xml:space="preserve">贾志宏</t>
  </si>
  <si>
    <t xml:space="preserve">18700558884</t>
  </si>
  <si>
    <t xml:space="preserve">葛家院子至丁家坝，三河村老村委会</t>
  </si>
  <si>
    <t xml:space="preserve">徐家坝滑坡</t>
  </si>
  <si>
    <t xml:space="preserve">呐喊</t>
  </si>
  <si>
    <t xml:space="preserve">吴　宏</t>
  </si>
  <si>
    <t xml:space="preserve">姚　鹏</t>
  </si>
  <si>
    <t xml:space="preserve">13772230658</t>
  </si>
  <si>
    <t xml:space="preserve">沿公路撤至村委会</t>
  </si>
  <si>
    <t xml:space="preserve">毛家湾老滑坡</t>
  </si>
  <si>
    <t xml:space="preserve">手　摇
报警器</t>
  </si>
  <si>
    <t xml:space="preserve">王永彬</t>
  </si>
  <si>
    <t xml:space="preserve">陈西进</t>
  </si>
  <si>
    <t xml:space="preserve">冯荣华</t>
  </si>
  <si>
    <t xml:space="preserve">19890851878</t>
  </si>
  <si>
    <t xml:space="preserve">沿公路撤至老学校</t>
  </si>
  <si>
    <t xml:space="preserve">尤家排滑坡</t>
  </si>
  <si>
    <t xml:space="preserve">李成龙</t>
  </si>
  <si>
    <t xml:space="preserve">耿良智</t>
  </si>
  <si>
    <t xml:space="preserve">刘　延</t>
  </si>
  <si>
    <t xml:space="preserve">沿公路撤离到平旬路口安置区</t>
  </si>
  <si>
    <t xml:space="preserve">煤窑滑坡</t>
  </si>
  <si>
    <t xml:space="preserve">苏太平</t>
  </si>
  <si>
    <t xml:space="preserve">沿便道撤离至村委会</t>
  </si>
  <si>
    <t xml:space="preserve">白果坪基岩切层滑坡</t>
  </si>
  <si>
    <t xml:space="preserve">王龙政</t>
  </si>
  <si>
    <t xml:space="preserve">13571433055</t>
  </si>
  <si>
    <t xml:space="preserve">藏发平</t>
  </si>
  <si>
    <t xml:space="preserve">黄　勇</t>
  </si>
  <si>
    <t xml:space="preserve">沿公路撤至白果新村</t>
  </si>
  <si>
    <t xml:space="preserve">称沟湾滑坡</t>
  </si>
  <si>
    <t xml:space="preserve">呐　喊
警报器</t>
  </si>
  <si>
    <t xml:space="preserve">肖业双</t>
  </si>
  <si>
    <t xml:space="preserve">张楷平</t>
  </si>
  <si>
    <t xml:space="preserve">胡养明</t>
  </si>
  <si>
    <t xml:space="preserve">从称沟湾撤至中梁</t>
  </si>
  <si>
    <t xml:space="preserve">敖家湾滑坡</t>
  </si>
  <si>
    <t xml:space="preserve">13891592268</t>
  </si>
  <si>
    <t xml:space="preserve">唐付霞</t>
  </si>
  <si>
    <t xml:space="preserve">黄泥梁滑坡</t>
  </si>
  <si>
    <t xml:space="preserve">扩音广播</t>
  </si>
  <si>
    <t xml:space="preserve">熊宗斌</t>
  </si>
  <si>
    <t xml:space="preserve">18391564856</t>
  </si>
  <si>
    <t xml:space="preserve">赵永山</t>
  </si>
  <si>
    <t xml:space="preserve">李　燕</t>
  </si>
  <si>
    <t xml:space="preserve">1891534552</t>
  </si>
  <si>
    <t xml:space="preserve">沿大路撤离至药妇沟社区</t>
  </si>
  <si>
    <t xml:space="preserve">储备库滑坡</t>
  </si>
  <si>
    <t xml:space="preserve">报警器</t>
  </si>
  <si>
    <t xml:space="preserve">曹远捷</t>
  </si>
  <si>
    <t xml:space="preserve">李运清</t>
  </si>
  <si>
    <t xml:space="preserve">饶庭波</t>
  </si>
  <si>
    <t xml:space="preserve">沿公路撤往老乡政府</t>
  </si>
  <si>
    <t xml:space="preserve">铺沟滑坡</t>
  </si>
  <si>
    <t xml:space="preserve">叶云和</t>
  </si>
  <si>
    <t xml:space="preserve">沿小路撤往饶家院子</t>
  </si>
  <si>
    <t xml:space="preserve">西大桥头滑坡</t>
  </si>
  <si>
    <t xml:space="preserve">呐喊或哨声</t>
  </si>
  <si>
    <t xml:space="preserve">骆仁春</t>
  </si>
  <si>
    <t xml:space="preserve">邱吉华</t>
  </si>
  <si>
    <t xml:space="preserve">王文平</t>
  </si>
  <si>
    <t xml:space="preserve">沿公路撤往镇政府</t>
  </si>
  <si>
    <t xml:space="preserve">彭家坡滑坡</t>
  </si>
  <si>
    <t xml:space="preserve">刘昌寿</t>
  </si>
  <si>
    <t xml:space="preserve">沿村道撤离到村委会</t>
  </si>
  <si>
    <t xml:space="preserve">瓷器沟老屋场滑坡</t>
  </si>
  <si>
    <t xml:space="preserve">王顺伦</t>
  </si>
  <si>
    <t xml:space="preserve">13324656818</t>
  </si>
  <si>
    <r>
      <rPr>
        <sz val="10"/>
        <rFont val="Noto Sans"/>
        <family val="2"/>
      </rPr>
      <t xml:space="preserve">沿矿山道路撤离至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米处康景庄园</t>
    </r>
  </si>
  <si>
    <t xml:space="preserve">汪家坡滑坡</t>
  </si>
  <si>
    <t xml:space="preserve">啰声</t>
  </si>
  <si>
    <t xml:space="preserve">金　刚</t>
  </si>
  <si>
    <t xml:space="preserve">屈自合</t>
  </si>
  <si>
    <t xml:space="preserve">袁英侠</t>
  </si>
  <si>
    <t xml:space="preserve">13772962275</t>
  </si>
  <si>
    <t xml:space="preserve">沿公路撤离到城关镇中心幼儿园</t>
  </si>
  <si>
    <t xml:space="preserve">车心沟滑坡</t>
  </si>
  <si>
    <t xml:space="preserve">屈自友</t>
  </si>
  <si>
    <t xml:space="preserve">沿公路撤离到村委会</t>
  </si>
  <si>
    <t xml:space="preserve">张家坡滑坡</t>
  </si>
  <si>
    <t xml:space="preserve">锣声
呐喊</t>
  </si>
  <si>
    <t xml:space="preserve">寇世豪</t>
  </si>
  <si>
    <t xml:space="preserve">张振奎</t>
  </si>
  <si>
    <t xml:space="preserve">周吉弟</t>
  </si>
  <si>
    <t xml:space="preserve">沿村道撤离至张振奎家和原二标项目部内</t>
  </si>
  <si>
    <t xml:space="preserve">姜家滑坡</t>
  </si>
  <si>
    <t xml:space="preserve">张振明</t>
  </si>
  <si>
    <t xml:space="preserve">从姜家滑坡撤至姜才金家</t>
  </si>
  <si>
    <t xml:space="preserve">熊家坡滑坡</t>
  </si>
  <si>
    <t xml:space="preserve">田恩文</t>
  </si>
  <si>
    <t xml:space="preserve">沿村道撤至原二标项目部内</t>
  </si>
  <si>
    <t xml:space="preserve">詹家院子滑坡</t>
  </si>
  <si>
    <t xml:space="preserve">张显兵</t>
  </si>
  <si>
    <t xml:space="preserve">汪兴明</t>
  </si>
  <si>
    <t xml:space="preserve">15319850728</t>
  </si>
  <si>
    <t xml:space="preserve">蔡　友</t>
  </si>
  <si>
    <t xml:space="preserve">15129478686</t>
  </si>
  <si>
    <r>
      <rPr>
        <sz val="10"/>
        <rFont val="Noto Sans"/>
        <family val="2"/>
      </rPr>
      <t xml:space="preserve">沿路撤离至对面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米何中庆家</t>
    </r>
  </si>
  <si>
    <t xml:space="preserve">寇家房后滑坡</t>
  </si>
  <si>
    <t xml:space="preserve">王纪明</t>
  </si>
  <si>
    <t xml:space="preserve">沿公路撤至七里垭</t>
  </si>
  <si>
    <t xml:space="preserve">火沟泥石流</t>
  </si>
  <si>
    <t xml:space="preserve">泥石流</t>
  </si>
  <si>
    <t xml:space="preserve">熊　易</t>
  </si>
  <si>
    <t xml:space="preserve">沿村级公路撤至熊易家</t>
  </si>
  <si>
    <t xml:space="preserve">沙河村二组滑坡</t>
  </si>
  <si>
    <t xml:space="preserve">周克刚</t>
  </si>
  <si>
    <t xml:space="preserve">成　林</t>
  </si>
  <si>
    <t xml:space="preserve">13992561989</t>
  </si>
  <si>
    <t xml:space="preserve">沿桃古路、村道撤至老村委会</t>
  </si>
  <si>
    <t xml:space="preserve">城南客运站滑坡</t>
  </si>
  <si>
    <t xml:space="preserve">陈　楷</t>
  </si>
  <si>
    <t xml:space="preserve">郭胜林</t>
  </si>
  <si>
    <t xml:space="preserve">孙自云</t>
  </si>
  <si>
    <t xml:space="preserve">13992507604</t>
  </si>
  <si>
    <t xml:space="preserve">沿国道撤至纸坊沟村委会</t>
  </si>
  <si>
    <t xml:space="preserve">龙头村四组滑坡</t>
  </si>
  <si>
    <t xml:space="preserve">刘礼升坎下滑坡</t>
  </si>
  <si>
    <t xml:space="preserve">赵永银</t>
  </si>
  <si>
    <t xml:space="preserve">唐付贵</t>
  </si>
  <si>
    <t xml:space="preserve">15191539118</t>
  </si>
  <si>
    <t xml:space="preserve">孙自良</t>
  </si>
  <si>
    <t xml:space="preserve">13991554221</t>
  </si>
  <si>
    <t xml:space="preserve">沿通村路撤离到村委会</t>
  </si>
  <si>
    <t xml:space="preserve">张慷房后滑坡</t>
  </si>
  <si>
    <t xml:space="preserve">锣鼓</t>
  </si>
  <si>
    <t xml:space="preserve">黎忠胜</t>
  </si>
  <si>
    <t xml:space="preserve">季大海</t>
  </si>
  <si>
    <t xml:space="preserve">徐　飞</t>
  </si>
  <si>
    <t xml:space="preserve">18292520358</t>
  </si>
  <si>
    <t xml:space="preserve">沿公路撤离至村委会安置点</t>
  </si>
  <si>
    <t xml:space="preserve">城关镇艾家湾滑坡</t>
  </si>
  <si>
    <t xml:space="preserve">滑坡 </t>
  </si>
  <si>
    <t xml:space="preserve">姜　宇</t>
  </si>
  <si>
    <t xml:space="preserve">15509258808</t>
  </si>
  <si>
    <t xml:space="preserve">沿村组路至国道撤离到纸坊沟村村委会</t>
  </si>
  <si>
    <r>
      <rPr>
        <sz val="20"/>
        <rFont val="Noto Sans"/>
        <family val="2"/>
      </rPr>
      <t xml:space="preserve">长安镇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地质灾害隐患点监测防范责任一览表</t>
    </r>
  </si>
  <si>
    <t xml:space="preserve">撤离  信号</t>
  </si>
  <si>
    <t xml:space="preserve">现场监控  人</t>
  </si>
  <si>
    <t xml:space="preserve">高原村建炉子滑坡</t>
  </si>
  <si>
    <t xml:space="preserve">刘　凡</t>
  </si>
  <si>
    <t xml:space="preserve">喇叭</t>
  </si>
  <si>
    <t xml:space="preserve">覃  义</t>
  </si>
  <si>
    <t xml:space="preserve">凌寿平</t>
  </si>
  <si>
    <t xml:space="preserve">刘运军</t>
  </si>
  <si>
    <t xml:space="preserve">向东西方向撤离至本村二组安置点及村委会</t>
  </si>
  <si>
    <t xml:space="preserve">柳坝村周群龙房后滑坡</t>
  </si>
  <si>
    <t xml:space="preserve">喊声
喇叭</t>
  </si>
  <si>
    <t xml:space="preserve">党  鸿</t>
  </si>
  <si>
    <t xml:space="preserve">周群龙</t>
  </si>
  <si>
    <t xml:space="preserve">吴振方</t>
  </si>
  <si>
    <t xml:space="preserve">撤离至长安社区统建楼</t>
  </si>
  <si>
    <t xml:space="preserve">金沙河村三组
汤家院子滑坡</t>
  </si>
  <si>
    <t xml:space="preserve">姚锦波</t>
  </si>
  <si>
    <t xml:space="preserve">余先进</t>
  </si>
  <si>
    <t xml:space="preserve">唐  旺</t>
  </si>
  <si>
    <t xml:space="preserve">沿通组路撤至汤守国家</t>
  </si>
  <si>
    <t xml:space="preserve">金石村宁家院子
不稳定斜坡</t>
  </si>
  <si>
    <t xml:space="preserve">朱  猛</t>
  </si>
  <si>
    <t xml:space="preserve">张昌平</t>
  </si>
  <si>
    <t xml:space="preserve">沿通组路撤离至康家院子</t>
  </si>
  <si>
    <t xml:space="preserve">金石村一组谭家岩滑坡</t>
  </si>
  <si>
    <t xml:space="preserve">刘兵和</t>
  </si>
  <si>
    <t xml:space="preserve">沿公路撤离至村委会</t>
  </si>
  <si>
    <t xml:space="preserve">双杨村董家沟口滑坡</t>
  </si>
  <si>
    <t xml:space="preserve">喊声</t>
  </si>
  <si>
    <t xml:space="preserve">胡义祥</t>
  </si>
  <si>
    <t xml:space="preserve">杨道全</t>
  </si>
  <si>
    <t xml:space="preserve">由东向西撤离至李瑞庭家</t>
  </si>
  <si>
    <t xml:space="preserve">双杨村杨家台子滑坡</t>
  </si>
  <si>
    <t xml:space="preserve">李发奎</t>
  </si>
  <si>
    <t xml:space="preserve">由北向南撤至原玉岭老学校中</t>
  </si>
  <si>
    <t xml:space="preserve">双杨村崖屋沟滑坡</t>
  </si>
  <si>
    <t xml:space="preserve">熊代朋</t>
  </si>
  <si>
    <t xml:space="preserve">由南到北撤离至熊代兵家</t>
  </si>
  <si>
    <t xml:space="preserve">双杨村刘家院子滑坡</t>
  </si>
  <si>
    <t xml:space="preserve">向东撤离至门前村委会</t>
  </si>
  <si>
    <t xml:space="preserve">兴隆村老学校后滑坡</t>
  </si>
  <si>
    <t xml:space="preserve">艾小军</t>
  </si>
  <si>
    <t xml:space="preserve">吴远东</t>
  </si>
  <si>
    <t xml:space="preserve">向东南方向撤离至村委会</t>
  </si>
  <si>
    <t xml:space="preserve">张店村南沟滑坡</t>
  </si>
  <si>
    <t xml:space="preserve">卢海东</t>
  </si>
  <si>
    <t xml:space="preserve">樊文亮</t>
  </si>
  <si>
    <t xml:space="preserve">魏  杰</t>
  </si>
  <si>
    <t xml:space="preserve">沿通组路撤至樊文亮茶厂</t>
  </si>
  <si>
    <t xml:space="preserve">张店村王家院子
不稳定斜坡</t>
  </si>
  <si>
    <t xml:space="preserve">沿通组路撤离至张店村小学</t>
  </si>
  <si>
    <t xml:space="preserve">高峰村油牌坊滑坡</t>
  </si>
  <si>
    <t xml:space="preserve">洪善存</t>
  </si>
  <si>
    <t xml:space="preserve">凌受山</t>
  </si>
  <si>
    <t xml:space="preserve">李  龙</t>
  </si>
  <si>
    <t xml:space="preserve">公共事业（三产融合）服务中心撤往景区茶城；动检站撤离至景区茶城；胡吉兴撤中坝村八组胡昌明家；陈顺辉撤公路外洪善富家；洪善田撤公路外洪善波家；朱仕田撤离至高峰村村委会；叶军撤离至高峰村村委会；汪波撤离公路外汪勇家</t>
  </si>
  <si>
    <t xml:space="preserve">石牛村杨家凸滑坡</t>
  </si>
  <si>
    <t xml:space="preserve">胡  超</t>
  </si>
  <si>
    <t xml:space="preserve">杨维山</t>
  </si>
  <si>
    <t xml:space="preserve">陈  超</t>
  </si>
  <si>
    <r>
      <rPr>
        <sz val="10"/>
        <rFont val="Noto Sans"/>
        <family val="2"/>
      </rPr>
      <t xml:space="preserve">杨维忠户撤离至女婿（吕智强）家；杨维保户撤离至城关镇侄儿（杨康）家；杨维春户撤离到城关镇自家（廉租房屋）；杨维千户撤离至石牛村交钥匙房；杨维运户撤离至长安社区统建楼；杨家安、杨家文两户撤离至河对面兄弟媳妇邱晓琴家；周本林、杨维兴、李太秀、宁勤友四户撤离至集镇明珠宾馆；杨维国户撤离至自家鱼塘门房；杨维耀、杨维凯、杨忠山三户撤离至常家湾其兄弟（杨维元）家中；杨忠全、杨维清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户撤离至长安社区（杨忠慧）家；朱明林户撤离至长安集镇田珍宾馆；王芳明户撤离至长安社区女儿（王成翠）家中；杨家厚户撤离至常家湾女婿（陈鹏）家中；朱明星户撤离至城关镇金华村统建楼；朱明涛户撤离至长安社区自家烧烤店中；孙志刚户撤离至长安集镇田珍宾馆</t>
    </r>
  </si>
  <si>
    <t xml:space="preserve">石牛村小火沟口滑坡</t>
  </si>
  <si>
    <t xml:space="preserve"> 喇叭</t>
  </si>
  <si>
    <t xml:space="preserve">杨家文</t>
  </si>
  <si>
    <r>
      <rPr>
        <sz val="10"/>
        <rFont val="Noto Sans"/>
        <family val="2"/>
      </rPr>
      <t xml:space="preserve">落石路段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需加强观测</t>
    </r>
  </si>
  <si>
    <r>
      <rPr>
        <sz val="20"/>
        <rFont val="Noto Sans"/>
        <family val="2"/>
      </rPr>
      <t xml:space="preserve">老县镇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地质灾害隐患点监测防范责任一览表</t>
    </r>
  </si>
  <si>
    <t xml:space="preserve">类  型</t>
  </si>
  <si>
    <t xml:space="preserve">狗脊关滑坡</t>
  </si>
  <si>
    <t xml:space="preserve">滑  坡</t>
  </si>
  <si>
    <t xml:space="preserve">袁　成</t>
  </si>
  <si>
    <t xml:space="preserve">陈开增</t>
  </si>
  <si>
    <t xml:space="preserve">陈彦秋</t>
  </si>
  <si>
    <t xml:space="preserve">余　涛</t>
  </si>
  <si>
    <r>
      <rPr>
        <sz val="10"/>
        <rFont val="Noto Sans"/>
        <family val="2"/>
      </rPr>
      <t xml:space="preserve">顺</t>
    </r>
    <r>
      <rPr>
        <sz val="10"/>
        <rFont val="仿宋_GB2312"/>
        <family val="3"/>
        <charset val="134"/>
      </rPr>
      <t xml:space="preserve">G346</t>
    </r>
    <r>
      <rPr>
        <sz val="10"/>
        <rFont val="Noto Sans"/>
        <family val="2"/>
      </rPr>
      <t xml:space="preserve">国道撤至凤桥村委会</t>
    </r>
  </si>
  <si>
    <t xml:space="preserve">西沟泥石流</t>
  </si>
  <si>
    <t xml:space="preserve">陈宏银</t>
  </si>
  <si>
    <t xml:space="preserve">老县村旧区公所滑坡</t>
  </si>
  <si>
    <t xml:space="preserve">手摇报警器</t>
  </si>
  <si>
    <t xml:space="preserve">王明东</t>
  </si>
  <si>
    <t xml:space="preserve">汪德兴</t>
  </si>
  <si>
    <t xml:space="preserve">邓　伟</t>
  </si>
  <si>
    <t xml:space="preserve">沿徐锦路撤至西关社区居委会</t>
  </si>
  <si>
    <t xml:space="preserve">黄泥堡滑坡</t>
  </si>
  <si>
    <t xml:space="preserve">刘荣炳</t>
  </si>
  <si>
    <t xml:space="preserve">汪贤林</t>
  </si>
  <si>
    <t xml:space="preserve">沿小路撤至原铺子村委会</t>
  </si>
  <si>
    <t xml:space="preserve">马家堡滑坡</t>
  </si>
  <si>
    <t xml:space="preserve">汪军</t>
  </si>
  <si>
    <t xml:space="preserve">何家沟泥石流</t>
  </si>
  <si>
    <t xml:space="preserve">刘全明</t>
  </si>
  <si>
    <t xml:space="preserve">老县镇太山庙村十七组泥石流</t>
  </si>
  <si>
    <t xml:space="preserve">陈进兵</t>
  </si>
  <si>
    <t xml:space="preserve">张会平</t>
  </si>
  <si>
    <t xml:space="preserve">朱高升</t>
  </si>
  <si>
    <r>
      <rPr>
        <sz val="10"/>
        <rFont val="Noto Sans"/>
        <family val="2"/>
      </rPr>
      <t xml:space="preserve">沿</t>
    </r>
    <r>
      <rPr>
        <sz val="10"/>
        <rFont val="仿宋_GB2312"/>
        <family val="3"/>
        <charset val="134"/>
      </rPr>
      <t xml:space="preserve">G346</t>
    </r>
    <r>
      <rPr>
        <sz val="10"/>
        <rFont val="Noto Sans"/>
        <family val="2"/>
      </rPr>
      <t xml:space="preserve">国道撤至太山庙村委会</t>
    </r>
  </si>
  <si>
    <t xml:space="preserve">吴高清房后滑坡</t>
  </si>
  <si>
    <t xml:space="preserve">陈宗彬</t>
  </si>
  <si>
    <t xml:space="preserve">梁世文房后滑坡</t>
  </si>
  <si>
    <t xml:space="preserve">柯贤良</t>
  </si>
  <si>
    <t xml:space="preserve">柯昌兵</t>
  </si>
  <si>
    <t xml:space="preserve">陈满升</t>
  </si>
  <si>
    <t xml:space="preserve">沿村道撤至大营盘村安置点</t>
  </si>
  <si>
    <r>
      <rPr>
        <sz val="20"/>
        <rFont val="Noto Sans"/>
        <family val="2"/>
      </rPr>
      <t xml:space="preserve">广佛镇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地质灾害点监测防范责任一览表</t>
    </r>
  </si>
  <si>
    <t xml:space="preserve">隐患点名称</t>
  </si>
  <si>
    <t xml:space="preserve">联系电话</t>
  </si>
  <si>
    <t xml:space="preserve">现场监控人</t>
  </si>
  <si>
    <t xml:space="preserve">责任
领导</t>
  </si>
  <si>
    <t xml:space="preserve">撤离路线</t>
  </si>
  <si>
    <t xml:space="preserve">桂花地地质灾害点</t>
  </si>
  <si>
    <t xml:space="preserve">王　媛</t>
  </si>
  <si>
    <t xml:space="preserve">喊话</t>
  </si>
  <si>
    <t xml:space="preserve">刘诗安</t>
  </si>
  <si>
    <t xml:space="preserve">汪代琴</t>
  </si>
  <si>
    <t xml:space="preserve">李洪军</t>
  </si>
  <si>
    <t xml:space="preserve">松河村沿公路至潘世云家</t>
  </si>
  <si>
    <t xml:space="preserve">贺家埫地质灾害点</t>
  </si>
  <si>
    <t xml:space="preserve">裴启雄</t>
  </si>
  <si>
    <t xml:space="preserve">松河村三组钥匙房</t>
  </si>
  <si>
    <t xml:space="preserve">筲箕埫地质灾害点</t>
  </si>
  <si>
    <t xml:space="preserve">李  润</t>
  </si>
  <si>
    <t xml:space="preserve">张大友</t>
  </si>
  <si>
    <t xml:space="preserve">罗文丰</t>
  </si>
  <si>
    <t xml:space="preserve">余守鹏</t>
  </si>
  <si>
    <r>
      <rPr>
        <sz val="10"/>
        <rFont val="Noto Sans"/>
        <family val="2"/>
      </rPr>
      <t xml:space="preserve">筲箕埫</t>
    </r>
    <r>
      <rPr>
        <sz val="10"/>
        <rFont val="仿宋_GB2312"/>
        <family val="3"/>
        <charset val="134"/>
      </rPr>
      <t xml:space="preserve">---</t>
    </r>
    <r>
      <rPr>
        <sz val="10"/>
        <rFont val="Noto Sans"/>
        <family val="2"/>
      </rPr>
      <t xml:space="preserve">原东台村村委会</t>
    </r>
  </si>
  <si>
    <t xml:space="preserve">屈家院子地质灾害点</t>
  </si>
  <si>
    <t xml:space="preserve">屈家院子—铁索桥—铁炉村十一组万立生家中</t>
  </si>
  <si>
    <t xml:space="preserve">徐家台子地质灾害点</t>
  </si>
  <si>
    <t xml:space="preserve">锣 声</t>
  </si>
  <si>
    <t xml:space="preserve">刘永福</t>
  </si>
  <si>
    <t xml:space="preserve">曾旭东</t>
  </si>
  <si>
    <t xml:space="preserve">李  军</t>
  </si>
  <si>
    <t xml:space="preserve">周  军</t>
  </si>
  <si>
    <t xml:space="preserve">闹阳坪村六组钥匙房</t>
  </si>
  <si>
    <t xml:space="preserve">磨沟脑地质灾害点</t>
  </si>
  <si>
    <t xml:space="preserve">杨昌学</t>
  </si>
  <si>
    <t xml:space="preserve">吴  穷</t>
  </si>
  <si>
    <t xml:space="preserve">张  涌</t>
  </si>
  <si>
    <t xml:space="preserve">159294526876</t>
  </si>
  <si>
    <t xml:space="preserve">黄开业</t>
  </si>
  <si>
    <t xml:space="preserve">东山寨阳坡横路</t>
  </si>
  <si>
    <t xml:space="preserve">柳树庄地质灾害点</t>
  </si>
  <si>
    <t xml:space="preserve">王志强</t>
  </si>
  <si>
    <t xml:space="preserve">赵光华</t>
  </si>
  <si>
    <t xml:space="preserve">秦兴荣</t>
  </si>
  <si>
    <t xml:space="preserve">殷海洋</t>
  </si>
  <si>
    <t xml:space="preserve">撤离至广佛村委会</t>
  </si>
  <si>
    <t xml:space="preserve">塘湾地质灾害点</t>
  </si>
  <si>
    <t xml:space="preserve">罗  媛</t>
  </si>
  <si>
    <t xml:space="preserve">松河小学</t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处地质灾害点</t>
    </r>
  </si>
  <si>
    <r>
      <rPr>
        <sz val="20"/>
        <rFont val="Noto Sans"/>
        <family val="2"/>
      </rPr>
      <t xml:space="preserve">八仙镇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地质灾害隐患点监测防范责任一览表</t>
    </r>
  </si>
  <si>
    <t xml:space="preserve">老乡镇府后山滑坡</t>
  </si>
  <si>
    <t xml:space="preserve">吴　星</t>
  </si>
  <si>
    <t xml:space="preserve">口喊</t>
  </si>
  <si>
    <t xml:space="preserve">杨维政</t>
  </si>
  <si>
    <t xml:space="preserve">蔡永红</t>
  </si>
  <si>
    <t xml:space="preserve">何　涛</t>
  </si>
  <si>
    <t xml:space="preserve">汪宣文</t>
  </si>
  <si>
    <r>
      <rPr>
        <sz val="10"/>
        <rFont val="Noto Sans"/>
        <family val="2"/>
      </rPr>
      <t xml:space="preserve">向西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米到夏家河坝</t>
    </r>
  </si>
  <si>
    <t xml:space="preserve">鸦河口滑坡</t>
  </si>
  <si>
    <t xml:space="preserve">电话</t>
  </si>
  <si>
    <t xml:space="preserve">朱立志</t>
  </si>
  <si>
    <t xml:space="preserve">马万付</t>
  </si>
  <si>
    <t xml:space="preserve">刘汉元</t>
  </si>
  <si>
    <t xml:space="preserve">柯  卫</t>
  </si>
  <si>
    <t xml:space="preserve">鸦河口一组火铺</t>
  </si>
  <si>
    <t xml:space="preserve">毛家坟滑坡</t>
  </si>
  <si>
    <t xml:space="preserve">刘衍坤</t>
  </si>
  <si>
    <t xml:space="preserve">鸦河口三组油房坪</t>
  </si>
  <si>
    <t xml:space="preserve">乌药山村碳洞湾滑坡</t>
  </si>
  <si>
    <t xml:space="preserve">袁治龙</t>
  </si>
  <si>
    <t xml:space="preserve">刘　东</t>
  </si>
  <si>
    <t xml:space="preserve">柯玉东</t>
  </si>
  <si>
    <t xml:space="preserve">罗　喆</t>
  </si>
  <si>
    <t xml:space="preserve">沿公路撤离到学校</t>
  </si>
  <si>
    <t xml:space="preserve">沙沟滑坡</t>
  </si>
  <si>
    <t xml:space="preserve">朱一清</t>
  </si>
  <si>
    <t xml:space="preserve">阳坡滑坡</t>
  </si>
  <si>
    <t xml:space="preserve">张云安</t>
  </si>
  <si>
    <t xml:space="preserve">罗运汉</t>
  </si>
  <si>
    <t xml:space="preserve">刘青松</t>
  </si>
  <si>
    <t xml:space="preserve">撤到卢从兵家</t>
  </si>
  <si>
    <t xml:space="preserve">周家屋场后滑坡</t>
  </si>
  <si>
    <t xml:space="preserve">邹云兵</t>
  </si>
  <si>
    <t xml:space="preserve">邹相兵</t>
  </si>
  <si>
    <t xml:space="preserve">罗小未</t>
  </si>
  <si>
    <t xml:space="preserve">夏  东</t>
  </si>
  <si>
    <t xml:space="preserve">向王能友家撤离</t>
  </si>
  <si>
    <t xml:space="preserve">新屋场后滑坡</t>
  </si>
  <si>
    <t xml:space="preserve">张海生</t>
  </si>
  <si>
    <t xml:space="preserve">向花梨树凸撤离</t>
  </si>
  <si>
    <t xml:space="preserve">黄家凸滑坡</t>
  </si>
  <si>
    <t xml:space="preserve">向培鑫</t>
  </si>
  <si>
    <t xml:space="preserve">李绍丰</t>
  </si>
  <si>
    <t xml:space="preserve">陈启涛</t>
  </si>
  <si>
    <t xml:space="preserve">向村活动室撤离</t>
  </si>
  <si>
    <t xml:space="preserve">段家坡滑坡</t>
  </si>
  <si>
    <t xml:space="preserve">张有元</t>
  </si>
  <si>
    <t xml:space="preserve">向中梁子撤离</t>
  </si>
  <si>
    <t xml:space="preserve">樊家沟滑坡</t>
  </si>
  <si>
    <t xml:space="preserve">向大坪撤离</t>
  </si>
  <si>
    <t xml:space="preserve">付家湾滑坡</t>
  </si>
  <si>
    <t xml:space="preserve">向广家坪撤离</t>
  </si>
  <si>
    <t xml:space="preserve">梨子树坪滑坡</t>
  </si>
  <si>
    <t xml:space="preserve">陈志勇</t>
  </si>
  <si>
    <t xml:space="preserve">许良海</t>
  </si>
  <si>
    <t xml:space="preserve">朱  鑫</t>
  </si>
  <si>
    <t xml:space="preserve">刘晓虎</t>
  </si>
  <si>
    <r>
      <rPr>
        <sz val="10"/>
        <rFont val="Noto Sans"/>
        <family val="2"/>
      </rPr>
      <t xml:space="preserve">向左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撤至仇胜泉家</t>
    </r>
  </si>
  <si>
    <t xml:space="preserve">邹  伟</t>
  </si>
  <si>
    <t xml:space="preserve">覃万豪</t>
  </si>
  <si>
    <t xml:space="preserve">蔡忠新</t>
  </si>
  <si>
    <t xml:space="preserve">柯文斌</t>
  </si>
  <si>
    <t xml:space="preserve">向向家坪撤离</t>
  </si>
  <si>
    <t xml:space="preserve">阴坡滑坡</t>
  </si>
  <si>
    <t xml:space="preserve">钟平友</t>
  </si>
  <si>
    <t xml:space="preserve">向原学校撤离</t>
  </si>
  <si>
    <t xml:space="preserve">干沟滑坡</t>
  </si>
  <si>
    <t xml:space="preserve">梁德怀</t>
  </si>
  <si>
    <t xml:space="preserve">向阳坡撤离到梁德怀家</t>
  </si>
  <si>
    <t xml:space="preserve">范家坡北滑坡</t>
  </si>
  <si>
    <t xml:space="preserve">杨家坪滑坡</t>
  </si>
  <si>
    <r>
      <rPr>
        <sz val="10"/>
        <rFont val="Noto Sans"/>
        <family val="2"/>
      </rPr>
      <t xml:space="preserve">向西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米到双龙桥杨维政家</t>
    </r>
  </si>
  <si>
    <t xml:space="preserve">食堂坪滑坡</t>
  </si>
  <si>
    <t xml:space="preserve">夏基兵</t>
  </si>
  <si>
    <t xml:space="preserve">王　兵</t>
  </si>
  <si>
    <t xml:space="preserve">陈　东</t>
  </si>
  <si>
    <t xml:space="preserve">杜官礼</t>
  </si>
  <si>
    <t xml:space="preserve">夏睦清住宅
（向庙沟学校撤离）</t>
  </si>
  <si>
    <t xml:space="preserve">金鸡河六沟山坡型泥石流</t>
  </si>
  <si>
    <t xml:space="preserve">鲁金伍</t>
  </si>
  <si>
    <t xml:space="preserve">朱余富</t>
  </si>
  <si>
    <t xml:space="preserve">吴佳林</t>
  </si>
  <si>
    <t xml:space="preserve">向东沟口河对面撤离
（朱余兴家撤离）</t>
  </si>
  <si>
    <t xml:space="preserve">八仙镇松阳村四组松树坪滑坡 </t>
  </si>
  <si>
    <t xml:space="preserve">龙甫清</t>
  </si>
  <si>
    <t xml:space="preserve">向村委会院内撤离</t>
  </si>
  <si>
    <t xml:space="preserve">八仙镇松阳村三组朝树坪（桃树坪）滑坡 </t>
  </si>
  <si>
    <t xml:space="preserve">吴青亚</t>
  </si>
  <si>
    <t xml:space="preserve">向双龙桥高远彪家
撤离</t>
  </si>
  <si>
    <t xml:space="preserve">八仙镇金鸡河村三组汪雨周房后滑坡</t>
  </si>
  <si>
    <t xml:space="preserve">张坤耀</t>
  </si>
  <si>
    <t xml:space="preserve">向马鞍山贾本环住宅撤离；汪雨周向杨广云家撤离</t>
  </si>
  <si>
    <t xml:space="preserve">合 计</t>
  </si>
  <si>
    <r>
      <rPr>
        <sz val="20"/>
        <rFont val="Noto Sans"/>
        <family val="2"/>
      </rPr>
      <t xml:space="preserve">大贵镇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地质灾害点监测防范责任一览表</t>
    </r>
  </si>
  <si>
    <t xml:space="preserve">现　场
监控人</t>
  </si>
  <si>
    <t xml:space="preserve">跃进组滑坡</t>
  </si>
  <si>
    <t xml:space="preserve">周　刚</t>
  </si>
  <si>
    <t xml:space="preserve">口哨</t>
  </si>
  <si>
    <t xml:space="preserve">黄宁龙</t>
  </si>
  <si>
    <t xml:space="preserve">陈庆林</t>
  </si>
  <si>
    <t xml:space="preserve">赵正强</t>
  </si>
  <si>
    <t xml:space="preserve">宋学姜</t>
  </si>
  <si>
    <t xml:space="preserve">从村道至村委会，安置点为村委会</t>
  </si>
  <si>
    <t xml:space="preserve">桂花组滑坡</t>
  </si>
  <si>
    <t xml:space="preserve">华亮斌</t>
  </si>
  <si>
    <t xml:space="preserve">李家院子滑坡</t>
  </si>
  <si>
    <t xml:space="preserve">三垭组滑坡</t>
  </si>
  <si>
    <t xml:space="preserve">铜锣</t>
  </si>
  <si>
    <t xml:space="preserve">黄绪全</t>
  </si>
  <si>
    <t xml:space="preserve">王占平</t>
  </si>
  <si>
    <t xml:space="preserve">柯　涛</t>
  </si>
  <si>
    <t xml:space="preserve">从黄登兴家撤离至黄平家</t>
  </si>
  <si>
    <t xml:space="preserve">学堂组滑坡</t>
  </si>
  <si>
    <t xml:space="preserve">王永贵</t>
  </si>
  <si>
    <t xml:space="preserve">刘开军</t>
  </si>
  <si>
    <t xml:space="preserve">张文晓</t>
  </si>
  <si>
    <t xml:space="preserve">陈广来</t>
  </si>
  <si>
    <t xml:space="preserve">沿村道至王永婷家</t>
  </si>
  <si>
    <t xml:space="preserve">刘家院子滑坡</t>
  </si>
  <si>
    <t xml:space="preserve">邹广喜</t>
  </si>
  <si>
    <t xml:space="preserve">徐信海</t>
  </si>
  <si>
    <t xml:space="preserve">李剑林</t>
  </si>
  <si>
    <t xml:space="preserve">张  锋</t>
  </si>
  <si>
    <t xml:space="preserve">沿公路至闵玉莲家，安置点为闵玉莲家</t>
  </si>
  <si>
    <t xml:space="preserve">张连明</t>
  </si>
  <si>
    <t xml:space="preserve">沿村道至王武意家</t>
  </si>
  <si>
    <t xml:space="preserve">何家院子滑坡</t>
  </si>
  <si>
    <t xml:space="preserve">徐信平</t>
  </si>
  <si>
    <t xml:space="preserve">沿小路至汪成伟家，安置点为汪成伟家</t>
  </si>
  <si>
    <t xml:space="preserve">竹园槽老滑坡</t>
  </si>
  <si>
    <t xml:space="preserve">王兴文</t>
  </si>
  <si>
    <t xml:space="preserve">王永平</t>
  </si>
  <si>
    <t xml:space="preserve">易召松</t>
  </si>
  <si>
    <t xml:space="preserve">村道至柳林小学</t>
  </si>
  <si>
    <t xml:space="preserve">垭坪滑坡</t>
  </si>
  <si>
    <t xml:space="preserve">陈进明</t>
  </si>
  <si>
    <t xml:space="preserve">王宏成</t>
  </si>
  <si>
    <t xml:space="preserve">邱世军</t>
  </si>
  <si>
    <t xml:space="preserve">康  兵</t>
  </si>
  <si>
    <t xml:space="preserve">从本户到后湾村委会</t>
  </si>
  <si>
    <t xml:space="preserve">六组滑坡</t>
  </si>
  <si>
    <t xml:space="preserve">锣声
电话</t>
  </si>
  <si>
    <t xml:space="preserve">王　东</t>
  </si>
  <si>
    <t xml:space="preserve">胡英财</t>
  </si>
  <si>
    <t xml:space="preserve">陈　诚</t>
  </si>
  <si>
    <t xml:space="preserve">汪　军</t>
  </si>
  <si>
    <t xml:space="preserve">由大三路至儒林堡村委会</t>
  </si>
  <si>
    <t xml:space="preserve">窑湾滑坡</t>
  </si>
  <si>
    <t xml:space="preserve">施　勇</t>
  </si>
  <si>
    <t xml:space="preserve">肖家埫滑坡</t>
  </si>
  <si>
    <t xml:space="preserve">彭　勇</t>
  </si>
  <si>
    <t xml:space="preserve">贾红梅</t>
  </si>
  <si>
    <t xml:space="preserve">罗松涛</t>
  </si>
  <si>
    <t xml:space="preserve">邓  洋</t>
  </si>
  <si>
    <t xml:space="preserve">沿小路撤离至贾红梅家</t>
  </si>
  <si>
    <t xml:space="preserve">田垭子滑坡</t>
  </si>
  <si>
    <t xml:space="preserve">杨洪忠</t>
  </si>
  <si>
    <t xml:space="preserve">张家凸滑坡</t>
  </si>
  <si>
    <t xml:space="preserve">锣</t>
  </si>
  <si>
    <t xml:space="preserve">朱从安</t>
  </si>
  <si>
    <t xml:space="preserve">沿小路撤离至肖载言家</t>
  </si>
  <si>
    <t xml:space="preserve">桥心组滑坡</t>
  </si>
  <si>
    <t xml:space="preserve">孙标胜</t>
  </si>
  <si>
    <t xml:space="preserve">李雨平</t>
  </si>
  <si>
    <t xml:space="preserve">周陈诚</t>
  </si>
  <si>
    <t xml:space="preserve">方沂蒙</t>
  </si>
  <si>
    <t xml:space="preserve">沿村道至余发兰家</t>
  </si>
  <si>
    <t xml:space="preserve">淑河泥石流</t>
  </si>
  <si>
    <t xml:space="preserve">李小刚</t>
  </si>
  <si>
    <t xml:space="preserve">严元友</t>
  </si>
  <si>
    <t xml:space="preserve">刘家勇</t>
  </si>
  <si>
    <t xml:space="preserve">胡德全</t>
  </si>
  <si>
    <t xml:space="preserve">沿公路向柳林小学集中</t>
  </si>
  <si>
    <t xml:space="preserve">红庙垭滑坡</t>
  </si>
  <si>
    <t xml:space="preserve">贾洪军</t>
  </si>
  <si>
    <r>
      <rPr>
        <sz val="20"/>
        <rFont val="Noto Sans"/>
        <family val="2"/>
      </rPr>
      <t xml:space="preserve">洛河镇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地质灾害隐患点监测防范责任一览表</t>
    </r>
  </si>
  <si>
    <t xml:space="preserve">房屋  间数</t>
  </si>
  <si>
    <t xml:space="preserve">责任指挥</t>
  </si>
  <si>
    <t xml:space="preserve">鲁家排滑坡</t>
  </si>
  <si>
    <t xml:space="preserve">张先耀</t>
  </si>
  <si>
    <t xml:space="preserve">胡顺章</t>
  </si>
  <si>
    <t xml:space="preserve">电话、人工喇叭、锣</t>
  </si>
  <si>
    <t xml:space="preserve">罗昌兵</t>
  </si>
  <si>
    <t xml:space="preserve">14791558236</t>
  </si>
  <si>
    <t xml:space="preserve">陈安明</t>
  </si>
  <si>
    <t xml:space="preserve">肖  辉</t>
  </si>
  <si>
    <t xml:space="preserve">向东沿公路撤至水坪小学</t>
  </si>
  <si>
    <t xml:space="preserve">郑家坡滑坡</t>
  </si>
  <si>
    <t xml:space="preserve">向西沿公路撤至水坪小学</t>
  </si>
  <si>
    <t xml:space="preserve">张家院子滑坡</t>
  </si>
  <si>
    <t xml:space="preserve">王孝成</t>
  </si>
  <si>
    <t xml:space="preserve">李从平</t>
  </si>
  <si>
    <t xml:space="preserve">骆　延</t>
  </si>
  <si>
    <t xml:space="preserve">向西撤至村委会</t>
  </si>
  <si>
    <t xml:space="preserve">鹰嘴岩滑坡</t>
  </si>
  <si>
    <t xml:space="preserve">陈炜</t>
  </si>
  <si>
    <t xml:space="preserve">徐英军</t>
  </si>
  <si>
    <t xml:space="preserve">陈  炜</t>
  </si>
  <si>
    <t xml:space="preserve">向东沿公路撤至张显甲家</t>
  </si>
  <si>
    <t xml:space="preserve">檩子坡滑坡</t>
  </si>
  <si>
    <t xml:space="preserve">李辉再</t>
  </si>
  <si>
    <t xml:space="preserve">陈顺英</t>
  </si>
  <si>
    <t xml:space="preserve">万　立</t>
  </si>
  <si>
    <t xml:space="preserve">撤至迎太小学</t>
  </si>
  <si>
    <t xml:space="preserve">狮子坝杉树槽        泥石流</t>
  </si>
  <si>
    <t xml:space="preserve">陶世楚房后滑坡</t>
  </si>
  <si>
    <t xml:space="preserve">陶世楚</t>
  </si>
  <si>
    <t xml:space="preserve">中、小学背后滑坡</t>
  </si>
  <si>
    <t xml:space="preserve">万孝明</t>
  </si>
  <si>
    <t xml:space="preserve">李　群</t>
  </si>
  <si>
    <t xml:space="preserve">15909170935 </t>
  </si>
  <si>
    <t xml:space="preserve">延集镇道路撤离</t>
  </si>
  <si>
    <r>
      <rPr>
        <sz val="10"/>
        <rFont val="Noto Sans"/>
        <family val="2"/>
      </rPr>
      <t xml:space="preserve">治理工程已于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日竣工，待验收后核销</t>
    </r>
  </si>
  <si>
    <t xml:space="preserve">合   计</t>
  </si>
  <si>
    <r>
      <rPr>
        <sz val="20"/>
        <rFont val="Noto Sans"/>
        <family val="2"/>
      </rPr>
      <t xml:space="preserve">兴隆镇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地质灾害隐患点监控责任一览表</t>
    </r>
  </si>
  <si>
    <t xml:space="preserve">危机范围</t>
  </si>
  <si>
    <t xml:space="preserve">撤离
信号</t>
  </si>
  <si>
    <t xml:space="preserve">防范措施指
挥责任人</t>
  </si>
  <si>
    <t xml:space="preserve">现场
监控人</t>
  </si>
  <si>
    <t xml:space="preserve">镇监控
责任人</t>
  </si>
  <si>
    <t xml:space="preserve">魏统明房后滑坡</t>
  </si>
  <si>
    <t xml:space="preserve">吴　庆</t>
  </si>
  <si>
    <t xml:space="preserve">哨音</t>
  </si>
  <si>
    <t xml:space="preserve">殷忠魁</t>
  </si>
  <si>
    <t xml:space="preserve">18429058602</t>
  </si>
  <si>
    <t xml:space="preserve">魏统明</t>
  </si>
  <si>
    <t xml:space="preserve">13772225152</t>
  </si>
  <si>
    <t xml:space="preserve">吴　新</t>
  </si>
  <si>
    <t xml:space="preserve">13571434306</t>
  </si>
  <si>
    <t xml:space="preserve">沿公路转移撤离到魏统领家</t>
  </si>
  <si>
    <t xml:space="preserve">陈家院子滑坡</t>
  </si>
  <si>
    <t xml:space="preserve">杨德朝</t>
  </si>
  <si>
    <t xml:space="preserve">19991542288</t>
  </si>
  <si>
    <t xml:space="preserve">匡荣林</t>
  </si>
  <si>
    <t xml:space="preserve">15291508408</t>
  </si>
  <si>
    <t xml:space="preserve">黄　晨</t>
  </si>
  <si>
    <t xml:space="preserve">沿公路转移至杨世伦家</t>
  </si>
  <si>
    <t xml:space="preserve">易家湾滑坡</t>
  </si>
  <si>
    <t xml:space="preserve">朱泽友</t>
  </si>
  <si>
    <t xml:space="preserve">13992560561</t>
  </si>
  <si>
    <t xml:space="preserve">沿公路转移撤离到李相金老庄</t>
  </si>
  <si>
    <t xml:space="preserve">乱石窖滑坡</t>
  </si>
  <si>
    <t xml:space="preserve">陈正文</t>
  </si>
  <si>
    <t xml:space="preserve">15191546033</t>
  </si>
  <si>
    <t xml:space="preserve">沿公路转移至李金华家</t>
  </si>
  <si>
    <t xml:space="preserve">耳扒梁滑坡</t>
  </si>
  <si>
    <t xml:space="preserve">吴必胜</t>
  </si>
  <si>
    <t xml:space="preserve">15291536509</t>
  </si>
  <si>
    <t xml:space="preserve">沿公路转移至原红大庙队部</t>
  </si>
  <si>
    <t xml:space="preserve">滚子坪滑坡</t>
  </si>
  <si>
    <t xml:space="preserve">贺茂平</t>
  </si>
  <si>
    <t xml:space="preserve">19191131618</t>
  </si>
  <si>
    <t xml:space="preserve">胡吉胜</t>
  </si>
  <si>
    <t xml:space="preserve">13992533019</t>
  </si>
  <si>
    <t xml:space="preserve">陈明静</t>
  </si>
  <si>
    <t xml:space="preserve">18035484404</t>
  </si>
  <si>
    <t xml:space="preserve">沿刘传福扁路撤离到蒋家老庄</t>
  </si>
  <si>
    <t xml:space="preserve">朱家湾滑坡</t>
  </si>
  <si>
    <t xml:space="preserve">江家湾滑坡</t>
  </si>
  <si>
    <t xml:space="preserve">胡为争</t>
  </si>
  <si>
    <t xml:space="preserve">15991330108</t>
  </si>
  <si>
    <t xml:space="preserve">沿公路转移至村委会</t>
  </si>
  <si>
    <t xml:space="preserve">曹家坡滑坡</t>
  </si>
  <si>
    <t xml:space="preserve">陈帮文</t>
  </si>
  <si>
    <t xml:space="preserve">15336262678</t>
  </si>
  <si>
    <t xml:space="preserve">陈开智</t>
  </si>
  <si>
    <t xml:space="preserve">13909156090</t>
  </si>
  <si>
    <t xml:space="preserve">沿公路撤离至村安置点</t>
  </si>
  <si>
    <t xml:space="preserve">朱家档滑坡</t>
  </si>
  <si>
    <t xml:space="preserve">广播</t>
  </si>
  <si>
    <t xml:space="preserve">朱永洲</t>
  </si>
  <si>
    <t xml:space="preserve">13992543872</t>
  </si>
  <si>
    <t xml:space="preserve">袁英鹏</t>
  </si>
  <si>
    <t xml:space="preserve">18740557967</t>
  </si>
  <si>
    <t xml:space="preserve">撤离至高本真家</t>
  </si>
  <si>
    <t xml:space="preserve">郑家湾滑坡</t>
  </si>
  <si>
    <t xml:space="preserve">撤离至方兆水家</t>
  </si>
  <si>
    <t xml:space="preserve">陈家老庄滑坡</t>
  </si>
  <si>
    <t xml:space="preserve">老冠河乡滑坡</t>
  </si>
  <si>
    <t xml:space="preserve">撤离至兴隆寨小学</t>
  </si>
  <si>
    <t xml:space="preserve">周家湾滑坡</t>
  </si>
  <si>
    <t xml:space="preserve">撤离至周显全家</t>
  </si>
  <si>
    <t xml:space="preserve">胡家院滑坡</t>
  </si>
  <si>
    <t xml:space="preserve">刘宗朝</t>
  </si>
  <si>
    <t xml:space="preserve">15075305222</t>
  </si>
  <si>
    <t xml:space="preserve">余龙晏</t>
  </si>
  <si>
    <t xml:space="preserve">18091547677</t>
  </si>
  <si>
    <t xml:space="preserve">李春山</t>
  </si>
  <si>
    <t xml:space="preserve">18992510256 </t>
  </si>
  <si>
    <r>
      <rPr>
        <sz val="10"/>
        <rFont val="Noto Sans"/>
        <family val="2"/>
      </rPr>
      <t xml:space="preserve">向东</t>
    </r>
    <r>
      <rPr>
        <sz val="10"/>
        <rFont val="仿宋"/>
        <family val="3"/>
        <charset val="134"/>
      </rPr>
      <t xml:space="preserve">150</t>
    </r>
    <r>
      <rPr>
        <sz val="10"/>
        <rFont val="Noto Sans"/>
        <family val="2"/>
      </rPr>
      <t xml:space="preserve">米撤离潘国清家</t>
    </r>
  </si>
  <si>
    <t xml:space="preserve">张家湾滑坡</t>
  </si>
  <si>
    <t xml:space="preserve">黄　虎</t>
  </si>
  <si>
    <t xml:space="preserve">15009157658</t>
  </si>
  <si>
    <r>
      <rPr>
        <sz val="10"/>
        <rFont val="Noto Sans"/>
        <family val="2"/>
      </rPr>
      <t xml:space="preserve">向东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米撤离至广木河村委会</t>
    </r>
  </si>
  <si>
    <t xml:space="preserve">代　飞</t>
  </si>
  <si>
    <t xml:space="preserve">13992516616</t>
  </si>
  <si>
    <t xml:space="preserve">程良兵</t>
  </si>
  <si>
    <t xml:space="preserve">15319693621</t>
  </si>
  <si>
    <t xml:space="preserve">罗华桓</t>
  </si>
  <si>
    <t xml:space="preserve">13909159963</t>
  </si>
  <si>
    <t xml:space="preserve">沿公路直下至小学</t>
  </si>
  <si>
    <t xml:space="preserve">胡家坡滑坡</t>
  </si>
  <si>
    <t xml:space="preserve">叶　涛</t>
  </si>
  <si>
    <t xml:space="preserve">15319852106</t>
  </si>
  <si>
    <t xml:space="preserve">罗昌伟</t>
  </si>
  <si>
    <t xml:space="preserve">15191560866</t>
  </si>
  <si>
    <t xml:space="preserve">宋孝兵</t>
  </si>
  <si>
    <t xml:space="preserve">13669153610</t>
  </si>
  <si>
    <t xml:space="preserve">顺公路转移到魏道飞家</t>
  </si>
  <si>
    <t xml:space="preserve">四方地滑坡</t>
  </si>
  <si>
    <t xml:space="preserve">何承恭</t>
  </si>
  <si>
    <t xml:space="preserve">15029783082</t>
  </si>
  <si>
    <t xml:space="preserve">沿公路转移到中心敬老院</t>
  </si>
  <si>
    <t xml:space="preserve">堰塘湾滑坡</t>
  </si>
  <si>
    <t xml:space="preserve">黄镇兹</t>
  </si>
  <si>
    <t xml:space="preserve">15991330010</t>
  </si>
  <si>
    <t xml:space="preserve">沿公路转移撤离到坝河垭黄镇兹家</t>
  </si>
  <si>
    <t xml:space="preserve">魏传家泥石流</t>
  </si>
  <si>
    <t xml:space="preserve">殷正明</t>
  </si>
  <si>
    <t xml:space="preserve">19191172100</t>
  </si>
  <si>
    <t xml:space="preserve">沿公路转移撤离到魏传家新房处</t>
  </si>
  <si>
    <r>
      <rPr>
        <sz val="20"/>
        <rFont val="Noto Sans"/>
        <family val="2"/>
      </rPr>
      <t xml:space="preserve">西河镇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重点危险区监测防范责任一览表</t>
    </r>
  </si>
  <si>
    <t xml:space="preserve">镇监控责任人　</t>
  </si>
  <si>
    <t xml:space="preserve">联系电话　</t>
  </si>
  <si>
    <t xml:space="preserve">王家趟滑坡</t>
  </si>
  <si>
    <t xml:space="preserve">钱　飞</t>
  </si>
  <si>
    <t xml:space="preserve">陈显明</t>
  </si>
  <si>
    <t xml:space="preserve">刘昌鹏</t>
  </si>
  <si>
    <t xml:space="preserve">梅兴宇</t>
  </si>
  <si>
    <t xml:space="preserve">刘　杨</t>
  </si>
  <si>
    <t xml:space="preserve">沿公路撤离至彭家梁</t>
  </si>
  <si>
    <t xml:space="preserve">大营盘滑坡</t>
  </si>
  <si>
    <t xml:space="preserve"> 石　勇</t>
  </si>
  <si>
    <t xml:space="preserve">柯大财</t>
  </si>
  <si>
    <t xml:space="preserve">刘　畅</t>
  </si>
  <si>
    <t xml:space="preserve">覃　波</t>
  </si>
  <si>
    <t xml:space="preserve">由北至方启忠老庄子</t>
  </si>
  <si>
    <t xml:space="preserve">洪梁子滑坡</t>
  </si>
  <si>
    <t xml:space="preserve">习明华</t>
  </si>
  <si>
    <t xml:space="preserve">田　飞</t>
  </si>
  <si>
    <t xml:space="preserve">田　祥</t>
  </si>
  <si>
    <t xml:space="preserve">陈　轲</t>
  </si>
  <si>
    <t xml:space="preserve">沿平旬路撤离至西坝村委会</t>
  </si>
  <si>
    <t xml:space="preserve">熊家埫老滑坡</t>
  </si>
  <si>
    <t xml:space="preserve"> 石  勇</t>
  </si>
  <si>
    <t xml:space="preserve">耿传洲</t>
  </si>
  <si>
    <t xml:space="preserve"> 由东向西至吴顺宝老庄</t>
  </si>
  <si>
    <t xml:space="preserve">黑弯埫滑坡</t>
  </si>
  <si>
    <t xml:space="preserve">罗发政 </t>
  </si>
  <si>
    <t xml:space="preserve">袁家院子滑坡</t>
  </si>
  <si>
    <t xml:space="preserve">李志清</t>
  </si>
  <si>
    <t xml:space="preserve">袁瑞洲</t>
  </si>
  <si>
    <t xml:space="preserve">梁海兴</t>
  </si>
  <si>
    <t xml:space="preserve">冉天军</t>
  </si>
  <si>
    <t xml:space="preserve">向西撤离至袁瑞洲家</t>
  </si>
  <si>
    <t xml:space="preserve">胡媛丽</t>
  </si>
  <si>
    <t xml:space="preserve">刘开政</t>
  </si>
  <si>
    <t xml:space="preserve">魏传军</t>
  </si>
  <si>
    <t xml:space="preserve">洪应静</t>
  </si>
  <si>
    <t xml:space="preserve">沿四组通组路，撤离至四组杜孝和家</t>
  </si>
  <si>
    <t xml:space="preserve">张家沟基岩滑坡</t>
  </si>
  <si>
    <t xml:space="preserve">田　毅</t>
  </si>
  <si>
    <t xml:space="preserve">向东沿水泥路至李志清家</t>
  </si>
  <si>
    <t xml:space="preserve">杜家院子滑坡</t>
  </si>
  <si>
    <t xml:space="preserve">汪  成</t>
  </si>
  <si>
    <t xml:space="preserve">沿小路撤离至中梁</t>
  </si>
  <si>
    <t xml:space="preserve">五朗沟二组滑坡</t>
  </si>
  <si>
    <t xml:space="preserve">沿中梁小路撤离至四组陈良仓家</t>
  </si>
  <si>
    <t xml:space="preserve">王家蝙滑坡</t>
  </si>
  <si>
    <t xml:space="preserve">柯胜亮</t>
  </si>
  <si>
    <t xml:space="preserve">周玉秀</t>
  </si>
  <si>
    <t xml:space="preserve">沿本户房后小路上梁至一组公路，撤离至堰沟口陈奇家</t>
  </si>
  <si>
    <t xml:space="preserve">凤凰寨风洞岩崩塌</t>
  </si>
  <si>
    <t xml:space="preserve">崩塌</t>
  </si>
  <si>
    <t xml:space="preserve">段全刚</t>
  </si>
  <si>
    <t xml:space="preserve">段远清</t>
  </si>
  <si>
    <t xml:space="preserve">吴远军</t>
  </si>
  <si>
    <t xml:space="preserve">寇清朋</t>
  </si>
  <si>
    <t xml:space="preserve">撤离至段远清家</t>
  </si>
  <si>
    <t xml:space="preserve">老油房滑坡</t>
  </si>
  <si>
    <t xml:space="preserve">廖　琴</t>
  </si>
  <si>
    <t xml:space="preserve">陈晓斌</t>
  </si>
  <si>
    <t xml:space="preserve">余苗苗</t>
  </si>
  <si>
    <t xml:space="preserve">余晓钰</t>
  </si>
  <si>
    <t xml:space="preserve">沿老庄沟陈祖祥家至胡家岭陈晓斌家</t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处地质灾害点</t>
    </r>
  </si>
  <si>
    <r>
      <rPr>
        <sz val="20"/>
        <rFont val="Noto Sans"/>
        <family val="2"/>
      </rPr>
      <t xml:space="preserve">三阳镇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地质灾害隐患点监测防范责任一览表</t>
    </r>
  </si>
  <si>
    <t xml:space="preserve">尚家坝大沟口
滑坡</t>
  </si>
  <si>
    <t xml:space="preserve">张炜霖</t>
  </si>
  <si>
    <t xml:space="preserve">罗长海</t>
  </si>
  <si>
    <t xml:space="preserve">汪  锐</t>
  </si>
  <si>
    <t xml:space="preserve">沿村主干路向村委会撤离</t>
  </si>
  <si>
    <t xml:space="preserve">居民点滑坡</t>
  </si>
  <si>
    <t xml:space="preserve">曹永兵</t>
  </si>
  <si>
    <t xml:space="preserve">梁家坝村八组柯恒远门前
滑坡</t>
  </si>
  <si>
    <t xml:space="preserve">鸣锣</t>
  </si>
  <si>
    <t xml:space="preserve">孙标群</t>
  </si>
  <si>
    <t xml:space="preserve">柯恒明</t>
  </si>
  <si>
    <t xml:space="preserve">王兴华</t>
  </si>
  <si>
    <t xml:space="preserve">胡家湾滑坡</t>
  </si>
  <si>
    <t xml:space="preserve">九里村二组陈进斗庄台子
滑坡</t>
  </si>
  <si>
    <t xml:space="preserve">孙标语</t>
  </si>
  <si>
    <t xml:space="preserve">孙自兵</t>
  </si>
  <si>
    <t xml:space="preserve">陈剑桥</t>
  </si>
  <si>
    <t xml:space="preserve">陈进平、王山银户沿大三路撤离至陈悌群家，孙名相、赵相申户沿大三路撤离至周贵荣家 </t>
  </si>
  <si>
    <t xml:space="preserve">汪家湾崩塌</t>
  </si>
  <si>
    <t xml:space="preserve">汪传兵</t>
  </si>
  <si>
    <t xml:space="preserve">袁致祥</t>
  </si>
  <si>
    <t xml:space="preserve">罗  峰</t>
  </si>
  <si>
    <t xml:space="preserve">沿小路撤离刘应中家，兰家垭村村委会</t>
  </si>
  <si>
    <r>
      <rPr>
        <sz val="20"/>
        <rFont val="Noto Sans"/>
        <family val="2"/>
      </rPr>
      <t xml:space="preserve">正阳镇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地质灾害隐患点监测防范责任一览表</t>
    </r>
  </si>
  <si>
    <t xml:space="preserve">镇监控     责任人</t>
  </si>
  <si>
    <t xml:space="preserve">獐子坪滑坡</t>
  </si>
  <si>
    <t xml:space="preserve">汪晓军</t>
  </si>
  <si>
    <t xml:space="preserve">锣声为号</t>
  </si>
  <si>
    <t xml:space="preserve">王正春</t>
  </si>
  <si>
    <t xml:space="preserve">罗远奎</t>
  </si>
  <si>
    <t xml:space="preserve">徐启学</t>
  </si>
  <si>
    <t xml:space="preserve">由主干道撤离至黄家堡</t>
  </si>
  <si>
    <t xml:space="preserve">岔溪沟（牯牛堡）滑坡</t>
  </si>
  <si>
    <t xml:space="preserve">锣、喇叭</t>
  </si>
  <si>
    <t xml:space="preserve">张科仁</t>
  </si>
  <si>
    <t xml:space="preserve">何长青</t>
  </si>
  <si>
    <t xml:space="preserve">苟　涛</t>
  </si>
  <si>
    <t xml:space="preserve">洪家坪村三组贺香山家</t>
  </si>
  <si>
    <t xml:space="preserve">土桥沟滑坡</t>
  </si>
  <si>
    <t xml:space="preserve">曾大洲</t>
  </si>
  <si>
    <t xml:space="preserve">吴　东</t>
  </si>
  <si>
    <t xml:space="preserve">赵　洋</t>
  </si>
  <si>
    <r>
      <rPr>
        <sz val="10"/>
        <rFont val="Noto Sans"/>
        <family val="2"/>
      </rPr>
      <t xml:space="preserve">向下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米处刘厚仲老屋场后小湾</t>
    </r>
  </si>
  <si>
    <t xml:space="preserve">大坡坪滑坡</t>
  </si>
  <si>
    <t xml:space="preserve">锣声喇叭声</t>
  </si>
  <si>
    <t xml:space="preserve">张忠平</t>
  </si>
  <si>
    <t xml:space="preserve">钱世祥</t>
  </si>
  <si>
    <t xml:space="preserve">刘子文</t>
  </si>
  <si>
    <t xml:space="preserve">  刘友成家</t>
  </si>
  <si>
    <t xml:space="preserve">老乡政府背后滑坡</t>
  </si>
  <si>
    <t xml:space="preserve">李宏禹</t>
  </si>
  <si>
    <t xml:space="preserve">龙洞河村社区工厂</t>
  </si>
  <si>
    <t xml:space="preserve">尹家屋场滑坡</t>
  </si>
  <si>
    <t xml:space="preserve">尹礼奎</t>
  </si>
  <si>
    <t xml:space="preserve">周　茂</t>
  </si>
  <si>
    <t xml:space="preserve">王　薄</t>
  </si>
  <si>
    <t xml:space="preserve">顺公路撤至石墙坝</t>
  </si>
  <si>
    <t xml:space="preserve">潭鱼嘴滑坡</t>
  </si>
  <si>
    <t xml:space="preserve">贺香梅</t>
  </si>
  <si>
    <t xml:space="preserve">王　波</t>
  </si>
  <si>
    <t xml:space="preserve">汪　佳</t>
  </si>
  <si>
    <r>
      <rPr>
        <sz val="10"/>
        <rFont val="Noto Sans"/>
        <family val="2"/>
      </rPr>
      <t xml:space="preserve">沿小路约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米转移至松柏茶厂</t>
    </r>
  </si>
  <si>
    <t xml:space="preserve">火地堡滑坡</t>
  </si>
  <si>
    <t xml:space="preserve">邵安坤</t>
  </si>
  <si>
    <t xml:space="preserve">洪家坪村六组前坪梁及洪家坪村村委会</t>
  </si>
  <si>
    <t xml:space="preserve">谷家湾泥石流</t>
  </si>
  <si>
    <t xml:space="preserve">贺炳銮</t>
  </si>
  <si>
    <t xml:space="preserve">刘清珍</t>
  </si>
  <si>
    <t xml:space="preserve">刘　昊</t>
  </si>
  <si>
    <t xml:space="preserve">龙家坪</t>
  </si>
  <si>
    <t xml:space="preserve">正阳镇刘家湾滑坡</t>
  </si>
  <si>
    <t xml:space="preserve">陈吉学</t>
  </si>
  <si>
    <t xml:space="preserve">撤离至八仙村旧村委会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[$-409]#,##0_);[RED]\(#,##0\)"/>
    <numFmt numFmtId="180" formatCode="0.00%"/>
    <numFmt numFmtId="181" formatCode="#,##0.0_);\(#,##0.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[$-409]m/d/yyyy"/>
    <numFmt numFmtId="189" formatCode="0%"/>
    <numFmt numFmtId="190" formatCode="# ??/??"/>
    <numFmt numFmtId="191" formatCode="[$-409]d\-mmm\-yy"/>
    <numFmt numFmtId="192" formatCode="#,##0.00"/>
    <numFmt numFmtId="193" formatCode="_-* #,##0\ _k_r_-;\-* #,##0\ _k_r_-;_-* &quot;- &quot;_k_r_-;_-@_-"/>
    <numFmt numFmtId="194" formatCode="_-* #,##0.00\ _k_r_-;\-* #,##0.00\ _k_r_-;_-* \-??\ _k_r_-;_-@_-"/>
    <numFmt numFmtId="195" formatCode="&quot;綅t&quot;#,##0_);[RED]&quot;(綅t&quot;#,##0\)"/>
    <numFmt numFmtId="196" formatCode="&quot;?\t#,##0_);[Red]\(?t&quot;#,##0\)"/>
    <numFmt numFmtId="197" formatCode="0.0"/>
    <numFmt numFmtId="198" formatCode="_(\$* #,##0.00_);_(\$* \(#,##0.00\);_(\$* \-??_);_(@_)"/>
    <numFmt numFmtId="199" formatCode="_(\$* #,##0_);_(\$* \(#,##0\);_(\$* \-_);_(@_)"/>
    <numFmt numFmtId="200" formatCode="0"/>
    <numFmt numFmtId="201" formatCode="yy\.mm\.dd"/>
    <numFmt numFmtId="202" formatCode="_-* #,##0\$_-;\-* #,##0\$_-;_-* &quot;-$&quot;_-;_-@_-"/>
    <numFmt numFmtId="203" formatCode="_-* #,##0.00\$_-;\-* #,##0.00\$_-;_-* \-??\$_-;_-@_-"/>
    <numFmt numFmtId="204" formatCode="_-\$* #,##0.00_-;&quot;-$&quot;* #,##0.00_-;_-\$* \-??_-;_-@_-"/>
    <numFmt numFmtId="205" formatCode="_ \¥* #,##0.00_ ;_ \¥* \-#,##0.00_ ;_ \¥* \-??_ ;_ @_ "/>
    <numFmt numFmtId="206" formatCode="_-* #,##0_$_-;\-* #,##0_$_-;_-* \-_$_-;_-@_-"/>
    <numFmt numFmtId="207" formatCode="_-* #,##0.00_$_-;\-* #,##0.00_$_-;_-* \-??_$_-;_-@_-"/>
  </numFmts>
  <fonts count="10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2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5"/>
      <color rgb="FF0066CC"/>
      <name val="宋体"/>
      <family val="0"/>
      <charset val="134"/>
    </font>
    <font>
      <b val="true"/>
      <sz val="18"/>
      <color rgb="FF0066CC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3"/>
      <color rgb="FF0066CC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0066CC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b val="true"/>
      <sz val="11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sz val="11"/>
      <color rgb="FF808080"/>
      <name val="宋体"/>
      <family val="0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1"/>
      <color rgb="FF808000"/>
      <name val="宋体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仿宋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1B1B1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13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12" fillId="25" borderId="0" applyFont="true" applyBorder="false" applyAlignment="false" applyProtection="false"/>
    <xf numFmtId="164" fontId="12" fillId="25" borderId="0" applyFont="true" applyBorder="false" applyAlignment="false" applyProtection="false"/>
    <xf numFmtId="164" fontId="12" fillId="25" borderId="0" applyFont="true" applyBorder="false" applyAlignment="false" applyProtection="false"/>
    <xf numFmtId="164" fontId="12" fillId="25" borderId="0" applyFont="true" applyBorder="false" applyAlignment="false" applyProtection="false"/>
    <xf numFmtId="164" fontId="12" fillId="25" borderId="0" applyFont="true" applyBorder="false" applyAlignment="false" applyProtection="false"/>
    <xf numFmtId="164" fontId="12" fillId="25" borderId="0" applyFont="true" applyBorder="false" applyAlignment="false" applyProtection="false"/>
    <xf numFmtId="164" fontId="12" fillId="25" borderId="0" applyFont="true" applyBorder="false" applyAlignment="false" applyProtection="false"/>
    <xf numFmtId="164" fontId="12" fillId="25" borderId="0" applyFont="true" applyBorder="false" applyAlignment="false" applyProtection="false"/>
    <xf numFmtId="164" fontId="12" fillId="25" borderId="0" applyFont="true" applyBorder="false" applyAlignment="false" applyProtection="false"/>
    <xf numFmtId="164" fontId="12" fillId="25" borderId="0" applyFont="true" applyBorder="false" applyAlignment="false" applyProtection="false"/>
    <xf numFmtId="164" fontId="12" fillId="25" borderId="0" applyFont="true" applyBorder="false" applyAlignment="false" applyProtection="false"/>
    <xf numFmtId="164" fontId="12" fillId="25" borderId="0" applyFont="true" applyBorder="false" applyAlignment="false" applyProtection="false"/>
    <xf numFmtId="164" fontId="12" fillId="25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13" fillId="26" borderId="0" applyFont="true" applyBorder="false" applyAlignment="false" applyProtection="false"/>
    <xf numFmtId="164" fontId="8" fillId="8" borderId="0" applyFont="true" applyBorder="false" applyAlignment="false" applyProtection="false"/>
    <xf numFmtId="164" fontId="12" fillId="25" borderId="0" applyFont="true" applyBorder="false" applyAlignment="false" applyProtection="false"/>
    <xf numFmtId="164" fontId="12" fillId="25" borderId="0" applyFont="true" applyBorder="false" applyAlignment="false" applyProtection="false"/>
    <xf numFmtId="164" fontId="12" fillId="25" borderId="0" applyFont="true" applyBorder="false" applyAlignment="false" applyProtection="false"/>
    <xf numFmtId="164" fontId="12" fillId="25" borderId="0" applyFont="true" applyBorder="false" applyAlignment="false" applyProtection="false"/>
    <xf numFmtId="164" fontId="12" fillId="25" borderId="0" applyFont="true" applyBorder="false" applyAlignment="false" applyProtection="false"/>
    <xf numFmtId="164" fontId="12" fillId="25" borderId="0" applyFont="true" applyBorder="false" applyAlignment="false" applyProtection="false"/>
    <xf numFmtId="164" fontId="12" fillId="25" borderId="0" applyFont="true" applyBorder="false" applyAlignment="false" applyProtection="false"/>
    <xf numFmtId="164" fontId="12" fillId="25" borderId="0" applyFont="true" applyBorder="false" applyAlignment="false" applyProtection="false"/>
    <xf numFmtId="164" fontId="12" fillId="25" borderId="0" applyFont="true" applyBorder="false" applyAlignment="false" applyProtection="false"/>
    <xf numFmtId="164" fontId="12" fillId="25" borderId="0" applyFont="true" applyBorder="false" applyAlignment="false" applyProtection="false"/>
    <xf numFmtId="164" fontId="12" fillId="25" borderId="0" applyFont="true" applyBorder="false" applyAlignment="false" applyProtection="false"/>
    <xf numFmtId="164" fontId="12" fillId="25" borderId="0" applyFont="true" applyBorder="false" applyAlignment="false" applyProtection="false"/>
    <xf numFmtId="164" fontId="12" fillId="25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13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13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8" fillId="9" borderId="0" applyFont="true" applyBorder="false" applyAlignment="false" applyProtection="false"/>
    <xf numFmtId="164" fontId="12" fillId="25" borderId="0" applyFont="true" applyBorder="false" applyAlignment="false" applyProtection="false"/>
    <xf numFmtId="164" fontId="12" fillId="25" borderId="0" applyFont="true" applyBorder="false" applyAlignment="false" applyProtection="false"/>
    <xf numFmtId="164" fontId="12" fillId="25" borderId="0" applyFont="true" applyBorder="false" applyAlignment="false" applyProtection="false"/>
    <xf numFmtId="164" fontId="12" fillId="25" borderId="0" applyFont="true" applyBorder="false" applyAlignment="false" applyProtection="false"/>
    <xf numFmtId="164" fontId="12" fillId="25" borderId="0" applyFont="true" applyBorder="false" applyAlignment="false" applyProtection="false"/>
    <xf numFmtId="164" fontId="12" fillId="25" borderId="0" applyFont="true" applyBorder="false" applyAlignment="false" applyProtection="false"/>
    <xf numFmtId="164" fontId="12" fillId="25" borderId="0" applyFont="true" applyBorder="false" applyAlignment="false" applyProtection="false"/>
    <xf numFmtId="164" fontId="12" fillId="25" borderId="0" applyFont="true" applyBorder="false" applyAlignment="false" applyProtection="false"/>
    <xf numFmtId="164" fontId="12" fillId="25" borderId="0" applyFont="true" applyBorder="false" applyAlignment="false" applyProtection="false"/>
    <xf numFmtId="164" fontId="12" fillId="25" borderId="0" applyFont="true" applyBorder="false" applyAlignment="false" applyProtection="false"/>
    <xf numFmtId="164" fontId="12" fillId="25" borderId="0" applyFont="true" applyBorder="false" applyAlignment="false" applyProtection="false"/>
    <xf numFmtId="164" fontId="12" fillId="25" borderId="0" applyFont="true" applyBorder="false" applyAlignment="false" applyProtection="false"/>
    <xf numFmtId="164" fontId="12" fillId="25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9" fillId="16" borderId="3" applyFont="true" applyBorder="true" applyAlignment="false" applyProtection="false"/>
    <xf numFmtId="164" fontId="19" fillId="16" borderId="3" applyFont="true" applyBorder="true" applyAlignment="false" applyProtection="false"/>
    <xf numFmtId="164" fontId="19" fillId="16" borderId="3" applyFont="true" applyBorder="true" applyAlignment="false" applyProtection="false"/>
    <xf numFmtId="164" fontId="19" fillId="16" borderId="3" applyFont="true" applyBorder="true" applyAlignment="false" applyProtection="false"/>
    <xf numFmtId="164" fontId="19" fillId="16" borderId="3" applyFont="true" applyBorder="true" applyAlignment="false" applyProtection="false"/>
    <xf numFmtId="164" fontId="19" fillId="16" borderId="3" applyFont="true" applyBorder="true" applyAlignment="false" applyProtection="false"/>
    <xf numFmtId="164" fontId="19" fillId="16" borderId="3" applyFont="true" applyBorder="true" applyAlignment="false" applyProtection="false"/>
    <xf numFmtId="164" fontId="19" fillId="16" borderId="3" applyFont="true" applyBorder="true" applyAlignment="false" applyProtection="false"/>
    <xf numFmtId="164" fontId="19" fillId="16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1" borderId="0" applyFont="true" applyBorder="false" applyAlignment="false" applyProtection="false"/>
    <xf numFmtId="179" fontId="25" fillId="21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25" fillId="27" borderId="0" applyFont="true" applyBorder="false" applyAlignment="false" applyProtection="false"/>
    <xf numFmtId="180" fontId="25" fillId="27" borderId="0" applyFont="true" applyBorder="false" applyAlignment="false" applyProtection="false"/>
    <xf numFmtId="181" fontId="2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2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81" fontId="34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4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4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5" fillId="10" borderId="0" applyFont="true" applyBorder="false" applyAlignment="false" applyProtection="false"/>
    <xf numFmtId="164" fontId="35" fillId="10" borderId="0" applyFont="true" applyBorder="false" applyAlignment="false" applyProtection="false"/>
    <xf numFmtId="164" fontId="35" fillId="10" borderId="0" applyFont="true" applyBorder="false" applyAlignment="false" applyProtection="false"/>
    <xf numFmtId="164" fontId="35" fillId="10" borderId="0" applyFont="true" applyBorder="false" applyAlignment="false" applyProtection="false"/>
    <xf numFmtId="164" fontId="35" fillId="10" borderId="0" applyFont="true" applyBorder="false" applyAlignment="false" applyProtection="false"/>
    <xf numFmtId="164" fontId="35" fillId="10" borderId="0" applyFont="true" applyBorder="false" applyAlignment="false" applyProtection="false"/>
    <xf numFmtId="164" fontId="35" fillId="10" borderId="0" applyFont="true" applyBorder="false" applyAlignment="false" applyProtection="false"/>
    <xf numFmtId="164" fontId="35" fillId="10" borderId="0" applyFont="true" applyBorder="false" applyAlignment="false" applyProtection="false"/>
    <xf numFmtId="164" fontId="35" fillId="1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39" fillId="21" borderId="11" applyFont="true" applyBorder="true" applyAlignment="false" applyProtection="false"/>
    <xf numFmtId="164" fontId="39" fillId="21" borderId="11" applyFont="true" applyBorder="true" applyAlignment="false" applyProtection="false"/>
    <xf numFmtId="164" fontId="39" fillId="21" borderId="11" applyFont="true" applyBorder="true" applyAlignment="false" applyProtection="false"/>
    <xf numFmtId="164" fontId="39" fillId="21" borderId="11" applyFont="true" applyBorder="true" applyAlignment="false" applyProtection="false"/>
    <xf numFmtId="164" fontId="39" fillId="21" borderId="11" applyFont="true" applyBorder="true" applyAlignment="false" applyProtection="false"/>
    <xf numFmtId="164" fontId="39" fillId="21" borderId="11" applyFont="true" applyBorder="true" applyAlignment="false" applyProtection="false"/>
    <xf numFmtId="164" fontId="39" fillId="21" borderId="11" applyFont="true" applyBorder="true" applyAlignment="false" applyProtection="false"/>
    <xf numFmtId="164" fontId="39" fillId="21" borderId="11" applyFont="true" applyBorder="true" applyAlignment="false" applyProtection="false"/>
    <xf numFmtId="164" fontId="39" fillId="21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5" fontId="41" fillId="2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2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2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2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2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2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2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2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2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2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2" fillId="2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2" fillId="2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2" fillId="2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2" fillId="2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2" fillId="2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2" fillId="2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2" fillId="2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2" fillId="2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3" fillId="2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2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2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2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2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2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2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2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2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31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1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1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1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1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1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1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1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1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1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1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1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1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1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1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14" applyFont="true" applyBorder="true" applyAlignment="false" applyProtection="false"/>
    <xf numFmtId="164" fontId="47" fillId="0" borderId="14" applyFont="true" applyBorder="true" applyAlignment="false" applyProtection="false"/>
    <xf numFmtId="164" fontId="47" fillId="0" borderId="14" applyFont="true" applyBorder="true" applyAlignment="false" applyProtection="false"/>
    <xf numFmtId="164" fontId="47" fillId="0" borderId="14" applyFont="true" applyBorder="true" applyAlignment="false" applyProtection="false"/>
    <xf numFmtId="164" fontId="47" fillId="0" borderId="14" applyFont="true" applyBorder="true" applyAlignment="false" applyProtection="false"/>
    <xf numFmtId="164" fontId="47" fillId="0" borderId="14" applyFont="true" applyBorder="true" applyAlignment="false" applyProtection="false"/>
    <xf numFmtId="164" fontId="47" fillId="0" borderId="14" applyFont="true" applyBorder="true" applyAlignment="false" applyProtection="false"/>
    <xf numFmtId="164" fontId="47" fillId="0" borderId="14" applyFont="true" applyBorder="tru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15" applyFont="true" applyBorder="true" applyAlignment="true" applyProtection="false">
      <alignment horizontal="left" vertical="bottom" textRotation="0" wrapText="false" indent="0" shrinkToFit="false"/>
    </xf>
    <xf numFmtId="164" fontId="51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9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Accent1" xfId="22"/>
    <cellStyle name="20% - Accent1 2" xfId="23"/>
    <cellStyle name="20% - Accent1 2 2" xfId="24"/>
    <cellStyle name="20% - Accent1 2 3" xfId="25"/>
    <cellStyle name="20% - Accent1 3" xfId="26"/>
    <cellStyle name="20% - Accent1 3 2" xfId="27"/>
    <cellStyle name="20% - Accent1 4" xfId="28"/>
    <cellStyle name="20% - Accent1 5" xfId="29"/>
    <cellStyle name="20% - Accent1 6" xfId="30"/>
    <cellStyle name="20% - Accent2" xfId="31"/>
    <cellStyle name="20% - Accent2 2" xfId="32"/>
    <cellStyle name="20% - Accent2 2 2" xfId="33"/>
    <cellStyle name="20% - Accent2 2 3" xfId="34"/>
    <cellStyle name="20% - Accent2 3" xfId="35"/>
    <cellStyle name="20% - Accent2 3 2" xfId="36"/>
    <cellStyle name="20% - Accent2 4" xfId="37"/>
    <cellStyle name="20% - Accent2 5" xfId="38"/>
    <cellStyle name="20% - Accent2 6" xfId="39"/>
    <cellStyle name="20% - Accent3" xfId="40"/>
    <cellStyle name="20% - Accent3 2" xfId="41"/>
    <cellStyle name="20% - Accent3 2 2" xfId="42"/>
    <cellStyle name="20% - Accent3 2 3" xfId="43"/>
    <cellStyle name="20% - Accent3 3" xfId="44"/>
    <cellStyle name="20% - Accent3 3 2" xfId="45"/>
    <cellStyle name="20% - Accent3 4" xfId="46"/>
    <cellStyle name="20% - Accent3 5" xfId="47"/>
    <cellStyle name="20% - Accent3 6" xfId="48"/>
    <cellStyle name="20% - Accent4" xfId="49"/>
    <cellStyle name="20% - Accent4 2" xfId="50"/>
    <cellStyle name="20% - Accent4 2 2" xfId="51"/>
    <cellStyle name="20% - Accent4 2 3" xfId="52"/>
    <cellStyle name="20% - Accent4 3" xfId="53"/>
    <cellStyle name="20% - Accent4 3 2" xfId="54"/>
    <cellStyle name="20% - Accent4 4" xfId="55"/>
    <cellStyle name="20% - Accent4 5" xfId="56"/>
    <cellStyle name="20% - Accent4 6" xfId="57"/>
    <cellStyle name="20% - Accent5" xfId="58"/>
    <cellStyle name="20% - Accent5 2" xfId="59"/>
    <cellStyle name="20% - Accent5 2 2" xfId="60"/>
    <cellStyle name="20% - Accent5 2 3" xfId="61"/>
    <cellStyle name="20% - Accent5 3" xfId="62"/>
    <cellStyle name="20% - Accent5 3 2" xfId="63"/>
    <cellStyle name="20% - Accent5 4" xfId="64"/>
    <cellStyle name="20% - Accent5 5" xfId="65"/>
    <cellStyle name="20% - Accent5 6" xfId="66"/>
    <cellStyle name="20% - Accent6" xfId="67"/>
    <cellStyle name="20% - Accent6 2" xfId="68"/>
    <cellStyle name="20% - Accent6 2 2" xfId="69"/>
    <cellStyle name="20% - Accent6 2 3" xfId="70"/>
    <cellStyle name="20% - Accent6 3" xfId="71"/>
    <cellStyle name="20% - Accent6 3 2" xfId="72"/>
    <cellStyle name="20% - Accent6 4" xfId="73"/>
    <cellStyle name="20% - Accent6 5" xfId="74"/>
    <cellStyle name="20% - Accent6 6" xfId="75"/>
    <cellStyle name="20% - 强调文字颜色 1 2" xfId="76"/>
    <cellStyle name="20% - 强调文字颜色 1 2 2" xfId="77"/>
    <cellStyle name="20% - 强调文字颜色 1 2 2 2" xfId="78"/>
    <cellStyle name="20% - 强调文字颜色 1 2 3" xfId="79"/>
    <cellStyle name="20% - 强调文字颜色 1 2 3 2" xfId="80"/>
    <cellStyle name="20% - 强调文字颜色 1 2 4" xfId="81"/>
    <cellStyle name="20% - 强调文字颜色 1 2 4 2" xfId="82"/>
    <cellStyle name="20% - 强调文字颜色 1 2 5" xfId="83"/>
    <cellStyle name="20% - 强调文字颜色 1 3" xfId="84"/>
    <cellStyle name="20% - 强调文字颜色 1 4" xfId="85"/>
    <cellStyle name="20% - 强调文字颜色 1 5" xfId="86"/>
    <cellStyle name="20% - 强调文字颜色 1 6" xfId="87"/>
    <cellStyle name="20% - 强调文字颜色 1 7" xfId="88"/>
    <cellStyle name="20% - 强调文字颜色 1 8" xfId="89"/>
    <cellStyle name="20% - 强调文字颜色 2 2" xfId="90"/>
    <cellStyle name="20% - 强调文字颜色 2 2 2" xfId="91"/>
    <cellStyle name="20% - 强调文字颜色 2 2 2 2" xfId="92"/>
    <cellStyle name="20% - 强调文字颜色 2 2 3" xfId="93"/>
    <cellStyle name="20% - 强调文字颜色 2 2 3 2" xfId="94"/>
    <cellStyle name="20% - 强调文字颜色 2 2 4" xfId="95"/>
    <cellStyle name="20% - 强调文字颜色 2 2 4 2" xfId="96"/>
    <cellStyle name="20% - 强调文字颜色 2 2 5" xfId="97"/>
    <cellStyle name="20% - 强调文字颜色 2 3" xfId="98"/>
    <cellStyle name="20% - 强调文字颜色 2 4" xfId="99"/>
    <cellStyle name="20% - 强调文字颜色 2 5" xfId="100"/>
    <cellStyle name="20% - 强调文字颜色 2 6" xfId="101"/>
    <cellStyle name="20% - 强调文字颜色 2 7" xfId="102"/>
    <cellStyle name="20% - 强调文字颜色 2 8" xfId="103"/>
    <cellStyle name="20% - 强调文字颜色 3 2" xfId="104"/>
    <cellStyle name="20% - 强调文字颜色 3 2 2" xfId="105"/>
    <cellStyle name="20% - 强调文字颜色 3 2 2 2" xfId="106"/>
    <cellStyle name="20% - 强调文字颜色 3 2 3" xfId="107"/>
    <cellStyle name="20% - 强调文字颜色 3 2 3 2" xfId="108"/>
    <cellStyle name="20% - 强调文字颜色 3 2 4" xfId="109"/>
    <cellStyle name="20% - 强调文字颜色 3 2 4 2" xfId="110"/>
    <cellStyle name="20% - 强调文字颜色 3 2 5" xfId="111"/>
    <cellStyle name="20% - 强调文字颜色 3 3" xfId="112"/>
    <cellStyle name="20% - 强调文字颜色 3 4" xfId="113"/>
    <cellStyle name="20% - 强调文字颜色 3 5" xfId="114"/>
    <cellStyle name="20% - 强调文字颜色 3 6" xfId="115"/>
    <cellStyle name="20% - 强调文字颜色 3 7" xfId="116"/>
    <cellStyle name="20% - 强调文字颜色 3 8" xfId="117"/>
    <cellStyle name="20% - 强调文字颜色 4 2" xfId="118"/>
    <cellStyle name="20% - 强调文字颜色 4 2 2" xfId="119"/>
    <cellStyle name="20% - 强调文字颜色 4 2 2 2" xfId="120"/>
    <cellStyle name="20% - 强调文字颜色 4 2 3" xfId="121"/>
    <cellStyle name="20% - 强调文字颜色 4 2 3 2" xfId="122"/>
    <cellStyle name="20% - 强调文字颜色 4 2 4" xfId="123"/>
    <cellStyle name="20% - 强调文字颜色 4 2 4 2" xfId="124"/>
    <cellStyle name="20% - 强调文字颜色 4 2 5" xfId="125"/>
    <cellStyle name="20% - 强调文字颜色 4 3" xfId="126"/>
    <cellStyle name="20% - 强调文字颜色 4 4" xfId="127"/>
    <cellStyle name="20% - 强调文字颜色 4 5" xfId="128"/>
    <cellStyle name="20% - 强调文字颜色 4 6" xfId="129"/>
    <cellStyle name="20% - 强调文字颜色 4 7" xfId="130"/>
    <cellStyle name="20% - 强调文字颜色 4 8" xfId="131"/>
    <cellStyle name="20% - 强调文字颜色 5 2" xfId="132"/>
    <cellStyle name="20% - 强调文字颜色 5 2 2" xfId="133"/>
    <cellStyle name="20% - 强调文字颜色 5 2 2 2" xfId="134"/>
    <cellStyle name="20% - 强调文字颜色 5 2 3" xfId="135"/>
    <cellStyle name="20% - 强调文字颜色 5 2 3 2" xfId="136"/>
    <cellStyle name="20% - 强调文字颜色 5 2 4" xfId="137"/>
    <cellStyle name="20% - 强调文字颜色 5 2 4 2" xfId="138"/>
    <cellStyle name="20% - 强调文字颜色 5 2 5" xfId="139"/>
    <cellStyle name="20% - 强调文字颜色 5 3" xfId="140"/>
    <cellStyle name="20% - 强调文字颜色 5 4" xfId="141"/>
    <cellStyle name="20% - 强调文字颜色 5 5" xfId="142"/>
    <cellStyle name="20% - 强调文字颜色 5 6" xfId="143"/>
    <cellStyle name="20% - 强调文字颜色 5 7" xfId="144"/>
    <cellStyle name="20% - 强调文字颜色 5 8" xfId="145"/>
    <cellStyle name="20% - 强调文字颜色 6 2" xfId="146"/>
    <cellStyle name="20% - 强调文字颜色 6 2 2" xfId="147"/>
    <cellStyle name="20% - 强调文字颜色 6 2 2 2" xfId="148"/>
    <cellStyle name="20% - 强调文字颜色 6 2 3" xfId="149"/>
    <cellStyle name="20% - 强调文字颜色 6 2 3 2" xfId="150"/>
    <cellStyle name="20% - 强调文字颜色 6 2 4" xfId="151"/>
    <cellStyle name="20% - 强调文字颜色 6 2 4 2" xfId="152"/>
    <cellStyle name="20% - 强调文字颜色 6 2 5" xfId="153"/>
    <cellStyle name="20% - 强调文字颜色 6 3" xfId="154"/>
    <cellStyle name="20% - 强调文字颜色 6 4" xfId="155"/>
    <cellStyle name="20% - 强调文字颜色 6 5" xfId="156"/>
    <cellStyle name="20% - 强调文字颜色 6 6" xfId="157"/>
    <cellStyle name="20% - 强调文字颜色 6 7" xfId="158"/>
    <cellStyle name="20% - 强调文字颜色 6 8" xfId="159"/>
    <cellStyle name="40% - Accent1" xfId="160"/>
    <cellStyle name="40% - Accent1 2" xfId="161"/>
    <cellStyle name="40% - Accent1 2 2" xfId="162"/>
    <cellStyle name="40% - Accent1 2 3" xfId="163"/>
    <cellStyle name="40% - Accent1 3" xfId="164"/>
    <cellStyle name="40% - Accent1 3 2" xfId="165"/>
    <cellStyle name="40% - Accent1 4" xfId="166"/>
    <cellStyle name="40% - Accent1 5" xfId="167"/>
    <cellStyle name="40% - Accent1 6" xfId="168"/>
    <cellStyle name="40% - Accent2" xfId="169"/>
    <cellStyle name="40% - Accent2 2" xfId="170"/>
    <cellStyle name="40% - Accent2 2 2" xfId="171"/>
    <cellStyle name="40% - Accent2 2 3" xfId="172"/>
    <cellStyle name="40% - Accent2 3" xfId="173"/>
    <cellStyle name="40% - Accent2 3 2" xfId="174"/>
    <cellStyle name="40% - Accent2 4" xfId="175"/>
    <cellStyle name="40% - Accent2 5" xfId="176"/>
    <cellStyle name="40% - Accent2 6" xfId="177"/>
    <cellStyle name="40% - Accent3" xfId="178"/>
    <cellStyle name="40% - Accent3 2" xfId="179"/>
    <cellStyle name="40% - Accent3 2 2" xfId="180"/>
    <cellStyle name="40% - Accent3 2 3" xfId="181"/>
    <cellStyle name="40% - Accent3 3" xfId="182"/>
    <cellStyle name="40% - Accent3 3 2" xfId="183"/>
    <cellStyle name="40% - Accent3 4" xfId="184"/>
    <cellStyle name="40% - Accent3 5" xfId="185"/>
    <cellStyle name="40% - Accent3 6" xfId="186"/>
    <cellStyle name="40% - Accent4" xfId="187"/>
    <cellStyle name="40% - Accent4 2" xfId="188"/>
    <cellStyle name="40% - Accent4 2 2" xfId="189"/>
    <cellStyle name="40% - Accent4 2 3" xfId="190"/>
    <cellStyle name="40% - Accent4 3" xfId="191"/>
    <cellStyle name="40% - Accent4 3 2" xfId="192"/>
    <cellStyle name="40% - Accent4 4" xfId="193"/>
    <cellStyle name="40% - Accent4 5" xfId="194"/>
    <cellStyle name="40% - Accent4 6" xfId="195"/>
    <cellStyle name="40% - Accent5" xfId="196"/>
    <cellStyle name="40% - Accent5 2" xfId="197"/>
    <cellStyle name="40% - Accent5 2 2" xfId="198"/>
    <cellStyle name="40% - Accent5 2 3" xfId="199"/>
    <cellStyle name="40% - Accent5 3" xfId="200"/>
    <cellStyle name="40% - Accent5 3 2" xfId="201"/>
    <cellStyle name="40% - Accent5 4" xfId="202"/>
    <cellStyle name="40% - Accent5 5" xfId="203"/>
    <cellStyle name="40% - Accent5 6" xfId="204"/>
    <cellStyle name="40% - Accent6" xfId="205"/>
    <cellStyle name="40% - Accent6 2" xfId="206"/>
    <cellStyle name="40% - Accent6 2 2" xfId="207"/>
    <cellStyle name="40% - Accent6 2 3" xfId="208"/>
    <cellStyle name="40% - Accent6 3" xfId="209"/>
    <cellStyle name="40% - Accent6 3 2" xfId="210"/>
    <cellStyle name="40% - Accent6 4" xfId="211"/>
    <cellStyle name="40% - Accent6 5" xfId="212"/>
    <cellStyle name="40% - Accent6 6" xfId="213"/>
    <cellStyle name="40% - 强调文字颜色 1 2" xfId="214"/>
    <cellStyle name="40% - 强调文字颜色 1 2 2" xfId="215"/>
    <cellStyle name="40% - 强调文字颜色 1 2 2 2" xfId="216"/>
    <cellStyle name="40% - 强调文字颜色 1 2 3" xfId="217"/>
    <cellStyle name="40% - 强调文字颜色 1 2 3 2" xfId="218"/>
    <cellStyle name="40% - 强调文字颜色 1 2 4" xfId="219"/>
    <cellStyle name="40% - 强调文字颜色 1 2 4 2" xfId="220"/>
    <cellStyle name="40% - 强调文字颜色 1 2 5" xfId="221"/>
    <cellStyle name="40% - 强调文字颜色 1 3" xfId="222"/>
    <cellStyle name="40% - 强调文字颜色 1 4" xfId="223"/>
    <cellStyle name="40% - 强调文字颜色 1 5" xfId="224"/>
    <cellStyle name="40% - 强调文字颜色 1 6" xfId="225"/>
    <cellStyle name="40% - 强调文字颜色 1 7" xfId="226"/>
    <cellStyle name="40% - 强调文字颜色 1 8" xfId="227"/>
    <cellStyle name="40% - 强调文字颜色 2 2" xfId="228"/>
    <cellStyle name="40% - 强调文字颜色 2 2 2" xfId="229"/>
    <cellStyle name="40% - 强调文字颜色 2 2 2 2" xfId="230"/>
    <cellStyle name="40% - 强调文字颜色 2 2 3" xfId="231"/>
    <cellStyle name="40% - 强调文字颜色 2 2 3 2" xfId="232"/>
    <cellStyle name="40% - 强调文字颜色 2 2 4" xfId="233"/>
    <cellStyle name="40% - 强调文字颜色 2 2 4 2" xfId="234"/>
    <cellStyle name="40% - 强调文字颜色 2 2 5" xfId="235"/>
    <cellStyle name="40% - 强调文字颜色 2 3" xfId="236"/>
    <cellStyle name="40% - 强调文字颜色 2 4" xfId="237"/>
    <cellStyle name="40% - 强调文字颜色 2 5" xfId="238"/>
    <cellStyle name="40% - 强调文字颜色 2 6" xfId="239"/>
    <cellStyle name="40% - 强调文字颜色 2 7" xfId="240"/>
    <cellStyle name="40% - 强调文字颜色 2 8" xfId="241"/>
    <cellStyle name="40% - 强调文字颜色 3 2" xfId="242"/>
    <cellStyle name="40% - 强调文字颜色 3 2 2" xfId="243"/>
    <cellStyle name="40% - 强调文字颜色 3 2 2 2" xfId="244"/>
    <cellStyle name="40% - 强调文字颜色 3 2 3" xfId="245"/>
    <cellStyle name="40% - 强调文字颜色 3 2 3 2" xfId="246"/>
    <cellStyle name="40% - 强调文字颜色 3 2 4" xfId="247"/>
    <cellStyle name="40% - 强调文字颜色 3 2 4 2" xfId="248"/>
    <cellStyle name="40% - 强调文字颜色 3 2 5" xfId="249"/>
    <cellStyle name="40% - 强调文字颜色 3 3" xfId="250"/>
    <cellStyle name="40% - 强调文字颜色 3 4" xfId="251"/>
    <cellStyle name="40% - 强调文字颜色 3 5" xfId="252"/>
    <cellStyle name="40% - 强调文字颜色 3 6" xfId="253"/>
    <cellStyle name="40% - 强调文字颜色 3 7" xfId="254"/>
    <cellStyle name="40% - 强调文字颜色 3 8" xfId="255"/>
    <cellStyle name="40% - 强调文字颜色 4 2" xfId="256"/>
    <cellStyle name="40% - 强调文字颜色 4 2 2" xfId="257"/>
    <cellStyle name="40% - 强调文字颜色 4 2 2 2" xfId="258"/>
    <cellStyle name="40% - 强调文字颜色 4 2 3" xfId="259"/>
    <cellStyle name="40% - 强调文字颜色 4 2 3 2" xfId="260"/>
    <cellStyle name="40% - 强调文字颜色 4 2 4" xfId="261"/>
    <cellStyle name="40% - 强调文字颜色 4 2 4 2" xfId="262"/>
    <cellStyle name="40% - 强调文字颜色 4 2 5" xfId="263"/>
    <cellStyle name="40% - 强调文字颜色 4 3" xfId="264"/>
    <cellStyle name="40% - 强调文字颜色 4 4" xfId="265"/>
    <cellStyle name="40% - 强调文字颜色 4 5" xfId="266"/>
    <cellStyle name="40% - 强调文字颜色 4 6" xfId="267"/>
    <cellStyle name="40% - 强调文字颜色 4 7" xfId="268"/>
    <cellStyle name="40% - 强调文字颜色 4 8" xfId="269"/>
    <cellStyle name="40% - 强调文字颜色 5 2" xfId="270"/>
    <cellStyle name="40% - 强调文字颜色 5 2 2" xfId="271"/>
    <cellStyle name="40% - 强调文字颜色 5 2 2 2" xfId="272"/>
    <cellStyle name="40% - 强调文字颜色 5 2 3" xfId="273"/>
    <cellStyle name="40% - 强调文字颜色 5 2 3 2" xfId="274"/>
    <cellStyle name="40% - 强调文字颜色 5 2 4" xfId="275"/>
    <cellStyle name="40% - 强调文字颜色 5 2 4 2" xfId="276"/>
    <cellStyle name="40% - 强调文字颜色 5 2 5" xfId="277"/>
    <cellStyle name="40% - 强调文字颜色 5 3" xfId="278"/>
    <cellStyle name="40% - 强调文字颜色 5 4" xfId="279"/>
    <cellStyle name="40% - 强调文字颜色 5 5" xfId="280"/>
    <cellStyle name="40% - 强调文字颜色 5 6" xfId="281"/>
    <cellStyle name="40% - 强调文字颜色 5 7" xfId="282"/>
    <cellStyle name="40% - 强调文字颜色 5 8" xfId="283"/>
    <cellStyle name="40% - 强调文字颜色 6 2" xfId="284"/>
    <cellStyle name="40% - 强调文字颜色 6 2 2" xfId="285"/>
    <cellStyle name="40% - 强调文字颜色 6 2 2 2" xfId="286"/>
    <cellStyle name="40% - 强调文字颜色 6 2 3" xfId="287"/>
    <cellStyle name="40% - 强调文字颜色 6 2 3 2" xfId="288"/>
    <cellStyle name="40% - 强调文字颜色 6 2 4" xfId="289"/>
    <cellStyle name="40% - 强调文字颜色 6 2 4 2" xfId="290"/>
    <cellStyle name="40% - 强调文字颜色 6 2 5" xfId="291"/>
    <cellStyle name="40% - 强调文字颜色 6 3" xfId="292"/>
    <cellStyle name="40% - 强调文字颜色 6 4" xfId="293"/>
    <cellStyle name="40% - 强调文字颜色 6 5" xfId="294"/>
    <cellStyle name="40% - 强调文字颜色 6 6" xfId="295"/>
    <cellStyle name="40% - 强调文字颜色 6 7" xfId="296"/>
    <cellStyle name="40% - 强调文字颜色 6 8" xfId="297"/>
    <cellStyle name="60% - Accent1" xfId="298"/>
    <cellStyle name="60% - Accent1 2" xfId="299"/>
    <cellStyle name="60% - Accent1 2 2" xfId="300"/>
    <cellStyle name="60% - Accent1 2 3" xfId="301"/>
    <cellStyle name="60% - Accent1 3" xfId="302"/>
    <cellStyle name="60% - Accent1 3 2" xfId="303"/>
    <cellStyle name="60% - Accent1 4" xfId="304"/>
    <cellStyle name="60% - Accent1 5" xfId="305"/>
    <cellStyle name="60% - Accent1 6" xfId="306"/>
    <cellStyle name="60% - Accent2" xfId="307"/>
    <cellStyle name="60% - Accent2 2" xfId="308"/>
    <cellStyle name="60% - Accent2 2 2" xfId="309"/>
    <cellStyle name="60% - Accent2 2 3" xfId="310"/>
    <cellStyle name="60% - Accent2 3" xfId="311"/>
    <cellStyle name="60% - Accent2 3 2" xfId="312"/>
    <cellStyle name="60% - Accent2 4" xfId="313"/>
    <cellStyle name="60% - Accent2 5" xfId="314"/>
    <cellStyle name="60% - Accent2 6" xfId="315"/>
    <cellStyle name="60% - Accent3" xfId="316"/>
    <cellStyle name="60% - Accent3 2" xfId="317"/>
    <cellStyle name="60% - Accent3 2 2" xfId="318"/>
    <cellStyle name="60% - Accent3 2 3" xfId="319"/>
    <cellStyle name="60% - Accent3 3" xfId="320"/>
    <cellStyle name="60% - Accent3 3 2" xfId="321"/>
    <cellStyle name="60% - Accent3 4" xfId="322"/>
    <cellStyle name="60% - Accent3 5" xfId="323"/>
    <cellStyle name="60% - Accent3 6" xfId="324"/>
    <cellStyle name="60% - Accent4" xfId="325"/>
    <cellStyle name="60% - Accent4 2" xfId="326"/>
    <cellStyle name="60% - Accent4 2 2" xfId="327"/>
    <cellStyle name="60% - Accent4 2 3" xfId="328"/>
    <cellStyle name="60% - Accent4 3" xfId="329"/>
    <cellStyle name="60% - Accent4 3 2" xfId="330"/>
    <cellStyle name="60% - Accent4 4" xfId="331"/>
    <cellStyle name="60% - Accent4 5" xfId="332"/>
    <cellStyle name="60% - Accent4 6" xfId="333"/>
    <cellStyle name="60% - Accent5" xfId="334"/>
    <cellStyle name="60% - Accent5 2" xfId="335"/>
    <cellStyle name="60% - Accent5 2 2" xfId="336"/>
    <cellStyle name="60% - Accent5 2 3" xfId="337"/>
    <cellStyle name="60% - Accent5 3" xfId="338"/>
    <cellStyle name="60% - Accent5 3 2" xfId="339"/>
    <cellStyle name="60% - Accent5 4" xfId="340"/>
    <cellStyle name="60% - Accent5 5" xfId="341"/>
    <cellStyle name="60% - Accent5 6" xfId="342"/>
    <cellStyle name="60% - Accent6" xfId="343"/>
    <cellStyle name="60% - Accent6 2" xfId="344"/>
    <cellStyle name="60% - Accent6 2 2" xfId="345"/>
    <cellStyle name="60% - Accent6 2 3" xfId="346"/>
    <cellStyle name="60% - Accent6 3" xfId="347"/>
    <cellStyle name="60% - Accent6 3 2" xfId="348"/>
    <cellStyle name="60% - Accent6 4" xfId="349"/>
    <cellStyle name="60% - Accent6 5" xfId="350"/>
    <cellStyle name="60% - Accent6 6" xfId="351"/>
    <cellStyle name="60% - 强调文字颜色 1 2" xfId="352"/>
    <cellStyle name="60% - 强调文字颜色 1 2 2" xfId="353"/>
    <cellStyle name="60% - 强调文字颜色 1 2 2 2" xfId="354"/>
    <cellStyle name="60% - 强调文字颜色 1 2 3" xfId="355"/>
    <cellStyle name="60% - 强调文字颜色 1 2 3 2" xfId="356"/>
    <cellStyle name="60% - 强调文字颜色 1 2 4" xfId="357"/>
    <cellStyle name="60% - 强调文字颜色 1 2 4 2" xfId="358"/>
    <cellStyle name="60% - 强调文字颜色 1 2 5" xfId="359"/>
    <cellStyle name="60% - 强调文字颜色 1 3" xfId="360"/>
    <cellStyle name="60% - 强调文字颜色 1 4" xfId="361"/>
    <cellStyle name="60% - 强调文字颜色 1 5" xfId="362"/>
    <cellStyle name="60% - 强调文字颜色 1 6" xfId="363"/>
    <cellStyle name="60% - 强调文字颜色 1 7" xfId="364"/>
    <cellStyle name="60% - 强调文字颜色 1 8" xfId="365"/>
    <cellStyle name="60% - 强调文字颜色 2 2" xfId="366"/>
    <cellStyle name="60% - 强调文字颜色 2 2 2" xfId="367"/>
    <cellStyle name="60% - 强调文字颜色 2 2 2 2" xfId="368"/>
    <cellStyle name="60% - 强调文字颜色 2 2 3" xfId="369"/>
    <cellStyle name="60% - 强调文字颜色 2 2 3 2" xfId="370"/>
    <cellStyle name="60% - 强调文字颜色 2 2 4" xfId="371"/>
    <cellStyle name="60% - 强调文字颜色 2 2 4 2" xfId="372"/>
    <cellStyle name="60% - 强调文字颜色 2 2 5" xfId="373"/>
    <cellStyle name="60% - 强调文字颜色 2 3" xfId="374"/>
    <cellStyle name="60% - 强调文字颜色 2 4" xfId="375"/>
    <cellStyle name="60% - 强调文字颜色 2 5" xfId="376"/>
    <cellStyle name="60% - 强调文字颜色 2 6" xfId="377"/>
    <cellStyle name="60% - 强调文字颜色 2 7" xfId="378"/>
    <cellStyle name="60% - 强调文字颜色 2 8" xfId="379"/>
    <cellStyle name="60% - 强调文字颜色 3 2" xfId="380"/>
    <cellStyle name="60% - 强调文字颜色 3 2 2" xfId="381"/>
    <cellStyle name="60% - 强调文字颜色 3 2 2 2" xfId="382"/>
    <cellStyle name="60% - 强调文字颜色 3 2 3" xfId="383"/>
    <cellStyle name="60% - 强调文字颜色 3 2 3 2" xfId="384"/>
    <cellStyle name="60% - 强调文字颜色 3 2 4" xfId="385"/>
    <cellStyle name="60% - 强调文字颜色 3 2 4 2" xfId="386"/>
    <cellStyle name="60% - 强调文字颜色 3 2 5" xfId="387"/>
    <cellStyle name="60% - 强调文字颜色 3 3" xfId="388"/>
    <cellStyle name="60% - 强调文字颜色 3 4" xfId="389"/>
    <cellStyle name="60% - 强调文字颜色 3 5" xfId="390"/>
    <cellStyle name="60% - 强调文字颜色 3 6" xfId="391"/>
    <cellStyle name="60% - 强调文字颜色 3 7" xfId="392"/>
    <cellStyle name="60% - 强调文字颜色 3 8" xfId="393"/>
    <cellStyle name="60% - 强调文字颜色 4 2" xfId="394"/>
    <cellStyle name="60% - 强调文字颜色 4 2 2" xfId="395"/>
    <cellStyle name="60% - 强调文字颜色 4 2 2 2" xfId="396"/>
    <cellStyle name="60% - 强调文字颜色 4 2 3" xfId="397"/>
    <cellStyle name="60% - 强调文字颜色 4 2 3 2" xfId="398"/>
    <cellStyle name="60% - 强调文字颜色 4 2 4" xfId="399"/>
    <cellStyle name="60% - 强调文字颜色 4 2 4 2" xfId="400"/>
    <cellStyle name="60% - 强调文字颜色 4 2 5" xfId="401"/>
    <cellStyle name="60% - 强调文字颜色 4 3" xfId="402"/>
    <cellStyle name="60% - 强调文字颜色 4 4" xfId="403"/>
    <cellStyle name="60% - 强调文字颜色 4 5" xfId="404"/>
    <cellStyle name="60% - 强调文字颜色 4 6" xfId="405"/>
    <cellStyle name="60% - 强调文字颜色 4 7" xfId="406"/>
    <cellStyle name="60% - 强调文字颜色 4 8" xfId="407"/>
    <cellStyle name="60% - 强调文字颜色 5 2" xfId="408"/>
    <cellStyle name="60% - 强调文字颜色 5 2 2" xfId="409"/>
    <cellStyle name="60% - 强调文字颜色 5 2 2 2" xfId="410"/>
    <cellStyle name="60% - 强调文字颜色 5 2 3" xfId="411"/>
    <cellStyle name="60% - 强调文字颜色 5 2 3 2" xfId="412"/>
    <cellStyle name="60% - 强调文字颜色 5 2 4" xfId="413"/>
    <cellStyle name="60% - 强调文字颜色 5 2 4 2" xfId="414"/>
    <cellStyle name="60% - 强调文字颜色 5 2 5" xfId="415"/>
    <cellStyle name="60% - 强调文字颜色 5 3" xfId="416"/>
    <cellStyle name="60% - 强调文字颜色 5 4" xfId="417"/>
    <cellStyle name="60% - 强调文字颜色 5 5" xfId="418"/>
    <cellStyle name="60% - 强调文字颜色 5 6" xfId="419"/>
    <cellStyle name="60% - 强调文字颜色 5 7" xfId="420"/>
    <cellStyle name="60% - 强调文字颜色 5 8" xfId="421"/>
    <cellStyle name="60% - 强调文字颜色 6 2" xfId="422"/>
    <cellStyle name="60% - 强调文字颜色 6 2 2" xfId="423"/>
    <cellStyle name="60% - 强调文字颜色 6 2 2 2" xfId="424"/>
    <cellStyle name="60% - 强调文字颜色 6 2 3" xfId="425"/>
    <cellStyle name="60% - 强调文字颜色 6 2 3 2" xfId="426"/>
    <cellStyle name="60% - 强调文字颜色 6 2 4" xfId="427"/>
    <cellStyle name="60% - 强调文字颜色 6 2 4 2" xfId="428"/>
    <cellStyle name="60% - 强调文字颜色 6 2 5" xfId="429"/>
    <cellStyle name="60% - 强调文字颜色 6 3" xfId="430"/>
    <cellStyle name="60% - 强调文字颜色 6 4" xfId="431"/>
    <cellStyle name="60% - 强调文字颜色 6 5" xfId="432"/>
    <cellStyle name="60% - 强调文字颜色 6 6" xfId="433"/>
    <cellStyle name="60% - 强调文字颜色 6 7" xfId="434"/>
    <cellStyle name="60% - 强调文字颜色 6 8" xfId="435"/>
    <cellStyle name="6mal" xfId="436"/>
    <cellStyle name="6mal 2" xfId="437"/>
    <cellStyle name="6mal 2 2" xfId="438"/>
    <cellStyle name="?鹎%U龡&amp;H?_x0008__x001c__x001c_?_x0007__x0001__x0001_" xfId="439"/>
    <cellStyle name="?鹎%U龡&amp;H?_x0008__x001c__x001c_?_x0007__x0001__x0001_ 2" xfId="440"/>
    <cellStyle name="?鹎%U龡&amp;H?_x0008__x001c__x001c_?_x0007__x0001__x0001_ 2 2" xfId="441"/>
    <cellStyle name="?鹎%U龡&amp;H?_x0008__x001c__x001c_?_x0007__x0001__x0001_ 3" xfId="442"/>
    <cellStyle name="?鹎%U龡&amp;H?_x0008__x001c__x001c_?_x0007__x0001__x0001_ 3 2" xfId="443"/>
    <cellStyle name="?鹎%U龡&amp;H?_x0008__x001c__x001c_?_x0007__x0001__x0001_ 4" xfId="444"/>
    <cellStyle name="?鹎%U龡&amp;H?_x0008__x001c__x001c_?_x0007__x0001__x0001_ 5" xfId="445"/>
    <cellStyle name="?鹎%U龡&amp;H?_x0008__x001c__x001c_?_x0007__x0001__x0001_ 6" xfId="446"/>
    <cellStyle name="?鹎%U龡&amp;H?_x0008_e_x0005_9_x0006__x0007__x0001__x0001_" xfId="447"/>
    <cellStyle name="@ET_Style?CF_Style_1" xfId="448"/>
    <cellStyle name="_16标修改" xfId="449"/>
    <cellStyle name="_16标修改 2" xfId="450"/>
    <cellStyle name="_16标修改 2 2" xfId="451"/>
    <cellStyle name="_16调差" xfId="452"/>
    <cellStyle name="_1标改价差1" xfId="453"/>
    <cellStyle name="_1标改价差1 2" xfId="454"/>
    <cellStyle name="_1标改价差1 2 2" xfId="455"/>
    <cellStyle name="_1标补充" xfId="456"/>
    <cellStyle name="_20100326高清市院遂宁检察院1080P配置清单26日改" xfId="457"/>
    <cellStyle name="_20标调差" xfId="458"/>
    <cellStyle name="_20标调差 2" xfId="459"/>
    <cellStyle name="_20标调差 2 2" xfId="460"/>
    <cellStyle name="_21调差" xfId="461"/>
    <cellStyle name="_21调差 2" xfId="462"/>
    <cellStyle name="_21调差 2 2" xfId="463"/>
    <cellStyle name="_26标调价差" xfId="464"/>
    <cellStyle name="_26标调价差 2" xfId="465"/>
    <cellStyle name="_26标调价差 2 2" xfId="466"/>
    <cellStyle name="_29(最终)" xfId="467"/>
    <cellStyle name="_29(最终) 2" xfId="468"/>
    <cellStyle name="_29(最终) 2 2" xfId="469"/>
    <cellStyle name="_29合同段清单核查(管理处)30" xfId="470"/>
    <cellStyle name="_29合同段清单核查(管理处)30 2" xfId="471"/>
    <cellStyle name="_29合同段清单核查(管理处)30 2 2" xfId="472"/>
    <cellStyle name="_2期进场" xfId="473"/>
    <cellStyle name="_2期进场价差" xfId="474"/>
    <cellStyle name="_2标补充" xfId="475"/>
    <cellStyle name="_2标补充 2" xfId="476"/>
    <cellStyle name="_2标补充 2 2" xfId="477"/>
    <cellStyle name="_5标" xfId="478"/>
    <cellStyle name="_5标 2" xfId="479"/>
    <cellStyle name="_5标 2 2" xfId="480"/>
    <cellStyle name="_8标 - 改" xfId="481"/>
    <cellStyle name="_8标 - 改 2" xfId="482"/>
    <cellStyle name="_8标 - 改 2 2" xfId="483"/>
    <cellStyle name="_8标houqi" xfId="484"/>
    <cellStyle name="_8标houqi 2" xfId="485"/>
    <cellStyle name="_8标houqi 2 2" xfId="486"/>
    <cellStyle name="_Book1" xfId="487"/>
    <cellStyle name="_Book1_1" xfId="488"/>
    <cellStyle name="_Book1_2" xfId="489"/>
    <cellStyle name="_Book1_2 2" xfId="490"/>
    <cellStyle name="_Book1_2 3" xfId="491"/>
    <cellStyle name="_Book1_2 4" xfId="492"/>
    <cellStyle name="_Book1_2 5" xfId="493"/>
    <cellStyle name="_Book1_2 6" xfId="494"/>
    <cellStyle name="_Book1_2 7" xfId="495"/>
    <cellStyle name="_Book1_2 8" xfId="496"/>
    <cellStyle name="_Book1_3" xfId="497"/>
    <cellStyle name="_Book1_3 2" xfId="498"/>
    <cellStyle name="_Book1_3 2 2" xfId="499"/>
    <cellStyle name="_Book1_3 3" xfId="500"/>
    <cellStyle name="_Book1_3 3 2" xfId="501"/>
    <cellStyle name="_Book1_3 4" xfId="502"/>
    <cellStyle name="_Book1_3 5" xfId="503"/>
    <cellStyle name="_Book1_3 6" xfId="504"/>
    <cellStyle name="_Book1_Book1" xfId="505"/>
    <cellStyle name="_ET_STYLE_NoName_00_" xfId="506"/>
    <cellStyle name="_ET_STYLE_NoName_00_ 2" xfId="507"/>
    <cellStyle name="_ET_STYLE_NoName_00_ 2 2" xfId="508"/>
    <cellStyle name="_ET_STYLE_NoName_00__Book1" xfId="509"/>
    <cellStyle name="_ET_STYLE_NoName_00__Book1_1" xfId="510"/>
    <cellStyle name="_ET_STYLE_NoName_00__Book1_1_县公司" xfId="511"/>
    <cellStyle name="_ET_STYLE_NoName_00__Book1_1_银行账户情况表_2010年12月" xfId="512"/>
    <cellStyle name="_ET_STYLE_NoName_00__Book1_2" xfId="513"/>
    <cellStyle name="_ET_STYLE_NoName_00__Book1_3" xfId="514"/>
    <cellStyle name="_ET_STYLE_NoName_00__Book1_3 2" xfId="515"/>
    <cellStyle name="_ET_STYLE_NoName_00__Book1_3 2 2" xfId="516"/>
    <cellStyle name="_ET_STYLE_NoName_00__Book1_4" xfId="517"/>
    <cellStyle name="_ET_STYLE_NoName_00__Book1_4 2" xfId="518"/>
    <cellStyle name="_ET_STYLE_NoName_00__Book1_4 3" xfId="519"/>
    <cellStyle name="_ET_STYLE_NoName_00__Book1_4 4" xfId="520"/>
    <cellStyle name="_ET_STYLE_NoName_00__Book1_4 5" xfId="521"/>
    <cellStyle name="_ET_STYLE_NoName_00__Book1_4 6" xfId="522"/>
    <cellStyle name="_ET_STYLE_NoName_00__Book1_4 7" xfId="523"/>
    <cellStyle name="_ET_STYLE_NoName_00__Book1_4 8" xfId="524"/>
    <cellStyle name="_ET_STYLE_NoName_00__Book1_县公司" xfId="525"/>
    <cellStyle name="_ET_STYLE_NoName_00__Book1_县公司 2" xfId="526"/>
    <cellStyle name="_ET_STYLE_NoName_00__Book1_县公司 2 2" xfId="527"/>
    <cellStyle name="_ET_STYLE_NoName_00__Book1_银行账户情况表_2010年12月" xfId="528"/>
    <cellStyle name="_ET_STYLE_NoName_00__Book1_银行账户情况表_2010年12月 2" xfId="529"/>
    <cellStyle name="_ET_STYLE_NoName_00__Book1_银行账户情况表_2010年12月 2 2" xfId="530"/>
    <cellStyle name="_ET_STYLE_NoName_00__Sheet1" xfId="531"/>
    <cellStyle name="_ET_STYLE_NoName_00__Sheet1 2" xfId="532"/>
    <cellStyle name="_ET_STYLE_NoName_00__Sheet1 2 2" xfId="533"/>
    <cellStyle name="_ET_STYLE_NoName_00__Sheet3" xfId="534"/>
    <cellStyle name="_ET_STYLE_NoName_00__云南水利电力有限公司" xfId="535"/>
    <cellStyle name="_ET_STYLE_NoName_00__县公司" xfId="536"/>
    <cellStyle name="_ET_STYLE_NoName_00__建行" xfId="537"/>
    <cellStyle name="_ET_STYLE_NoName_00__重点项目表2012 (2)" xfId="538"/>
    <cellStyle name="_ET_STYLE_NoName_00__重点项目表2012 (2) 2" xfId="539"/>
    <cellStyle name="_ET_STYLE_NoName_00__重点项目表2012 (2) 2 2" xfId="540"/>
    <cellStyle name="_ET_STYLE_NoName_00__银行账户情况表_2010年12月" xfId="541"/>
    <cellStyle name="_Sheet1" xfId="542"/>
    <cellStyle name="_南方电网" xfId="543"/>
    <cellStyle name="_审减汇总" xfId="544"/>
    <cellStyle name="_弱电系统设备配置报价清单" xfId="545"/>
    <cellStyle name="_弱电系统设备配置报价清单 2" xfId="546"/>
    <cellStyle name="_弱电系统设备配置报价清单 2 2" xfId="547"/>
    <cellStyle name="_新建 Microsoft Excel 工作表" xfId="548"/>
    <cellStyle name="_有单价" xfId="549"/>
    <cellStyle name="_有单价 2" xfId="550"/>
    <cellStyle name="_有单价 2 2" xfId="551"/>
    <cellStyle name="_本部汇总" xfId="552"/>
    <cellStyle name="_表二" xfId="553"/>
    <cellStyle name="Accent1" xfId="554"/>
    <cellStyle name="Accent1 - 20%" xfId="555"/>
    <cellStyle name="Accent1 - 20% 2" xfId="556"/>
    <cellStyle name="Accent1 - 20% 2 2" xfId="557"/>
    <cellStyle name="Accent1 - 20% 2 3" xfId="558"/>
    <cellStyle name="Accent1 - 20% 3" xfId="559"/>
    <cellStyle name="Accent1 - 20% 3 2" xfId="560"/>
    <cellStyle name="Accent1 - 20% 4" xfId="561"/>
    <cellStyle name="Accent1 - 20% 4 2" xfId="562"/>
    <cellStyle name="Accent1 - 20% 5" xfId="563"/>
    <cellStyle name="Accent1 - 20% 5 2" xfId="564"/>
    <cellStyle name="Accent1 - 20% 6" xfId="565"/>
    <cellStyle name="Accent1 - 20% 6 2" xfId="566"/>
    <cellStyle name="Accent1 - 20% 7" xfId="567"/>
    <cellStyle name="Accent1 - 40%" xfId="568"/>
    <cellStyle name="Accent1 - 40% 2" xfId="569"/>
    <cellStyle name="Accent1 - 40% 2 2" xfId="570"/>
    <cellStyle name="Accent1 - 40% 2 3" xfId="571"/>
    <cellStyle name="Accent1 - 40% 3" xfId="572"/>
    <cellStyle name="Accent1 - 40% 3 2" xfId="573"/>
    <cellStyle name="Accent1 - 40% 4" xfId="574"/>
    <cellStyle name="Accent1 - 40% 4 2" xfId="575"/>
    <cellStyle name="Accent1 - 40% 5" xfId="576"/>
    <cellStyle name="Accent1 - 40% 5 2" xfId="577"/>
    <cellStyle name="Accent1 - 40% 6" xfId="578"/>
    <cellStyle name="Accent1 - 40% 6 2" xfId="579"/>
    <cellStyle name="Accent1 - 40% 7" xfId="580"/>
    <cellStyle name="Accent1 - 60%" xfId="581"/>
    <cellStyle name="Accent1 - 60% 2" xfId="582"/>
    <cellStyle name="Accent1 - 60% 2 2" xfId="583"/>
    <cellStyle name="Accent1 - 60% 2 3" xfId="584"/>
    <cellStyle name="Accent1 - 60% 3" xfId="585"/>
    <cellStyle name="Accent1 - 60% 3 2" xfId="586"/>
    <cellStyle name="Accent1 - 60% 4" xfId="587"/>
    <cellStyle name="Accent1 - 60% 4 2" xfId="588"/>
    <cellStyle name="Accent1 - 60% 5" xfId="589"/>
    <cellStyle name="Accent1 - 60% 5 2" xfId="590"/>
    <cellStyle name="Accent1 - 60% 6" xfId="591"/>
    <cellStyle name="Accent1 - 60% 6 2" xfId="592"/>
    <cellStyle name="Accent1 - 60% 7" xfId="593"/>
    <cellStyle name="Accent1 2" xfId="594"/>
    <cellStyle name="Accent1 2 2" xfId="595"/>
    <cellStyle name="Accent1 2 3" xfId="596"/>
    <cellStyle name="Accent1 3" xfId="597"/>
    <cellStyle name="Accent1 3 2" xfId="598"/>
    <cellStyle name="Accent1 4" xfId="599"/>
    <cellStyle name="Accent1 5" xfId="600"/>
    <cellStyle name="Accent1 6" xfId="601"/>
    <cellStyle name="Accent1 7" xfId="602"/>
    <cellStyle name="Accent1_Book1" xfId="603"/>
    <cellStyle name="Accent2" xfId="604"/>
    <cellStyle name="Accent2 - 20%" xfId="605"/>
    <cellStyle name="Accent2 - 20% 2" xfId="606"/>
    <cellStyle name="Accent2 - 20% 2 2" xfId="607"/>
    <cellStyle name="Accent2 - 20% 2 3" xfId="608"/>
    <cellStyle name="Accent2 - 20% 3" xfId="609"/>
    <cellStyle name="Accent2 - 20% 3 2" xfId="610"/>
    <cellStyle name="Accent2 - 20% 4" xfId="611"/>
    <cellStyle name="Accent2 - 20% 4 2" xfId="612"/>
    <cellStyle name="Accent2 - 20% 5" xfId="613"/>
    <cellStyle name="Accent2 - 20% 5 2" xfId="614"/>
    <cellStyle name="Accent2 - 20% 6" xfId="615"/>
    <cellStyle name="Accent2 - 20% 6 2" xfId="616"/>
    <cellStyle name="Accent2 - 20% 7" xfId="617"/>
    <cellStyle name="Accent2 - 40%" xfId="618"/>
    <cellStyle name="Accent2 - 40% 2" xfId="619"/>
    <cellStyle name="Accent2 - 40% 2 2" xfId="620"/>
    <cellStyle name="Accent2 - 40% 2 3" xfId="621"/>
    <cellStyle name="Accent2 - 40% 3" xfId="622"/>
    <cellStyle name="Accent2 - 40% 3 2" xfId="623"/>
    <cellStyle name="Accent2 - 40% 4" xfId="624"/>
    <cellStyle name="Accent2 - 40% 4 2" xfId="625"/>
    <cellStyle name="Accent2 - 40% 5" xfId="626"/>
    <cellStyle name="Accent2 - 40% 5 2" xfId="627"/>
    <cellStyle name="Accent2 - 40% 6" xfId="628"/>
    <cellStyle name="Accent2 - 40% 6 2" xfId="629"/>
    <cellStyle name="Accent2 - 40% 7" xfId="630"/>
    <cellStyle name="Accent2 - 60%" xfId="631"/>
    <cellStyle name="Accent2 - 60% 2" xfId="632"/>
    <cellStyle name="Accent2 - 60% 2 2" xfId="633"/>
    <cellStyle name="Accent2 - 60% 2 3" xfId="634"/>
    <cellStyle name="Accent2 - 60% 3" xfId="635"/>
    <cellStyle name="Accent2 - 60% 3 2" xfId="636"/>
    <cellStyle name="Accent2 - 60% 4" xfId="637"/>
    <cellStyle name="Accent2 - 60% 4 2" xfId="638"/>
    <cellStyle name="Accent2 - 60% 5" xfId="639"/>
    <cellStyle name="Accent2 - 60% 5 2" xfId="640"/>
    <cellStyle name="Accent2 - 60% 6" xfId="641"/>
    <cellStyle name="Accent2 - 60% 6 2" xfId="642"/>
    <cellStyle name="Accent2 - 60% 7" xfId="643"/>
    <cellStyle name="Accent2 2" xfId="644"/>
    <cellStyle name="Accent2 2 2" xfId="645"/>
    <cellStyle name="Accent2 2 3" xfId="646"/>
    <cellStyle name="Accent2 3" xfId="647"/>
    <cellStyle name="Accent2 3 2" xfId="648"/>
    <cellStyle name="Accent2 4" xfId="649"/>
    <cellStyle name="Accent2 5" xfId="650"/>
    <cellStyle name="Accent2 6" xfId="651"/>
    <cellStyle name="Accent2 7" xfId="652"/>
    <cellStyle name="Accent2_Book1" xfId="653"/>
    <cellStyle name="Accent3" xfId="654"/>
    <cellStyle name="Accent3 - 20%" xfId="655"/>
    <cellStyle name="Accent3 - 20% 2" xfId="656"/>
    <cellStyle name="Accent3 - 20% 2 2" xfId="657"/>
    <cellStyle name="Accent3 - 20% 2 3" xfId="658"/>
    <cellStyle name="Accent3 - 20% 3" xfId="659"/>
    <cellStyle name="Accent3 - 20% 3 2" xfId="660"/>
    <cellStyle name="Accent3 - 20% 4" xfId="661"/>
    <cellStyle name="Accent3 - 20% 4 2" xfId="662"/>
    <cellStyle name="Accent3 - 20% 5" xfId="663"/>
    <cellStyle name="Accent3 - 20% 5 2" xfId="664"/>
    <cellStyle name="Accent3 - 20% 6" xfId="665"/>
    <cellStyle name="Accent3 - 20% 6 2" xfId="666"/>
    <cellStyle name="Accent3 - 20% 7" xfId="667"/>
    <cellStyle name="Accent3 - 40%" xfId="668"/>
    <cellStyle name="Accent3 - 40% 2" xfId="669"/>
    <cellStyle name="Accent3 - 40% 2 2" xfId="670"/>
    <cellStyle name="Accent3 - 40% 2 3" xfId="671"/>
    <cellStyle name="Accent3 - 40% 3" xfId="672"/>
    <cellStyle name="Accent3 - 40% 3 2" xfId="673"/>
    <cellStyle name="Accent3 - 40% 4" xfId="674"/>
    <cellStyle name="Accent3 - 40% 4 2" xfId="675"/>
    <cellStyle name="Accent3 - 40% 5" xfId="676"/>
    <cellStyle name="Accent3 - 40% 5 2" xfId="677"/>
    <cellStyle name="Accent3 - 40% 6" xfId="678"/>
    <cellStyle name="Accent3 - 40% 6 2" xfId="679"/>
    <cellStyle name="Accent3 - 40% 7" xfId="680"/>
    <cellStyle name="Accent3 - 60%" xfId="681"/>
    <cellStyle name="Accent3 - 60% 2" xfId="682"/>
    <cellStyle name="Accent3 - 60% 2 2" xfId="683"/>
    <cellStyle name="Accent3 - 60% 2 3" xfId="684"/>
    <cellStyle name="Accent3 - 60% 3" xfId="685"/>
    <cellStyle name="Accent3 - 60% 3 2" xfId="686"/>
    <cellStyle name="Accent3 - 60% 4" xfId="687"/>
    <cellStyle name="Accent3 - 60% 4 2" xfId="688"/>
    <cellStyle name="Accent3 - 60% 5" xfId="689"/>
    <cellStyle name="Accent3 - 60% 5 2" xfId="690"/>
    <cellStyle name="Accent3 - 60% 6" xfId="691"/>
    <cellStyle name="Accent3 - 60% 6 2" xfId="692"/>
    <cellStyle name="Accent3 - 60% 7" xfId="693"/>
    <cellStyle name="Accent3 2" xfId="694"/>
    <cellStyle name="Accent3 2 2" xfId="695"/>
    <cellStyle name="Accent3 2 3" xfId="696"/>
    <cellStyle name="Accent3 3" xfId="697"/>
    <cellStyle name="Accent3 3 2" xfId="698"/>
    <cellStyle name="Accent3 4" xfId="699"/>
    <cellStyle name="Accent3 5" xfId="700"/>
    <cellStyle name="Accent3 6" xfId="701"/>
    <cellStyle name="Accent3 7" xfId="702"/>
    <cellStyle name="Accent3_Book1" xfId="703"/>
    <cellStyle name="Accent4" xfId="704"/>
    <cellStyle name="Accent4 - 20%" xfId="705"/>
    <cellStyle name="Accent4 - 20% 2" xfId="706"/>
    <cellStyle name="Accent4 - 20% 2 2" xfId="707"/>
    <cellStyle name="Accent4 - 20% 2 3" xfId="708"/>
    <cellStyle name="Accent4 - 20% 3" xfId="709"/>
    <cellStyle name="Accent4 - 20% 3 2" xfId="710"/>
    <cellStyle name="Accent4 - 20% 4" xfId="711"/>
    <cellStyle name="Accent4 - 20% 4 2" xfId="712"/>
    <cellStyle name="Accent4 - 20% 5" xfId="713"/>
    <cellStyle name="Accent4 - 20% 5 2" xfId="714"/>
    <cellStyle name="Accent4 - 20% 6" xfId="715"/>
    <cellStyle name="Accent4 - 20% 6 2" xfId="716"/>
    <cellStyle name="Accent4 - 20% 7" xfId="717"/>
    <cellStyle name="Accent4 - 40%" xfId="718"/>
    <cellStyle name="Accent4 - 40% 2" xfId="719"/>
    <cellStyle name="Accent4 - 40% 2 2" xfId="720"/>
    <cellStyle name="Accent4 - 40% 2 3" xfId="721"/>
    <cellStyle name="Accent4 - 40% 3" xfId="722"/>
    <cellStyle name="Accent4 - 40% 3 2" xfId="723"/>
    <cellStyle name="Accent4 - 40% 4" xfId="724"/>
    <cellStyle name="Accent4 - 40% 4 2" xfId="725"/>
    <cellStyle name="Accent4 - 40% 5" xfId="726"/>
    <cellStyle name="Accent4 - 40% 5 2" xfId="727"/>
    <cellStyle name="Accent4 - 40% 6" xfId="728"/>
    <cellStyle name="Accent4 - 40% 6 2" xfId="729"/>
    <cellStyle name="Accent4 - 40% 7" xfId="730"/>
    <cellStyle name="Accent4 - 60%" xfId="731"/>
    <cellStyle name="Accent4 - 60% 2" xfId="732"/>
    <cellStyle name="Accent4 - 60% 2 2" xfId="733"/>
    <cellStyle name="Accent4 - 60% 2 3" xfId="734"/>
    <cellStyle name="Accent4 - 60% 3" xfId="735"/>
    <cellStyle name="Accent4 - 60% 3 2" xfId="736"/>
    <cellStyle name="Accent4 - 60% 4" xfId="737"/>
    <cellStyle name="Accent4 - 60% 4 2" xfId="738"/>
    <cellStyle name="Accent4 - 60% 5" xfId="739"/>
    <cellStyle name="Accent4 - 60% 5 2" xfId="740"/>
    <cellStyle name="Accent4 - 60% 6" xfId="741"/>
    <cellStyle name="Accent4 - 60% 6 2" xfId="742"/>
    <cellStyle name="Accent4 - 60% 7" xfId="743"/>
    <cellStyle name="Accent4 2" xfId="744"/>
    <cellStyle name="Accent4 2 2" xfId="745"/>
    <cellStyle name="Accent4 2 3" xfId="746"/>
    <cellStyle name="Accent4 3" xfId="747"/>
    <cellStyle name="Accent4 3 2" xfId="748"/>
    <cellStyle name="Accent4 4" xfId="749"/>
    <cellStyle name="Accent4 5" xfId="750"/>
    <cellStyle name="Accent4 6" xfId="751"/>
    <cellStyle name="Accent4 7" xfId="752"/>
    <cellStyle name="Accent4_Book1" xfId="753"/>
    <cellStyle name="Accent5" xfId="754"/>
    <cellStyle name="Accent5 - 20%" xfId="755"/>
    <cellStyle name="Accent5 - 20% 2" xfId="756"/>
    <cellStyle name="Accent5 - 20% 2 2" xfId="757"/>
    <cellStyle name="Accent5 - 20% 2 3" xfId="758"/>
    <cellStyle name="Accent5 - 20% 3" xfId="759"/>
    <cellStyle name="Accent5 - 20% 3 2" xfId="760"/>
    <cellStyle name="Accent5 - 20% 4" xfId="761"/>
    <cellStyle name="Accent5 - 20% 4 2" xfId="762"/>
    <cellStyle name="Accent5 - 20% 5" xfId="763"/>
    <cellStyle name="Accent5 - 20% 5 2" xfId="764"/>
    <cellStyle name="Accent5 - 20% 6" xfId="765"/>
    <cellStyle name="Accent5 - 20% 6 2" xfId="766"/>
    <cellStyle name="Accent5 - 20% 7" xfId="767"/>
    <cellStyle name="Accent5 - 40%" xfId="768"/>
    <cellStyle name="Accent5 - 40% 2" xfId="769"/>
    <cellStyle name="Accent5 - 40% 2 2" xfId="770"/>
    <cellStyle name="Accent5 - 40% 2 3" xfId="771"/>
    <cellStyle name="Accent5 - 40% 3" xfId="772"/>
    <cellStyle name="Accent5 - 40% 3 2" xfId="773"/>
    <cellStyle name="Accent5 - 40% 4" xfId="774"/>
    <cellStyle name="Accent5 - 40% 4 2" xfId="775"/>
    <cellStyle name="Accent5 - 40% 5" xfId="776"/>
    <cellStyle name="Accent5 - 40% 5 2" xfId="777"/>
    <cellStyle name="Accent5 - 40% 6" xfId="778"/>
    <cellStyle name="Accent5 - 40% 6 2" xfId="779"/>
    <cellStyle name="Accent5 - 40% 7" xfId="780"/>
    <cellStyle name="Accent5 - 60%" xfId="781"/>
    <cellStyle name="Accent5 - 60% 2" xfId="782"/>
    <cellStyle name="Accent5 - 60% 2 2" xfId="783"/>
    <cellStyle name="Accent5 - 60% 2 3" xfId="784"/>
    <cellStyle name="Accent5 - 60% 3" xfId="785"/>
    <cellStyle name="Accent5 - 60% 3 2" xfId="786"/>
    <cellStyle name="Accent5 - 60% 4" xfId="787"/>
    <cellStyle name="Accent5 - 60% 4 2" xfId="788"/>
    <cellStyle name="Accent5 - 60% 5" xfId="789"/>
    <cellStyle name="Accent5 - 60% 5 2" xfId="790"/>
    <cellStyle name="Accent5 - 60% 6" xfId="791"/>
    <cellStyle name="Accent5 - 60% 6 2" xfId="792"/>
    <cellStyle name="Accent5 - 60% 7" xfId="793"/>
    <cellStyle name="Accent5 2" xfId="794"/>
    <cellStyle name="Accent5 2 2" xfId="795"/>
    <cellStyle name="Accent5 2 3" xfId="796"/>
    <cellStyle name="Accent5 3" xfId="797"/>
    <cellStyle name="Accent5 3 2" xfId="798"/>
    <cellStyle name="Accent5 4" xfId="799"/>
    <cellStyle name="Accent5 5" xfId="800"/>
    <cellStyle name="Accent5 6" xfId="801"/>
    <cellStyle name="Accent5 7" xfId="802"/>
    <cellStyle name="Accent5_Book1" xfId="803"/>
    <cellStyle name="Accent6" xfId="804"/>
    <cellStyle name="Accent6 - 20%" xfId="805"/>
    <cellStyle name="Accent6 - 20% 2" xfId="806"/>
    <cellStyle name="Accent6 - 20% 2 2" xfId="807"/>
    <cellStyle name="Accent6 - 20% 2 3" xfId="808"/>
    <cellStyle name="Accent6 - 20% 3" xfId="809"/>
    <cellStyle name="Accent6 - 20% 3 2" xfId="810"/>
    <cellStyle name="Accent6 - 20% 4" xfId="811"/>
    <cellStyle name="Accent6 - 20% 4 2" xfId="812"/>
    <cellStyle name="Accent6 - 20% 5" xfId="813"/>
    <cellStyle name="Accent6 - 20% 5 2" xfId="814"/>
    <cellStyle name="Accent6 - 20% 6" xfId="815"/>
    <cellStyle name="Accent6 - 20% 6 2" xfId="816"/>
    <cellStyle name="Accent6 - 20% 7" xfId="817"/>
    <cellStyle name="Accent6 - 40%" xfId="818"/>
    <cellStyle name="Accent6 - 40% 2" xfId="819"/>
    <cellStyle name="Accent6 - 40% 2 2" xfId="820"/>
    <cellStyle name="Accent6 - 40% 2 3" xfId="821"/>
    <cellStyle name="Accent6 - 40% 3" xfId="822"/>
    <cellStyle name="Accent6 - 40% 3 2" xfId="823"/>
    <cellStyle name="Accent6 - 40% 4" xfId="824"/>
    <cellStyle name="Accent6 - 40% 4 2" xfId="825"/>
    <cellStyle name="Accent6 - 40% 5" xfId="826"/>
    <cellStyle name="Accent6 - 40% 5 2" xfId="827"/>
    <cellStyle name="Accent6 - 40% 6" xfId="828"/>
    <cellStyle name="Accent6 - 40% 6 2" xfId="829"/>
    <cellStyle name="Accent6 - 40% 7" xfId="830"/>
    <cellStyle name="Accent6 - 60%" xfId="831"/>
    <cellStyle name="Accent6 - 60% 2" xfId="832"/>
    <cellStyle name="Accent6 - 60% 2 2" xfId="833"/>
    <cellStyle name="Accent6 - 60% 2 3" xfId="834"/>
    <cellStyle name="Accent6 - 60% 3" xfId="835"/>
    <cellStyle name="Accent6 - 60% 3 2" xfId="836"/>
    <cellStyle name="Accent6 - 60% 4" xfId="837"/>
    <cellStyle name="Accent6 - 60% 4 2" xfId="838"/>
    <cellStyle name="Accent6 - 60% 5" xfId="839"/>
    <cellStyle name="Accent6 - 60% 5 2" xfId="840"/>
    <cellStyle name="Accent6 - 60% 6" xfId="841"/>
    <cellStyle name="Accent6 - 60% 6 2" xfId="842"/>
    <cellStyle name="Accent6 - 60% 7" xfId="843"/>
    <cellStyle name="Accent6 2" xfId="844"/>
    <cellStyle name="Accent6 2 2" xfId="845"/>
    <cellStyle name="Accent6 2 3" xfId="846"/>
    <cellStyle name="Accent6 3" xfId="847"/>
    <cellStyle name="Accent6 3 2" xfId="848"/>
    <cellStyle name="Accent6 4" xfId="849"/>
    <cellStyle name="Accent6 5" xfId="850"/>
    <cellStyle name="Accent6 6" xfId="851"/>
    <cellStyle name="Accent6 7" xfId="852"/>
    <cellStyle name="Accent6_Book1" xfId="853"/>
    <cellStyle name="args.style" xfId="854"/>
    <cellStyle name="Bad 1" xfId="855"/>
    <cellStyle name="Bad 2" xfId="856"/>
    <cellStyle name="Bad 2 2" xfId="857"/>
    <cellStyle name="Bad 2 3" xfId="858"/>
    <cellStyle name="Bad 3" xfId="859"/>
    <cellStyle name="Bad 3 2" xfId="860"/>
    <cellStyle name="Bad 4" xfId="861"/>
    <cellStyle name="Bad 5" xfId="862"/>
    <cellStyle name="Bad 6" xfId="863"/>
    <cellStyle name="Black" xfId="864"/>
    <cellStyle name="Black 2" xfId="865"/>
    <cellStyle name="Black 2 2" xfId="866"/>
    <cellStyle name="Border" xfId="867"/>
    <cellStyle name="Border 2" xfId="868"/>
    <cellStyle name="Border 3" xfId="869"/>
    <cellStyle name="Calc Currency (0)" xfId="870"/>
    <cellStyle name="Calculation" xfId="871"/>
    <cellStyle name="Calculation 2" xfId="872"/>
    <cellStyle name="Calculation 2 2" xfId="873"/>
    <cellStyle name="Calculation 2 3" xfId="874"/>
    <cellStyle name="Calculation 3" xfId="875"/>
    <cellStyle name="Calculation 3 2" xfId="876"/>
    <cellStyle name="Calculation 4" xfId="877"/>
    <cellStyle name="Calculation 5" xfId="878"/>
    <cellStyle name="Calculation 6" xfId="879"/>
    <cellStyle name="Check Cell" xfId="880"/>
    <cellStyle name="Check Cell 2" xfId="881"/>
    <cellStyle name="Check Cell 2 2" xfId="882"/>
    <cellStyle name="Check Cell 2 3" xfId="883"/>
    <cellStyle name="Check Cell 3" xfId="884"/>
    <cellStyle name="Check Cell 3 2" xfId="885"/>
    <cellStyle name="Check Cell 4" xfId="886"/>
    <cellStyle name="Check Cell 5" xfId="887"/>
    <cellStyle name="Check Cell 6" xfId="888"/>
    <cellStyle name="ColLevel_0" xfId="889"/>
    <cellStyle name="Comma [0]" xfId="890"/>
    <cellStyle name="Comma [0] 2" xfId="891"/>
    <cellStyle name="Comma [0] 2 2" xfId="892"/>
    <cellStyle name="Comma [0] 3" xfId="893"/>
    <cellStyle name="Comma [0] 3 2" xfId="894"/>
    <cellStyle name="Comma [0] 4" xfId="895"/>
    <cellStyle name="Comma [0] 5" xfId="896"/>
    <cellStyle name="Comma [0] 6" xfId="897"/>
    <cellStyle name="comma zerodec" xfId="898"/>
    <cellStyle name="comma-d" xfId="899"/>
    <cellStyle name="Comma_!!!GO" xfId="900"/>
    <cellStyle name="Currency [0]" xfId="901"/>
    <cellStyle name="Currency [0] 2" xfId="902"/>
    <cellStyle name="Currency [0] 2 2" xfId="903"/>
    <cellStyle name="Currency [0] 3" xfId="904"/>
    <cellStyle name="Currency [0] 3 2" xfId="905"/>
    <cellStyle name="Currency [0] 4" xfId="906"/>
    <cellStyle name="Currency [0] 5" xfId="907"/>
    <cellStyle name="Currency [0] 6" xfId="908"/>
    <cellStyle name="Currency1" xfId="909"/>
    <cellStyle name="Currency_!!!GO" xfId="910"/>
    <cellStyle name="Date" xfId="911"/>
    <cellStyle name="Dezimal [0]_laroux" xfId="912"/>
    <cellStyle name="Dezimal_laroux" xfId="913"/>
    <cellStyle name="Dollar (zero dec)" xfId="914"/>
    <cellStyle name="Explanatory Text" xfId="915"/>
    <cellStyle name="Explanatory Text 2" xfId="916"/>
    <cellStyle name="Explanatory Text 2 2" xfId="917"/>
    <cellStyle name="Explanatory Text 3" xfId="918"/>
    <cellStyle name="Explanatory Text 3 2" xfId="919"/>
    <cellStyle name="Explanatory Text 4" xfId="920"/>
    <cellStyle name="Explanatory Text 5" xfId="921"/>
    <cellStyle name="Explanatory Text 6" xfId="922"/>
    <cellStyle name="e鯪9Y_x000b_" xfId="923"/>
    <cellStyle name="e鯪9Y_x000b_ 2" xfId="924"/>
    <cellStyle name="e鯪9Y_x000b_ 2 2" xfId="925"/>
    <cellStyle name="e鯪9Y_x000b_ 3" xfId="926"/>
    <cellStyle name="e鯪9Y_x000b_ 3 2" xfId="927"/>
    <cellStyle name="e鯪9Y_x000b_ 4" xfId="928"/>
    <cellStyle name="e鯪9Y_x000b_ 5" xfId="929"/>
    <cellStyle name="e鯪9Y_x000b_ 6" xfId="930"/>
    <cellStyle name="Fixed" xfId="931"/>
    <cellStyle name="Followed Hyperlink_AheadBehind.xls Chart 23" xfId="932"/>
    <cellStyle name="Good 1" xfId="933"/>
    <cellStyle name="Good 2" xfId="934"/>
    <cellStyle name="Good 2 2" xfId="935"/>
    <cellStyle name="Good 2 3" xfId="936"/>
    <cellStyle name="Good 3" xfId="937"/>
    <cellStyle name="Good 3 2" xfId="938"/>
    <cellStyle name="Good 4" xfId="939"/>
    <cellStyle name="Good 5" xfId="940"/>
    <cellStyle name="Good 6" xfId="941"/>
    <cellStyle name="Grey" xfId="942"/>
    <cellStyle name="Grey 2" xfId="943"/>
    <cellStyle name="Header1" xfId="944"/>
    <cellStyle name="Header2" xfId="945"/>
    <cellStyle name="Header2 2" xfId="946"/>
    <cellStyle name="Heading 1 1" xfId="947"/>
    <cellStyle name="Heading 1 2" xfId="948"/>
    <cellStyle name="Heading 1 2 2" xfId="949"/>
    <cellStyle name="Heading 1 3" xfId="950"/>
    <cellStyle name="Heading 1 3 2" xfId="951"/>
    <cellStyle name="Heading 1 4" xfId="952"/>
    <cellStyle name="Heading 1 5" xfId="953"/>
    <cellStyle name="Heading 1 6" xfId="954"/>
    <cellStyle name="Heading 2 1" xfId="955"/>
    <cellStyle name="Heading 2 2" xfId="956"/>
    <cellStyle name="Heading 2 2 2" xfId="957"/>
    <cellStyle name="Heading 2 3" xfId="958"/>
    <cellStyle name="Heading 2 3 2" xfId="959"/>
    <cellStyle name="Heading 2 4" xfId="960"/>
    <cellStyle name="Heading 2 5" xfId="961"/>
    <cellStyle name="Heading 2 6" xfId="962"/>
    <cellStyle name="Heading 3" xfId="963"/>
    <cellStyle name="Heading 3 2" xfId="964"/>
    <cellStyle name="Heading 3 2 2" xfId="965"/>
    <cellStyle name="Heading 3 3" xfId="966"/>
    <cellStyle name="Heading 3 3 2" xfId="967"/>
    <cellStyle name="Heading 3 4" xfId="968"/>
    <cellStyle name="Heading 3 5" xfId="969"/>
    <cellStyle name="Heading 3 6" xfId="970"/>
    <cellStyle name="Heading 4" xfId="971"/>
    <cellStyle name="Heading 4 2" xfId="972"/>
    <cellStyle name="Heading 4 2 2" xfId="973"/>
    <cellStyle name="Heading 4 3" xfId="974"/>
    <cellStyle name="Heading 4 3 2" xfId="975"/>
    <cellStyle name="Heading 4 4" xfId="976"/>
    <cellStyle name="Heading 4 5" xfId="977"/>
    <cellStyle name="Heading 4 6" xfId="978"/>
    <cellStyle name="HEADING1" xfId="979"/>
    <cellStyle name="HEADING2" xfId="980"/>
    <cellStyle name="Hyperlink_AheadBehind.xls Chart 23" xfId="981"/>
    <cellStyle name="Input" xfId="982"/>
    <cellStyle name="Input 2" xfId="983"/>
    <cellStyle name="Input 2 2" xfId="984"/>
    <cellStyle name="Input 2 3" xfId="985"/>
    <cellStyle name="Input 3" xfId="986"/>
    <cellStyle name="Input 3 2" xfId="987"/>
    <cellStyle name="Input 4" xfId="988"/>
    <cellStyle name="Input 5" xfId="989"/>
    <cellStyle name="Input 6" xfId="990"/>
    <cellStyle name="Input 7" xfId="991"/>
    <cellStyle name="Input [yellow]" xfId="992"/>
    <cellStyle name="Input [yellow] 2" xfId="993"/>
    <cellStyle name="Input Cells" xfId="994"/>
    <cellStyle name="Input Cells 2" xfId="995"/>
    <cellStyle name="Input Cells 3" xfId="996"/>
    <cellStyle name="Input_Book1" xfId="997"/>
    <cellStyle name="Linked Cell" xfId="998"/>
    <cellStyle name="Linked Cell 2" xfId="999"/>
    <cellStyle name="Linked Cell 2 2" xfId="1000"/>
    <cellStyle name="Linked Cell 3" xfId="1001"/>
    <cellStyle name="Linked Cell 3 2" xfId="1002"/>
    <cellStyle name="Linked Cell 4" xfId="1003"/>
    <cellStyle name="Linked Cell 5" xfId="1004"/>
    <cellStyle name="Linked Cell 6" xfId="1005"/>
    <cellStyle name="Linked Cells" xfId="1006"/>
    <cellStyle name="Linked Cells 2" xfId="1007"/>
    <cellStyle name="Linked Cells 3" xfId="1008"/>
    <cellStyle name="Millares [0]_96 Risk" xfId="1009"/>
    <cellStyle name="Millares_96 Risk" xfId="1010"/>
    <cellStyle name="Milliers [0]_!!!GO" xfId="1011"/>
    <cellStyle name="Milliers_!!!GO" xfId="1012"/>
    <cellStyle name="Moneda [0]_96 Risk" xfId="1013"/>
    <cellStyle name="Moneda_96 Risk" xfId="1014"/>
    <cellStyle name="Mon閠aire [0]_!!!GO" xfId="1015"/>
    <cellStyle name="Mon閠aire_!!!GO" xfId="1016"/>
    <cellStyle name="Neutral 1" xfId="1017"/>
    <cellStyle name="Neutral 2" xfId="1018"/>
    <cellStyle name="Neutral 2 2" xfId="1019"/>
    <cellStyle name="Neutral 2 3" xfId="1020"/>
    <cellStyle name="Neutral 3" xfId="1021"/>
    <cellStyle name="Neutral 3 2" xfId="1022"/>
    <cellStyle name="Neutral 4" xfId="1023"/>
    <cellStyle name="Neutral 5" xfId="1024"/>
    <cellStyle name="Neutral 6" xfId="1025"/>
    <cellStyle name="New Times Roman" xfId="1026"/>
    <cellStyle name="no dec" xfId="1027"/>
    <cellStyle name="no dec 2" xfId="1028"/>
    <cellStyle name="Non défini" xfId="1029"/>
    <cellStyle name="Non défini 2" xfId="1030"/>
    <cellStyle name="Non défini 2 2" xfId="1031"/>
    <cellStyle name="Norma,_laroux_4_营业在建 (2)_E21" xfId="1032"/>
    <cellStyle name="Normal - Style1" xfId="1033"/>
    <cellStyle name="Normal - Style1 2" xfId="1034"/>
    <cellStyle name="Normal - Style1 2 2" xfId="1035"/>
    <cellStyle name="Normal_!!!GO" xfId="1036"/>
    <cellStyle name="Note 1" xfId="1037"/>
    <cellStyle name="Note 2" xfId="1038"/>
    <cellStyle name="Note 2 2" xfId="1039"/>
    <cellStyle name="Note 2 3" xfId="1040"/>
    <cellStyle name="Note 3" xfId="1041"/>
    <cellStyle name="Note 3 2" xfId="1042"/>
    <cellStyle name="Note 4" xfId="1043"/>
    <cellStyle name="Note 5" xfId="1044"/>
    <cellStyle name="Note 6" xfId="1045"/>
    <cellStyle name="Output" xfId="1046"/>
    <cellStyle name="Output 2" xfId="1047"/>
    <cellStyle name="Output 2 2" xfId="1048"/>
    <cellStyle name="Output 2 3" xfId="1049"/>
    <cellStyle name="Output 3" xfId="1050"/>
    <cellStyle name="Output 3 2" xfId="1051"/>
    <cellStyle name="Output 4" xfId="1052"/>
    <cellStyle name="Output 5" xfId="1053"/>
    <cellStyle name="Output 6" xfId="1054"/>
    <cellStyle name="per.style" xfId="1055"/>
    <cellStyle name="Percent [2]" xfId="1056"/>
    <cellStyle name="Percent [2] 2" xfId="1057"/>
    <cellStyle name="Percent [2] 2 2" xfId="1058"/>
    <cellStyle name="Percent [2] 3" xfId="1059"/>
    <cellStyle name="Percent [2] 3 2" xfId="1060"/>
    <cellStyle name="Percent [2] 4" xfId="1061"/>
    <cellStyle name="Percent [2] 5" xfId="1062"/>
    <cellStyle name="Percent [2] 6" xfId="1063"/>
    <cellStyle name="Percent_!!!GO" xfId="1064"/>
    <cellStyle name="Pourcentage_pldt" xfId="1065"/>
    <cellStyle name="PSChar" xfId="1066"/>
    <cellStyle name="PSChar 2" xfId="1067"/>
    <cellStyle name="PSChar 2 2" xfId="1068"/>
    <cellStyle name="PSChar 3" xfId="1069"/>
    <cellStyle name="PSChar 3 2" xfId="1070"/>
    <cellStyle name="PSChar 4" xfId="1071"/>
    <cellStyle name="PSChar 5" xfId="1072"/>
    <cellStyle name="PSChar 6" xfId="1073"/>
    <cellStyle name="PSDate" xfId="1074"/>
    <cellStyle name="PSDate 2" xfId="1075"/>
    <cellStyle name="PSDate 2 2" xfId="1076"/>
    <cellStyle name="PSDate 3" xfId="1077"/>
    <cellStyle name="PSDate 3 2" xfId="1078"/>
    <cellStyle name="PSDate 4" xfId="1079"/>
    <cellStyle name="PSDate 5" xfId="1080"/>
    <cellStyle name="PSDate 6" xfId="1081"/>
    <cellStyle name="PSDec" xfId="1082"/>
    <cellStyle name="PSDec 2" xfId="1083"/>
    <cellStyle name="PSDec 2 2" xfId="1084"/>
    <cellStyle name="PSDec 3" xfId="1085"/>
    <cellStyle name="PSDec 3 2" xfId="1086"/>
    <cellStyle name="PSDec 4" xfId="1087"/>
    <cellStyle name="PSDec 5" xfId="1088"/>
    <cellStyle name="PSDec 6" xfId="1089"/>
    <cellStyle name="PSHeading" xfId="1090"/>
    <cellStyle name="PSHeading 2" xfId="1091"/>
    <cellStyle name="PSHeading 3" xfId="1092"/>
    <cellStyle name="PSInt" xfId="1093"/>
    <cellStyle name="PSInt 2" xfId="1094"/>
    <cellStyle name="PSInt 2 2" xfId="1095"/>
    <cellStyle name="PSInt 3" xfId="1096"/>
    <cellStyle name="PSInt 3 2" xfId="1097"/>
    <cellStyle name="PSInt 4" xfId="1098"/>
    <cellStyle name="PSInt 5" xfId="1099"/>
    <cellStyle name="PSInt 6" xfId="1100"/>
    <cellStyle name="PSSpacer" xfId="1101"/>
    <cellStyle name="PSSpacer 2" xfId="1102"/>
    <cellStyle name="PSSpacer 2 2" xfId="1103"/>
    <cellStyle name="PSSpacer 3" xfId="1104"/>
    <cellStyle name="PSSpacer 3 2" xfId="1105"/>
    <cellStyle name="PSSpacer 4" xfId="1106"/>
    <cellStyle name="PSSpacer 5" xfId="1107"/>
    <cellStyle name="PSSpacer 6" xfId="1108"/>
    <cellStyle name="Red" xfId="1109"/>
    <cellStyle name="Red 2" xfId="1110"/>
    <cellStyle name="Red 2 2" xfId="1111"/>
    <cellStyle name="RowLevel_0" xfId="1112"/>
    <cellStyle name="S1-0" xfId="1113"/>
    <cellStyle name="S1-0 2" xfId="1114"/>
    <cellStyle name="S1-1" xfId="1115"/>
    <cellStyle name="S1-1 2" xfId="1116"/>
    <cellStyle name="S1-1 2 2" xfId="1117"/>
    <cellStyle name="S1-1 2 3" xfId="1118"/>
    <cellStyle name="S1-1 3" xfId="1119"/>
    <cellStyle name="S1-1 3 2" xfId="1120"/>
    <cellStyle name="S1-1 4" xfId="1121"/>
    <cellStyle name="S1-1 5" xfId="1122"/>
    <cellStyle name="S1-1 6" xfId="1123"/>
    <cellStyle name="S1-2" xfId="1124"/>
    <cellStyle name="S1-2 2" xfId="1125"/>
    <cellStyle name="S1-2 2 2" xfId="1126"/>
    <cellStyle name="S1-2 2 3" xfId="1127"/>
    <cellStyle name="S1-2 3" xfId="1128"/>
    <cellStyle name="S1-2 3 2" xfId="1129"/>
    <cellStyle name="S1-2 4" xfId="1130"/>
    <cellStyle name="S1-2 5" xfId="1131"/>
    <cellStyle name="S1-2 6" xfId="1132"/>
    <cellStyle name="S1-3" xfId="1133"/>
    <cellStyle name="S1-3 2" xfId="1134"/>
    <cellStyle name="S1-4" xfId="1135"/>
    <cellStyle name="S1-4 2" xfId="1136"/>
    <cellStyle name="S1-4 2 2" xfId="1137"/>
    <cellStyle name="S1-4 2 3" xfId="1138"/>
    <cellStyle name="S1-4 3" xfId="1139"/>
    <cellStyle name="S1-4 3 2" xfId="1140"/>
    <cellStyle name="S1-4 4" xfId="1141"/>
    <cellStyle name="S1-4 5" xfId="1142"/>
    <cellStyle name="S1-4 6" xfId="1143"/>
    <cellStyle name="S1-5" xfId="1144"/>
    <cellStyle name="S1-5 2" xfId="1145"/>
    <cellStyle name="S1-5 2 2" xfId="1146"/>
    <cellStyle name="S1-5 2 3" xfId="1147"/>
    <cellStyle name="S1-5 3" xfId="1148"/>
    <cellStyle name="S1-5 3 2" xfId="1149"/>
    <cellStyle name="S1-5 4" xfId="1150"/>
    <cellStyle name="S1-5 5" xfId="1151"/>
    <cellStyle name="S1-5 6" xfId="1152"/>
    <cellStyle name="S1-6" xfId="1153"/>
    <cellStyle name="S1-6 2" xfId="1154"/>
    <cellStyle name="S1-6 2 2" xfId="1155"/>
    <cellStyle name="S1-6 2 3" xfId="1156"/>
    <cellStyle name="S1-6 3" xfId="1157"/>
    <cellStyle name="S1-6 3 2" xfId="1158"/>
    <cellStyle name="S1-6 4" xfId="1159"/>
    <cellStyle name="S1-6 5" xfId="1160"/>
    <cellStyle name="S1-6 6" xfId="1161"/>
    <cellStyle name="sstot" xfId="1162"/>
    <cellStyle name="sstot 2" xfId="1163"/>
    <cellStyle name="sstot 2 2" xfId="1164"/>
    <cellStyle name="Standard_AREAS" xfId="1165"/>
    <cellStyle name="t" xfId="1166"/>
    <cellStyle name="t 2" xfId="1167"/>
    <cellStyle name="t 2 2" xfId="1168"/>
    <cellStyle name="t_Book1" xfId="1169"/>
    <cellStyle name="t_Book1 2" xfId="1170"/>
    <cellStyle name="t_Book1 2 2" xfId="1171"/>
    <cellStyle name="t_HVAC Equipment (3)" xfId="1172"/>
    <cellStyle name="t_HVAC Equipment (3) 2" xfId="1173"/>
    <cellStyle name="t_HVAC Equipment (3) 2 2" xfId="1174"/>
    <cellStyle name="t_HVAC Equipment (3)_Book1" xfId="1175"/>
    <cellStyle name="t_HVAC Equipment (3)_Book1 2" xfId="1176"/>
    <cellStyle name="t_HVAC Equipment (3)_Book1 2 2" xfId="1177"/>
    <cellStyle name="Title" xfId="1178"/>
    <cellStyle name="Title 2" xfId="1179"/>
    <cellStyle name="Title 2 2" xfId="1180"/>
    <cellStyle name="Title 3" xfId="1181"/>
    <cellStyle name="Title 3 2" xfId="1182"/>
    <cellStyle name="Title 4" xfId="1183"/>
    <cellStyle name="Title 5" xfId="1184"/>
    <cellStyle name="Title 6" xfId="1185"/>
    <cellStyle name="Total" xfId="1186"/>
    <cellStyle name="Total 2" xfId="1187"/>
    <cellStyle name="Total 2 2" xfId="1188"/>
    <cellStyle name="Total 3" xfId="1189"/>
    <cellStyle name="Total 3 2" xfId="1190"/>
    <cellStyle name="Total 4" xfId="1191"/>
    <cellStyle name="Total 5" xfId="1192"/>
    <cellStyle name="Total 6" xfId="1193"/>
    <cellStyle name="Tusental (0)_pldt" xfId="1194"/>
    <cellStyle name="Tusental_pldt" xfId="1195"/>
    <cellStyle name="Valuta (0)_pldt" xfId="1196"/>
    <cellStyle name="Valuta_pldt" xfId="1197"/>
    <cellStyle name="Warning Text" xfId="1198"/>
    <cellStyle name="Warning Text 2" xfId="1199"/>
    <cellStyle name="Warning Text 2 2" xfId="1200"/>
    <cellStyle name="Warning Text 3" xfId="1201"/>
    <cellStyle name="Warning Text 3 2" xfId="1202"/>
    <cellStyle name="Warning Text 4" xfId="1203"/>
    <cellStyle name="Warning Text 5" xfId="1204"/>
    <cellStyle name="Warning Text 6" xfId="1205"/>
    <cellStyle name="㼿㼿㼿㼿㼿㼿" xfId="1206"/>
    <cellStyle name="㼿㼿㼿㼿㼿㼿 2" xfId="1207"/>
    <cellStyle name="㼿㼿㼿㼿㼿㼿 2 2" xfId="1208"/>
    <cellStyle name="㼿㼿㼿㼿㼿㼿 3" xfId="1209"/>
    <cellStyle name="㼿㼿㼿㼿㼿㼿 3 2" xfId="1210"/>
    <cellStyle name="㼿㼿㼿㼿㼿㼿 4" xfId="1211"/>
    <cellStyle name="㼿㼿㼿㼿㼿㼿 5" xfId="1212"/>
    <cellStyle name="㼿㼿㼿㼿㼿㼿 6" xfId="1213"/>
    <cellStyle name="㼿㼿㼿㼿㼿㼿㼿㼿㼿㼿㼿?" xfId="1214"/>
    <cellStyle name="㼿㼿㼿㼿㼿㼿㼿㼿㼿㼿㼿? 2" xfId="1215"/>
    <cellStyle name="㼿㼿㼿㼿㼿㼿㼿㼿㼿㼿㼿? 2 2" xfId="1216"/>
    <cellStyle name="㼿㼿㼿㼿㼿㼿㼿㼿㼿㼿㼿? 3" xfId="1217"/>
    <cellStyle name="㼿㼿㼿㼿㼿㼿㼿㼿㼿㼿㼿? 3 2" xfId="1218"/>
    <cellStyle name="㼿㼿㼿㼿㼿㼿㼿㼿㼿㼿㼿? 4" xfId="1219"/>
    <cellStyle name="㼿㼿㼿㼿㼿㼿㼿㼿㼿㼿㼿? 5" xfId="1220"/>
    <cellStyle name="㼿㼿㼿㼿㼿㼿㼿㼿㼿㼿㼿? 6" xfId="1221"/>
    <cellStyle name="一般_SGV" xfId="1222"/>
    <cellStyle name="借出原因" xfId="1223"/>
    <cellStyle name="借出原因 2" xfId="1224"/>
    <cellStyle name="分级显示列_1_Book1" xfId="1225"/>
    <cellStyle name="分级显示行_1_13区汇总" xfId="1226"/>
    <cellStyle name="千位[0]_ 方正PC" xfId="1227"/>
    <cellStyle name="千位_ 方正PC" xfId="1228"/>
    <cellStyle name="千位分隔 2" xfId="1229"/>
    <cellStyle name="千位分隔 2 2" xfId="1230"/>
    <cellStyle name="千位分隔 2 2 2" xfId="1231"/>
    <cellStyle name="千位分隔 2 3" xfId="1232"/>
    <cellStyle name="千位分隔 2 3 2" xfId="1233"/>
    <cellStyle name="千位分隔 2 4" xfId="1234"/>
    <cellStyle name="千位分隔 2 5" xfId="1235"/>
    <cellStyle name="千位分隔 2 6" xfId="1236"/>
    <cellStyle name="千位分隔 3" xfId="1237"/>
    <cellStyle name="千位分隔 3 2" xfId="1238"/>
    <cellStyle name="千位分隔 3 2 2" xfId="1239"/>
    <cellStyle name="千位分隔 3 3" xfId="1240"/>
    <cellStyle name="千位分隔 3 3 2" xfId="1241"/>
    <cellStyle name="千位分隔 3 4" xfId="1242"/>
    <cellStyle name="千位分隔 3 5" xfId="1243"/>
    <cellStyle name="千位分隔 3 6" xfId="1244"/>
    <cellStyle name="千位分隔[0] 2" xfId="1245"/>
    <cellStyle name="千位分隔[0] 2 2" xfId="1246"/>
    <cellStyle name="千位分隔[0] 2 2 2" xfId="1247"/>
    <cellStyle name="千位分隔[0] 2 3" xfId="1248"/>
    <cellStyle name="千位分隔[0] 2 3 2" xfId="1249"/>
    <cellStyle name="千位分隔[0] 2 4" xfId="1250"/>
    <cellStyle name="千位分隔[0] 2 5" xfId="1251"/>
    <cellStyle name="千位分隔[0] 2 6" xfId="1252"/>
    <cellStyle name="千分位[0]_ 白土" xfId="1253"/>
    <cellStyle name="千分位_ 白土" xfId="1254"/>
    <cellStyle name="后继超级链接" xfId="1255"/>
    <cellStyle name="后继超级链接 2" xfId="1256"/>
    <cellStyle name="后继超级链接 2 2" xfId="1257"/>
    <cellStyle name="后继超级链接 3" xfId="1258"/>
    <cellStyle name="后继超级链接 3 2" xfId="1259"/>
    <cellStyle name="后继超级链接 4" xfId="1260"/>
    <cellStyle name="后继超级链接 5" xfId="1261"/>
    <cellStyle name="后继超级链接 6" xfId="1262"/>
    <cellStyle name="后继超链接" xfId="1263"/>
    <cellStyle name="后继超链接 2" xfId="1264"/>
    <cellStyle name="后继超链接 2 2" xfId="1265"/>
    <cellStyle name="后继超链接 3" xfId="1266"/>
    <cellStyle name="后继超链接 3 2" xfId="1267"/>
    <cellStyle name="后继超链接 4" xfId="1268"/>
    <cellStyle name="后继超链接 5" xfId="1269"/>
    <cellStyle name="后继超链接 6" xfId="1270"/>
    <cellStyle name="商品名称" xfId="1271"/>
    <cellStyle name="商品名称 2" xfId="1272"/>
    <cellStyle name="好 2" xfId="1273"/>
    <cellStyle name="好 2 2" xfId="1274"/>
    <cellStyle name="好 2 2 2" xfId="1275"/>
    <cellStyle name="好 2 3" xfId="1276"/>
    <cellStyle name="好 2 3 2" xfId="1277"/>
    <cellStyle name="好 2 4" xfId="1278"/>
    <cellStyle name="好 2 4 2" xfId="1279"/>
    <cellStyle name="好 2 5" xfId="1280"/>
    <cellStyle name="好 3" xfId="1281"/>
    <cellStyle name="好 4" xfId="1282"/>
    <cellStyle name="好 5" xfId="1283"/>
    <cellStyle name="好 6" xfId="1284"/>
    <cellStyle name="好 7" xfId="1285"/>
    <cellStyle name="好 8" xfId="1286"/>
    <cellStyle name="好_00省级(定稿)" xfId="1287"/>
    <cellStyle name="好_00省级(定稿) 2" xfId="1288"/>
    <cellStyle name="好_00省级(定稿) 2 2" xfId="1289"/>
    <cellStyle name="好_00省级(定稿) 2 3" xfId="1290"/>
    <cellStyle name="好_00省级(定稿) 3" xfId="1291"/>
    <cellStyle name="好_00省级(定稿) 3 2" xfId="1292"/>
    <cellStyle name="好_00省级(定稿) 4" xfId="1293"/>
    <cellStyle name="好_00省级(定稿) 5" xfId="1294"/>
    <cellStyle name="好_00省级(定稿) 6" xfId="1295"/>
    <cellStyle name="好_00省级(打印)" xfId="1296"/>
    <cellStyle name="好_00省级(打印) 2" xfId="1297"/>
    <cellStyle name="好_00省级(打印) 2 2" xfId="1298"/>
    <cellStyle name="好_00省级(打印) 2 3" xfId="1299"/>
    <cellStyle name="好_00省级(打印) 3" xfId="1300"/>
    <cellStyle name="好_00省级(打印) 3 2" xfId="1301"/>
    <cellStyle name="好_00省级(打印) 4" xfId="1302"/>
    <cellStyle name="好_00省级(打印) 5" xfId="1303"/>
    <cellStyle name="好_00省级(打印) 6" xfId="1304"/>
    <cellStyle name="好_03昭通" xfId="1305"/>
    <cellStyle name="好_03昭通 2" xfId="1306"/>
    <cellStyle name="好_03昭通 2 2" xfId="1307"/>
    <cellStyle name="好_03昭通 2 3" xfId="1308"/>
    <cellStyle name="好_03昭通 3" xfId="1309"/>
    <cellStyle name="好_03昭通 3 2" xfId="1310"/>
    <cellStyle name="好_03昭通 4" xfId="1311"/>
    <cellStyle name="好_03昭通 5" xfId="1312"/>
    <cellStyle name="好_03昭通 6" xfId="1313"/>
    <cellStyle name="好_0502通海县" xfId="1314"/>
    <cellStyle name="好_0502通海县 2" xfId="1315"/>
    <cellStyle name="好_0502通海县 2 2" xfId="1316"/>
    <cellStyle name="好_0502通海县 2 3" xfId="1317"/>
    <cellStyle name="好_0502通海县 3" xfId="1318"/>
    <cellStyle name="好_0502通海县 3 2" xfId="1319"/>
    <cellStyle name="好_0502通海县 4" xfId="1320"/>
    <cellStyle name="好_0502通海县 5" xfId="1321"/>
    <cellStyle name="好_0502通海县 6" xfId="1322"/>
    <cellStyle name="好_05玉溪" xfId="1323"/>
    <cellStyle name="好_05玉溪 2" xfId="1324"/>
    <cellStyle name="好_05玉溪 2 2" xfId="1325"/>
    <cellStyle name="好_05玉溪 2 3" xfId="1326"/>
    <cellStyle name="好_05玉溪 3" xfId="1327"/>
    <cellStyle name="好_05玉溪 3 2" xfId="1328"/>
    <cellStyle name="好_05玉溪 4" xfId="1329"/>
    <cellStyle name="好_05玉溪 5" xfId="1330"/>
    <cellStyle name="好_05玉溪 6" xfId="1331"/>
    <cellStyle name="好_0605石屏县" xfId="1332"/>
    <cellStyle name="好_0605石屏县 2" xfId="1333"/>
    <cellStyle name="好_0605石屏县 2 2" xfId="1334"/>
    <cellStyle name="好_0605石屏县 2 3" xfId="1335"/>
    <cellStyle name="好_0605石屏县 3" xfId="1336"/>
    <cellStyle name="好_0605石屏县 3 2" xfId="1337"/>
    <cellStyle name="好_0605石屏县 4" xfId="1338"/>
    <cellStyle name="好_0605石屏县 5" xfId="1339"/>
    <cellStyle name="好_0605石屏县 6" xfId="1340"/>
    <cellStyle name="好_1003牟定县" xfId="1341"/>
    <cellStyle name="好_1003牟定县 2" xfId="1342"/>
    <cellStyle name="好_1003牟定县 2 2" xfId="1343"/>
    <cellStyle name="好_1003牟定县 3" xfId="1344"/>
    <cellStyle name="好_1003牟定县 3 2" xfId="1345"/>
    <cellStyle name="好_1003牟定县 4" xfId="1346"/>
    <cellStyle name="好_1003牟定县 5" xfId="1347"/>
    <cellStyle name="好_1003牟定县 6" xfId="1348"/>
    <cellStyle name="好_1110洱源县" xfId="1349"/>
    <cellStyle name="好_1110洱源县 2" xfId="1350"/>
    <cellStyle name="好_1110洱源县 2 2" xfId="1351"/>
    <cellStyle name="好_1110洱源县 2 3" xfId="1352"/>
    <cellStyle name="好_1110洱源县 3" xfId="1353"/>
    <cellStyle name="好_1110洱源县 3 2" xfId="1354"/>
    <cellStyle name="好_1110洱源县 4" xfId="1355"/>
    <cellStyle name="好_1110洱源县 5" xfId="1356"/>
    <cellStyle name="好_1110洱源县 6" xfId="1357"/>
    <cellStyle name="好_11大理" xfId="1358"/>
    <cellStyle name="好_11大理 2" xfId="1359"/>
    <cellStyle name="好_11大理 2 2" xfId="1360"/>
    <cellStyle name="好_11大理 2 3" xfId="1361"/>
    <cellStyle name="好_11大理 3" xfId="1362"/>
    <cellStyle name="好_11大理 3 2" xfId="1363"/>
    <cellStyle name="好_11大理 4" xfId="1364"/>
    <cellStyle name="好_11大理 5" xfId="1365"/>
    <cellStyle name="好_11大理 6" xfId="1366"/>
    <cellStyle name="好_2006年全省财力计算表（中央、决算）" xfId="1367"/>
    <cellStyle name="好_2006年全省财力计算表（中央、决算） 2" xfId="1368"/>
    <cellStyle name="好_2006年全省财力计算表（中央、决算） 2 2" xfId="1369"/>
    <cellStyle name="好_2006年全省财力计算表（中央、决算） 2 3" xfId="1370"/>
    <cellStyle name="好_2006年全省财力计算表（中央、决算） 3" xfId="1371"/>
    <cellStyle name="好_2006年全省财力计算表（中央、决算） 3 2" xfId="1372"/>
    <cellStyle name="好_2006年全省财力计算表（中央、决算） 4" xfId="1373"/>
    <cellStyle name="好_2006年全省财力计算表（中央、决算） 5" xfId="1374"/>
    <cellStyle name="好_2006年全省财力计算表（中央、决算） 6" xfId="1375"/>
    <cellStyle name="好_2006年分析表" xfId="1376"/>
    <cellStyle name="好_2006年分析表 2" xfId="1377"/>
    <cellStyle name="好_2006年分析表 2 2" xfId="1378"/>
    <cellStyle name="好_2006年分析表 3" xfId="1379"/>
    <cellStyle name="好_2006年分析表 3 2" xfId="1380"/>
    <cellStyle name="好_2006年分析表 4" xfId="1381"/>
    <cellStyle name="好_2006年分析表 4 2" xfId="1382"/>
    <cellStyle name="好_2006年分析表 5" xfId="1383"/>
    <cellStyle name="好_2006年在职人员情况" xfId="1384"/>
    <cellStyle name="好_2006年在职人员情况 2" xfId="1385"/>
    <cellStyle name="好_2006年在职人员情况 2 2" xfId="1386"/>
    <cellStyle name="好_2006年在职人员情况 2 3" xfId="1387"/>
    <cellStyle name="好_2006年在职人员情况 3" xfId="1388"/>
    <cellStyle name="好_2006年在职人员情况 3 2" xfId="1389"/>
    <cellStyle name="好_2006年在职人员情况 4" xfId="1390"/>
    <cellStyle name="好_2006年在职人员情况 5" xfId="1391"/>
    <cellStyle name="好_2006年在职人员情况 6" xfId="1392"/>
    <cellStyle name="好_2006年基础数据" xfId="1393"/>
    <cellStyle name="好_2006年基础数据 2" xfId="1394"/>
    <cellStyle name="好_2006年基础数据 2 2" xfId="1395"/>
    <cellStyle name="好_2006年基础数据 2 3" xfId="1396"/>
    <cellStyle name="好_2006年基础数据 3" xfId="1397"/>
    <cellStyle name="好_2006年基础数据 3 2" xfId="1398"/>
    <cellStyle name="好_2006年基础数据 4" xfId="1399"/>
    <cellStyle name="好_2006年基础数据 5" xfId="1400"/>
    <cellStyle name="好_2006年基础数据 6" xfId="1401"/>
    <cellStyle name="好_2006年水利统计指标统计表" xfId="1402"/>
    <cellStyle name="好_2006年水利统计指标统计表 2" xfId="1403"/>
    <cellStyle name="好_2006年水利统计指标统计表 2 2" xfId="1404"/>
    <cellStyle name="好_2006年水利统计指标统计表 2 3" xfId="1405"/>
    <cellStyle name="好_2006年水利统计指标统计表 3" xfId="1406"/>
    <cellStyle name="好_2006年水利统计指标统计表 3 2" xfId="1407"/>
    <cellStyle name="好_2006年水利统计指标统计表 4" xfId="1408"/>
    <cellStyle name="好_2006年水利统计指标统计表 5" xfId="1409"/>
    <cellStyle name="好_2006年水利统计指标统计表 6" xfId="1410"/>
    <cellStyle name="好_2007年人员分部门统计表" xfId="1411"/>
    <cellStyle name="好_2007年人员分部门统计表 2" xfId="1412"/>
    <cellStyle name="好_2007年人员分部门统计表 2 2" xfId="1413"/>
    <cellStyle name="好_2007年人员分部门统计表 2 3" xfId="1414"/>
    <cellStyle name="好_2007年人员分部门统计表 3" xfId="1415"/>
    <cellStyle name="好_2007年人员分部门统计表 3 2" xfId="1416"/>
    <cellStyle name="好_2007年人员分部门统计表 4" xfId="1417"/>
    <cellStyle name="好_2007年人员分部门统计表 5" xfId="1418"/>
    <cellStyle name="好_2007年人员分部门统计表 6" xfId="1419"/>
    <cellStyle name="好_2007年可用财力" xfId="1420"/>
    <cellStyle name="好_2007年可用财力 2" xfId="1421"/>
    <cellStyle name="好_2007年可用财力 2 2" xfId="1422"/>
    <cellStyle name="好_2007年可用财力 3" xfId="1423"/>
    <cellStyle name="好_2007年可用财力 3 2" xfId="1424"/>
    <cellStyle name="好_2007年可用财力 4" xfId="1425"/>
    <cellStyle name="好_2007年可用财力 4 2" xfId="1426"/>
    <cellStyle name="好_2007年可用财力 5" xfId="1427"/>
    <cellStyle name="好_2007年政法部门业务指标" xfId="1428"/>
    <cellStyle name="好_2007年政法部门业务指标 2" xfId="1429"/>
    <cellStyle name="好_2007年政法部门业务指标 2 2" xfId="1430"/>
    <cellStyle name="好_2007年政法部门业务指标 2 3" xfId="1431"/>
    <cellStyle name="好_2007年政法部门业务指标 3" xfId="1432"/>
    <cellStyle name="好_2007年政法部门业务指标 3 2" xfId="1433"/>
    <cellStyle name="好_2007年政法部门业务指标 4" xfId="1434"/>
    <cellStyle name="好_2007年政法部门业务指标 5" xfId="1435"/>
    <cellStyle name="好_2007年政法部门业务指标 6" xfId="1436"/>
    <cellStyle name="好_2007年检察院案件数" xfId="1437"/>
    <cellStyle name="好_2007年检察院案件数 2" xfId="1438"/>
    <cellStyle name="好_2007年检察院案件数 2 2" xfId="1439"/>
    <cellStyle name="好_2007年检察院案件数 2 3" xfId="1440"/>
    <cellStyle name="好_2007年检察院案件数 3" xfId="1441"/>
    <cellStyle name="好_2007年检察院案件数 3 2" xfId="1442"/>
    <cellStyle name="好_2007年检察院案件数 4" xfId="1443"/>
    <cellStyle name="好_2007年检察院案件数 5" xfId="1444"/>
    <cellStyle name="好_2007年检察院案件数 6" xfId="1445"/>
    <cellStyle name="好_2008云南省分县市中小学教职工统计表（教育厅提供）" xfId="1446"/>
    <cellStyle name="好_2008云南省分县市中小学教职工统计表（教育厅提供） 2" xfId="1447"/>
    <cellStyle name="好_2008云南省分县市中小学教职工统计表（教育厅提供） 2 2" xfId="1448"/>
    <cellStyle name="好_2008云南省分县市中小学教职工统计表（教育厅提供） 2 3" xfId="1449"/>
    <cellStyle name="好_2008云南省分县市中小学教职工统计表（教育厅提供） 3" xfId="1450"/>
    <cellStyle name="好_2008云南省分县市中小学教职工统计表（教育厅提供） 3 2" xfId="1451"/>
    <cellStyle name="好_2008云南省分县市中小学教职工统计表（教育厅提供） 4" xfId="1452"/>
    <cellStyle name="好_2008云南省分县市中小学教职工统计表（教育厅提供） 5" xfId="1453"/>
    <cellStyle name="好_2008云南省分县市中小学教职工统计表（教育厅提供） 6" xfId="1454"/>
    <cellStyle name="好_2008年县级公安保障标准落实奖励经费分配测算" xfId="1455"/>
    <cellStyle name="好_2008年县级公安保障标准落实奖励经费分配测算 2" xfId="1456"/>
    <cellStyle name="好_2008年县级公安保障标准落实奖励经费分配测算 2 2" xfId="1457"/>
    <cellStyle name="好_2008年县级公安保障标准落实奖励经费分配测算 3" xfId="1458"/>
    <cellStyle name="好_2008年县级公安保障标准落实奖励经费分配测算 3 2" xfId="1459"/>
    <cellStyle name="好_2008年县级公安保障标准落实奖励经费分配测算 4" xfId="1460"/>
    <cellStyle name="好_2008年县级公安保障标准落实奖励经费分配测算 4 2" xfId="1461"/>
    <cellStyle name="好_2008年县级公安保障标准落实奖励经费分配测算 5" xfId="1462"/>
    <cellStyle name="好_2009年一般性转移支付标准工资" xfId="1463"/>
    <cellStyle name="好_2009年一般性转移支付标准工资 2" xfId="1464"/>
    <cellStyle name="好_2009年一般性转移支付标准工资 2 2" xfId="1465"/>
    <cellStyle name="好_2009年一般性转移支付标准工资 2 3" xfId="1466"/>
    <cellStyle name="好_2009年一般性转移支付标准工资 3" xfId="1467"/>
    <cellStyle name="好_2009年一般性转移支付标准工资 3 2" xfId="1468"/>
    <cellStyle name="好_2009年一般性转移支付标准工资 4" xfId="1469"/>
    <cellStyle name="好_2009年一般性转移支付标准工资 5" xfId="1470"/>
    <cellStyle name="好_2009年一般性转移支付标准工资 6" xfId="1471"/>
    <cellStyle name="好_2009年一般性转移支付标准工资_~4190974" xfId="1472"/>
    <cellStyle name="好_2009年一般性转移支付标准工资_~4190974 2" xfId="1473"/>
    <cellStyle name="好_2009年一般性转移支付标准工资_~4190974 2 2" xfId="1474"/>
    <cellStyle name="好_2009年一般性转移支付标准工资_~4190974 2 3" xfId="1475"/>
    <cellStyle name="好_2009年一般性转移支付标准工资_~4190974 3" xfId="1476"/>
    <cellStyle name="好_2009年一般性转移支付标准工资_~4190974 3 2" xfId="1477"/>
    <cellStyle name="好_2009年一般性转移支付标准工资_~4190974 4" xfId="1478"/>
    <cellStyle name="好_2009年一般性转移支付标准工资_~4190974 5" xfId="1479"/>
    <cellStyle name="好_2009年一般性转移支付标准工资_~4190974 6" xfId="1480"/>
    <cellStyle name="好_2009年一般性转移支付标准工资_~5676413" xfId="1481"/>
    <cellStyle name="好_2009年一般性转移支付标准工资_~5676413 2" xfId="1482"/>
    <cellStyle name="好_2009年一般性转移支付标准工资_~5676413 2 2" xfId="1483"/>
    <cellStyle name="好_2009年一般性转移支付标准工资_~5676413 2 3" xfId="1484"/>
    <cellStyle name="好_2009年一般性转移支付标准工资_~5676413 3" xfId="1485"/>
    <cellStyle name="好_2009年一般性转移支付标准工资_~5676413 3 2" xfId="1486"/>
    <cellStyle name="好_2009年一般性转移支付标准工资_~5676413 4" xfId="1487"/>
    <cellStyle name="好_2009年一般性转移支付标准工资_~5676413 5" xfId="1488"/>
    <cellStyle name="好_2009年一般性转移支付标准工资_~5676413 6" xfId="1489"/>
    <cellStyle name="好_2009年一般性转移支付标准工资_不用软件计算9.1不考虑经费管理评价xl" xfId="1490"/>
    <cellStyle name="好_2009年一般性转移支付标准工资_不用软件计算9.1不考虑经费管理评价xl 2" xfId="1491"/>
    <cellStyle name="好_2009年一般性转移支付标准工资_不用软件计算9.1不考虑经费管理评价xl 2 2" xfId="1492"/>
    <cellStyle name="好_2009年一般性转移支付标准工资_不用软件计算9.1不考虑经费管理评价xl 2 3" xfId="1493"/>
    <cellStyle name="好_2009年一般性转移支付标准工资_不用软件计算9.1不考虑经费管理评价xl 3" xfId="1494"/>
    <cellStyle name="好_2009年一般性转移支付标准工资_不用软件计算9.1不考虑经费管理评价xl 3 2" xfId="1495"/>
    <cellStyle name="好_2009年一般性转移支付标准工资_不用软件计算9.1不考虑经费管理评价xl 4" xfId="1496"/>
    <cellStyle name="好_2009年一般性转移支付标准工资_不用软件计算9.1不考虑经费管理评价xl 5" xfId="1497"/>
    <cellStyle name="好_2009年一般性转移支付标准工资_不用软件计算9.1不考虑经费管理评价xl 6" xfId="1498"/>
    <cellStyle name="好_2009年一般性转移支付标准工资_地方配套按人均增幅控制8.30xl" xfId="1499"/>
    <cellStyle name="好_2009年一般性转移支付标准工资_地方配套按人均增幅控制8.30xl 2" xfId="1500"/>
    <cellStyle name="好_2009年一般性转移支付标准工资_地方配套按人均增幅控制8.30xl 2 2" xfId="1501"/>
    <cellStyle name="好_2009年一般性转移支付标准工资_地方配套按人均增幅控制8.30xl 2 3" xfId="1502"/>
    <cellStyle name="好_2009年一般性转移支付标准工资_地方配套按人均增幅控制8.30xl 3" xfId="1503"/>
    <cellStyle name="好_2009年一般性转移支付标准工资_地方配套按人均增幅控制8.30xl 3 2" xfId="1504"/>
    <cellStyle name="好_2009年一般性转移支付标准工资_地方配套按人均增幅控制8.30xl 4" xfId="1505"/>
    <cellStyle name="好_2009年一般性转移支付标准工资_地方配套按人均增幅控制8.30xl 5" xfId="1506"/>
    <cellStyle name="好_2009年一般性转移支付标准工资_地方配套按人均增幅控制8.30xl 6" xfId="1507"/>
    <cellStyle name="好_2009年一般性转移支付标准工资_地方配套按人均增幅控制8.30一般预算平均增幅、人均可用财力平均增幅两次控制、社会治安系数调整、案件数调整xl" xfId="1508"/>
    <cellStyle name="好_2009年一般性转移支付标准工资_地方配套按人均增幅控制8.30一般预算平均增幅、人均可用财力平均增幅两次控制、社会治安系数调整、案件数调整xl 2" xfId="1509"/>
    <cellStyle name="好_2009年一般性转移支付标准工资_地方配套按人均增幅控制8.30一般预算平均增幅、人均可用财力平均增幅两次控制、社会治安系数调整、案件数调整xl 2 2" xfId="1510"/>
    <cellStyle name="好_2009年一般性转移支付标准工资_地方配套按人均增幅控制8.30一般预算平均增幅、人均可用财力平均增幅两次控制、社会治安系数调整、案件数调整xl 2 3" xfId="1511"/>
    <cellStyle name="好_2009年一般性转移支付标准工资_地方配套按人均增幅控制8.30一般预算平均增幅、人均可用财力平均增幅两次控制、社会治安系数调整、案件数调整xl 3" xfId="1512"/>
    <cellStyle name="好_2009年一般性转移支付标准工资_地方配套按人均增幅控制8.30一般预算平均增幅、人均可用财力平均增幅两次控制、社会治安系数调整、案件数调整xl 3 2" xfId="1513"/>
    <cellStyle name="好_2009年一般性转移支付标准工资_地方配套按人均增幅控制8.30一般预算平均增幅、人均可用财力平均增幅两次控制、社会治安系数调整、案件数调整xl 4" xfId="1514"/>
    <cellStyle name="好_2009年一般性转移支付标准工资_地方配套按人均增幅控制8.30一般预算平均增幅、人均可用财力平均增幅两次控制、社会治安系数调整、案件数调整xl 5" xfId="1515"/>
    <cellStyle name="好_2009年一般性转移支付标准工资_地方配套按人均增幅控制8.30一般预算平均增幅、人均可用财力平均增幅两次控制、社会治安系数调整、案件数调整xl 6" xfId="1516"/>
    <cellStyle name="好_2009年一般性转移支付标准工资_地方配套按人均增幅控制8.31（调整结案率后）xl" xfId="1517"/>
    <cellStyle name="好_2009年一般性转移支付标准工资_地方配套按人均增幅控制8.31（调整结案率后）xl 2" xfId="1518"/>
    <cellStyle name="好_2009年一般性转移支付标准工资_地方配套按人均增幅控制8.31（调整结案率后）xl 2 2" xfId="1519"/>
    <cellStyle name="好_2009年一般性转移支付标准工资_地方配套按人均增幅控制8.31（调整结案率后）xl 2 3" xfId="1520"/>
    <cellStyle name="好_2009年一般性转移支付标准工资_地方配套按人均增幅控制8.31（调整结案率后）xl 3" xfId="1521"/>
    <cellStyle name="好_2009年一般性转移支付标准工资_地方配套按人均增幅控制8.31（调整结案率后）xl 3 2" xfId="1522"/>
    <cellStyle name="好_2009年一般性转移支付标准工资_地方配套按人均增幅控制8.31（调整结案率后）xl 4" xfId="1523"/>
    <cellStyle name="好_2009年一般性转移支付标准工资_地方配套按人均增幅控制8.31（调整结案率后）xl 5" xfId="1524"/>
    <cellStyle name="好_2009年一般性转移支付标准工资_地方配套按人均增幅控制8.31（调整结案率后）xl 6" xfId="1525"/>
    <cellStyle name="好_2009年一般性转移支付标准工资_奖励补助测算5.22测试" xfId="1526"/>
    <cellStyle name="好_2009年一般性转移支付标准工资_奖励补助测算5.22测试 2" xfId="1527"/>
    <cellStyle name="好_2009年一般性转移支付标准工资_奖励补助测算5.22测试 2 2" xfId="1528"/>
    <cellStyle name="好_2009年一般性转移支付标准工资_奖励补助测算5.22测试 2 3" xfId="1529"/>
    <cellStyle name="好_2009年一般性转移支付标准工资_奖励补助测算5.22测试 3" xfId="1530"/>
    <cellStyle name="好_2009年一般性转移支付标准工资_奖励补助测算5.22测试 3 2" xfId="1531"/>
    <cellStyle name="好_2009年一般性转移支付标准工资_奖励补助测算5.22测试 4" xfId="1532"/>
    <cellStyle name="好_2009年一般性转移支付标准工资_奖励补助测算5.22测试 5" xfId="1533"/>
    <cellStyle name="好_2009年一般性转移支付标准工资_奖励补助测算5.22测试 6" xfId="1534"/>
    <cellStyle name="好_2009年一般性转移支付标准工资_奖励补助测算5.23新" xfId="1535"/>
    <cellStyle name="好_2009年一般性转移支付标准工资_奖励补助测算5.23新 2" xfId="1536"/>
    <cellStyle name="好_2009年一般性转移支付标准工资_奖励补助测算5.23新 2 2" xfId="1537"/>
    <cellStyle name="好_2009年一般性转移支付标准工资_奖励补助测算5.23新 2 3" xfId="1538"/>
    <cellStyle name="好_2009年一般性转移支付标准工资_奖励补助测算5.23新 3" xfId="1539"/>
    <cellStyle name="好_2009年一般性转移支付标准工资_奖励补助测算5.23新 3 2" xfId="1540"/>
    <cellStyle name="好_2009年一般性转移支付标准工资_奖励补助测算5.23新 4" xfId="1541"/>
    <cellStyle name="好_2009年一般性转移支付标准工资_奖励补助测算5.23新 5" xfId="1542"/>
    <cellStyle name="好_2009年一般性转移支付标准工资_奖励补助测算5.23新 6" xfId="1543"/>
    <cellStyle name="好_2009年一般性转移支付标准工资_奖励补助测算5.24冯铸" xfId="1544"/>
    <cellStyle name="好_2009年一般性转移支付标准工资_奖励补助测算5.24冯铸 2" xfId="1545"/>
    <cellStyle name="好_2009年一般性转移支付标准工资_奖励补助测算5.24冯铸 2 2" xfId="1546"/>
    <cellStyle name="好_2009年一般性转移支付标准工资_奖励补助测算5.24冯铸 2 3" xfId="1547"/>
    <cellStyle name="好_2009年一般性转移支付标准工资_奖励补助测算5.24冯铸 3" xfId="1548"/>
    <cellStyle name="好_2009年一般性转移支付标准工资_奖励补助测算5.24冯铸 3 2" xfId="1549"/>
    <cellStyle name="好_2009年一般性转移支付标准工资_奖励补助测算5.24冯铸 4" xfId="1550"/>
    <cellStyle name="好_2009年一般性转移支付标准工资_奖励补助测算5.24冯铸 5" xfId="1551"/>
    <cellStyle name="好_2009年一般性转移支付标准工资_奖励补助测算5.24冯铸 6" xfId="1552"/>
    <cellStyle name="好_2009年一般性转移支付标准工资_奖励补助测算7.23" xfId="1553"/>
    <cellStyle name="好_2009年一般性转移支付标准工资_奖励补助测算7.23 2" xfId="1554"/>
    <cellStyle name="好_2009年一般性转移支付标准工资_奖励补助测算7.23 2 2" xfId="1555"/>
    <cellStyle name="好_2009年一般性转移支付标准工资_奖励补助测算7.23 2 3" xfId="0"/>
    <cellStyle name="好_2009年一般性转移支付标准工资_奖励补助测算7.23 3" xfId="0"/>
    <cellStyle name="好_2009年一般性转移支付标准工资_奖励补助测算7.23 3 2" xfId="0"/>
    <cellStyle name="好_2009年一般性转移支付标准工资_奖励补助测算7.23 4" xfId="0"/>
    <cellStyle name="好_2009年一般性转移支付标准工资_奖励补助测算7.23 5" xfId="0"/>
    <cellStyle name="好_2009年一般性转移支付标准工资_奖励补助测算7.23 6" xfId="0"/>
    <cellStyle name="好_2009年一般性转移支付标准工资_奖励补助测算7.25" xfId="0"/>
    <cellStyle name="好_2009年一般性转移支付标准工资_奖励补助测算7.25 (version 1) (version 1)" xfId="0"/>
    <cellStyle name="好_2009年一般性转移支付标准工资_奖励补助测算7.25 (version 1) (version 1) 2" xfId="0"/>
    <cellStyle name="好_2009年一般性转移支付标准工资_奖励补助测算7.25 (version 1) (version 1) 2 2" xfId="0"/>
    <cellStyle name="好_2009年一般性转移支付标准工资_奖励补助测算7.25 (version 1) (version 1) 2 3" xfId="0"/>
    <cellStyle name="好_2009年一般性转移支付标准工资_奖励补助测算7.25 (version 1) (version 1) 3" xfId="0"/>
    <cellStyle name="好_2009年一般性转移支付标准工资_奖励补助测算7.25 (version 1) (version 1) 3 2" xfId="0"/>
    <cellStyle name="好_2009年一般性转移支付标准工资_奖励补助测算7.25 (version 1) (version 1) 4" xfId="0"/>
    <cellStyle name="好_2009年一般性转移支付标准工资_奖励补助测算7.25 (version 1) (version 1) 5" xfId="0"/>
    <cellStyle name="好_2009年一般性转移支付标准工资_奖励补助测算7.25 (version 1) (version 1) 6" xfId="0"/>
    <cellStyle name="好_2009年一般性转移支付标准工资_奖励补助测算7.25 2" xfId="0"/>
    <cellStyle name="好_2009年一般性转移支付标准工资_奖励补助测算7.25 2 2" xfId="0"/>
    <cellStyle name="好_2009年一般性转移支付标准工资_奖励补助测算7.25 2 3" xfId="0"/>
    <cellStyle name="好_2009年一般性转移支付标准工资_奖励补助测算7.25 3" xfId="0"/>
    <cellStyle name="好_2009年一般性转移支付标准工资_奖励补助测算7.25 3 2" xfId="0"/>
    <cellStyle name="好_2009年一般性转移支付标准工资_奖励补助测算7.25 4" xfId="0"/>
    <cellStyle name="好_2009年一般性转移支付标准工资_奖励补助测算7.25 5" xfId="0"/>
    <cellStyle name="好_2009年一般性转移支付标准工资_奖励补助测算7.25 6" xfId="0"/>
    <cellStyle name="好_2009年一般性转移支付标准工资_奖励补助测算7.25 7" xfId="0"/>
    <cellStyle name="好_2、土地面积、人口、粮食产量基本情况" xfId="0"/>
    <cellStyle name="好_2、土地面积、人口、粮食产量基本情况 2" xfId="0"/>
    <cellStyle name="好_2、土地面积、人口、粮食产量基本情况 2 2" xfId="0"/>
    <cellStyle name="好_2、土地面积、人口、粮食产量基本情况 2 3" xfId="0"/>
    <cellStyle name="好_2、土地面积、人口、粮食产量基本情况 3" xfId="0"/>
    <cellStyle name="好_2、土地面积、人口、粮食产量基本情况 3 2" xfId="0"/>
    <cellStyle name="好_2、土地面积、人口、粮食产量基本情况 4" xfId="0"/>
    <cellStyle name="好_2、土地面积、人口、粮食产量基本情况 5" xfId="0"/>
    <cellStyle name="好_2、土地面积、人口、粮食产量基本情况 6" xfId="0"/>
    <cellStyle name="好_530623_2006年县级财政报表附表" xfId="0"/>
    <cellStyle name="好_530623_2006年县级财政报表附表 2" xfId="0"/>
    <cellStyle name="好_530623_2006年县级财政报表附表 2 2" xfId="0"/>
    <cellStyle name="好_530623_2006年县级财政报表附表 2 3" xfId="0"/>
    <cellStyle name="好_530623_2006年县级财政报表附表 3" xfId="0"/>
    <cellStyle name="好_530623_2006年县级财政报表附表 3 2" xfId="0"/>
    <cellStyle name="好_530623_2006年县级财政报表附表 4" xfId="0"/>
    <cellStyle name="好_530623_2006年县级财政报表附表 4 2" xfId="0"/>
    <cellStyle name="好_530623_2006年县级财政报表附表 5" xfId="0"/>
    <cellStyle name="好_530623_2006年县级财政报表附表 5 2" xfId="0"/>
    <cellStyle name="好_530623_2006年县级财政报表附表 6" xfId="0"/>
    <cellStyle name="好_530623_2006年县级财政报表附表 6 2" xfId="0"/>
    <cellStyle name="好_530623_2006年县级财政报表附表 7" xfId="0"/>
    <cellStyle name="好_530629_2006年县级财政报表附表" xfId="0"/>
    <cellStyle name="好_530629_2006年县级财政报表附表 2" xfId="0"/>
    <cellStyle name="好_530629_2006年县级财政报表附表 2 2" xfId="0"/>
    <cellStyle name="好_530629_2006年县级财政报表附表 2 3" xfId="0"/>
    <cellStyle name="好_530629_2006年县级财政报表附表 3" xfId="0"/>
    <cellStyle name="好_530629_2006年县级财政报表附表 3 2" xfId="0"/>
    <cellStyle name="好_530629_2006年县级财政报表附表 4" xfId="0"/>
    <cellStyle name="好_530629_2006年县级财政报表附表 5" xfId="0"/>
    <cellStyle name="好_530629_2006年县级财政报表附表 6" xfId="0"/>
    <cellStyle name="好_5334_2006年迪庆县级财政报表附表" xfId="0"/>
    <cellStyle name="好_5334_2006年迪庆县级财政报表附表 2" xfId="0"/>
    <cellStyle name="好_5334_2006年迪庆县级财政报表附表 2 2" xfId="0"/>
    <cellStyle name="好_5334_2006年迪庆县级财政报表附表 2 3" xfId="0"/>
    <cellStyle name="好_5334_2006年迪庆县级财政报表附表 3" xfId="0"/>
    <cellStyle name="好_5334_2006年迪庆县级财政报表附表 3 2" xfId="0"/>
    <cellStyle name="好_5334_2006年迪庆县级财政报表附表 4" xfId="0"/>
    <cellStyle name="好_5334_2006年迪庆县级财政报表附表 5" xfId="0"/>
    <cellStyle name="好_5334_2006年迪庆县级财政报表附表 6" xfId="0"/>
    <cellStyle name="好_Book1" xfId="0"/>
    <cellStyle name="好_Book1 2" xfId="0"/>
    <cellStyle name="好_Book1 2 2" xfId="0"/>
    <cellStyle name="好_Book1 3" xfId="0"/>
    <cellStyle name="好_Book1 3 2" xfId="0"/>
    <cellStyle name="好_Book1 4" xfId="0"/>
    <cellStyle name="好_Book1 5" xfId="0"/>
    <cellStyle name="好_Book1 6" xfId="0"/>
    <cellStyle name="好_Book1_1" xfId="0"/>
    <cellStyle name="好_Book1_1 2" xfId="0"/>
    <cellStyle name="好_Book1_1 2 2" xfId="0"/>
    <cellStyle name="好_Book1_1 2 3" xfId="0"/>
    <cellStyle name="好_Book1_1 3" xfId="0"/>
    <cellStyle name="好_Book1_1 3 2" xfId="0"/>
    <cellStyle name="好_Book1_1 4" xfId="0"/>
    <cellStyle name="好_Book1_1 5" xfId="0"/>
    <cellStyle name="好_Book1_1 6" xfId="0"/>
    <cellStyle name="好_Book1_2" xfId="0"/>
    <cellStyle name="好_Book1_2 2" xfId="0"/>
    <cellStyle name="好_Book1_2 2 2" xfId="0"/>
    <cellStyle name="好_Book1_2 2 3" xfId="0"/>
    <cellStyle name="好_Book1_2 3" xfId="0"/>
    <cellStyle name="好_Book1_2 3 2" xfId="0"/>
    <cellStyle name="好_Book1_2 4" xfId="0"/>
    <cellStyle name="好_Book1_2 4 2" xfId="0"/>
    <cellStyle name="好_Book1_2 5" xfId="0"/>
    <cellStyle name="好_Book1_2 5 2" xfId="0"/>
    <cellStyle name="好_Book1_2 6" xfId="0"/>
    <cellStyle name="好_Book1_2 6 2" xfId="0"/>
    <cellStyle name="好_Book1_2 7" xfId="0"/>
    <cellStyle name="好_Book1_县公司" xfId="0"/>
    <cellStyle name="好_Book1_县公司 2" xfId="0"/>
    <cellStyle name="好_Book1_县公司 2 2" xfId="0"/>
    <cellStyle name="好_Book1_县公司 2 3" xfId="0"/>
    <cellStyle name="好_Book1_县公司 3" xfId="0"/>
    <cellStyle name="好_Book1_县公司 3 2" xfId="0"/>
    <cellStyle name="好_Book1_县公司 4" xfId="0"/>
    <cellStyle name="好_Book1_县公司 5" xfId="0"/>
    <cellStyle name="好_Book1_县公司 6" xfId="0"/>
    <cellStyle name="好_Book1_银行账户情况表_2010年12月" xfId="0"/>
    <cellStyle name="好_Book1_银行账户情况表_2010年12月 2" xfId="0"/>
    <cellStyle name="好_Book1_银行账户情况表_2010年12月 2 2" xfId="0"/>
    <cellStyle name="好_Book1_银行账户情况表_2010年12月 2 3" xfId="0"/>
    <cellStyle name="好_Book1_银行账户情况表_2010年12月 3" xfId="0"/>
    <cellStyle name="好_Book1_银行账户情况表_2010年12月 3 2" xfId="0"/>
    <cellStyle name="好_Book1_银行账户情况表_2010年12月 4" xfId="0"/>
    <cellStyle name="好_Book1_银行账户情况表_2010年12月 5" xfId="0"/>
    <cellStyle name="好_Book1_银行账户情况表_2010年12月 6" xfId="0"/>
    <cellStyle name="好_Book2" xfId="0"/>
    <cellStyle name="好_Book2 2" xfId="0"/>
    <cellStyle name="好_Book2 2 2" xfId="0"/>
    <cellStyle name="好_Book2 2 3" xfId="0"/>
    <cellStyle name="好_Book2 3" xfId="0"/>
    <cellStyle name="好_Book2 3 2" xfId="0"/>
    <cellStyle name="好_Book2 4" xfId="0"/>
    <cellStyle name="好_Book2 5" xfId="0"/>
    <cellStyle name="好_Book2 6" xfId="0"/>
    <cellStyle name="好_M01-2(州市补助收入)" xfId="0"/>
    <cellStyle name="好_M01-2(州市补助收入) 2" xfId="0"/>
    <cellStyle name="好_M01-2(州市补助收入) 2 2" xfId="0"/>
    <cellStyle name="好_M01-2(州市补助收入) 2 3" xfId="0"/>
    <cellStyle name="好_M01-2(州市补助收入) 3" xfId="0"/>
    <cellStyle name="好_M01-2(州市补助收入) 3 2" xfId="0"/>
    <cellStyle name="好_M01-2(州市补助收入) 4" xfId="0"/>
    <cellStyle name="好_M01-2(州市补助收入) 5" xfId="0"/>
    <cellStyle name="好_M01-2(州市补助收入) 6" xfId="0"/>
    <cellStyle name="好_M03" xfId="0"/>
    <cellStyle name="好_M03 2" xfId="0"/>
    <cellStyle name="好_M03 2 2" xfId="0"/>
    <cellStyle name="好_M03 2 3" xfId="0"/>
    <cellStyle name="好_M03 3" xfId="0"/>
    <cellStyle name="好_M03 3 2" xfId="0"/>
    <cellStyle name="好_M03 4" xfId="0"/>
    <cellStyle name="好_M03 5" xfId="0"/>
    <cellStyle name="好_M03 6" xfId="0"/>
    <cellStyle name="好_~4190974" xfId="0"/>
    <cellStyle name="好_~4190974 2" xfId="0"/>
    <cellStyle name="好_~4190974 2 2" xfId="0"/>
    <cellStyle name="好_~4190974 2 3" xfId="0"/>
    <cellStyle name="好_~4190974 3" xfId="0"/>
    <cellStyle name="好_~4190974 3 2" xfId="0"/>
    <cellStyle name="好_~4190974 4" xfId="0"/>
    <cellStyle name="好_~4190974 5" xfId="0"/>
    <cellStyle name="好_~4190974 6" xfId="0"/>
    <cellStyle name="好_~5676413" xfId="0"/>
    <cellStyle name="好_~5676413 2" xfId="0"/>
    <cellStyle name="好_~5676413 2 2" xfId="0"/>
    <cellStyle name="好_~5676413 2 3" xfId="0"/>
    <cellStyle name="好_~5676413 3" xfId="0"/>
    <cellStyle name="好_~5676413 3 2" xfId="0"/>
    <cellStyle name="好_~5676413 4" xfId="0"/>
    <cellStyle name="好_~5676413 5" xfId="0"/>
    <cellStyle name="好_~5676413 6" xfId="0"/>
    <cellStyle name="好_三季度－表二" xfId="0"/>
    <cellStyle name="好_三季度－表二 2" xfId="0"/>
    <cellStyle name="好_三季度－表二 2 2" xfId="0"/>
    <cellStyle name="好_三季度－表二 2 3" xfId="0"/>
    <cellStyle name="好_三季度－表二 3" xfId="0"/>
    <cellStyle name="好_三季度－表二 3 2" xfId="0"/>
    <cellStyle name="好_三季度－表二 4" xfId="0"/>
    <cellStyle name="好_三季度－表二 5" xfId="0"/>
    <cellStyle name="好_三季度－表二 6" xfId="0"/>
    <cellStyle name="好_下半年禁吸戒毒经费1000万元" xfId="0"/>
    <cellStyle name="好_下半年禁吸戒毒经费1000万元 2" xfId="0"/>
    <cellStyle name="好_下半年禁吸戒毒经费1000万元 2 2" xfId="0"/>
    <cellStyle name="好_下半年禁吸戒毒经费1000万元 2 3" xfId="0"/>
    <cellStyle name="好_下半年禁吸戒毒经费1000万元 3" xfId="0"/>
    <cellStyle name="好_下半年禁吸戒毒经费1000万元 3 2" xfId="0"/>
    <cellStyle name="好_下半年禁吸戒毒经费1000万元 4" xfId="0"/>
    <cellStyle name="好_下半年禁吸戒毒经费1000万元 5" xfId="0"/>
    <cellStyle name="好_下半年禁吸戒毒经费1000万元 6" xfId="0"/>
    <cellStyle name="好_下半年禁毒办案经费分配2544.3万元" xfId="0"/>
    <cellStyle name="好_下半年禁毒办案经费分配2544.3万元 2" xfId="0"/>
    <cellStyle name="好_下半年禁毒办案经费分配2544.3万元 2 2" xfId="0"/>
    <cellStyle name="好_下半年禁毒办案经费分配2544.3万元 3" xfId="0"/>
    <cellStyle name="好_下半年禁毒办案经费分配2544.3万元 3 2" xfId="0"/>
    <cellStyle name="好_下半年禁毒办案经费分配2544.3万元 4" xfId="0"/>
    <cellStyle name="好_下半年禁毒办案经费分配2544.3万元 4 2" xfId="0"/>
    <cellStyle name="好_下半年禁毒办案经费分配2544.3万元 5" xfId="0"/>
    <cellStyle name="好_不用软件计算9.1不考虑经费管理评价xl" xfId="0"/>
    <cellStyle name="好_不用软件计算9.1不考虑经费管理评价xl 2" xfId="0"/>
    <cellStyle name="好_不用软件计算9.1不考虑经费管理评价xl 2 2" xfId="0"/>
    <cellStyle name="好_不用软件计算9.1不考虑经费管理评价xl 2 3" xfId="0"/>
    <cellStyle name="好_不用软件计算9.1不考虑经费管理评价xl 3" xfId="0"/>
    <cellStyle name="好_不用软件计算9.1不考虑经费管理评价xl 3 2" xfId="0"/>
    <cellStyle name="好_不用软件计算9.1不考虑经费管理评价xl 4" xfId="0"/>
    <cellStyle name="好_不用软件计算9.1不考虑经费管理评价xl 5" xfId="0"/>
    <cellStyle name="好_不用软件计算9.1不考虑经费管理评价xl 6" xfId="0"/>
    <cellStyle name="好_业务工作量指标" xfId="0"/>
    <cellStyle name="好_业务工作量指标 2" xfId="0"/>
    <cellStyle name="好_业务工作量指标 2 2" xfId="0"/>
    <cellStyle name="好_业务工作量指标 2 3" xfId="0"/>
    <cellStyle name="好_业务工作量指标 3" xfId="0"/>
    <cellStyle name="好_业务工作量指标 3 2" xfId="0"/>
    <cellStyle name="好_业务工作量指标 4" xfId="0"/>
    <cellStyle name="好_业务工作量指标 5" xfId="0"/>
    <cellStyle name="好_业务工作量指标 6" xfId="0"/>
    <cellStyle name="好_丽江汇总" xfId="0"/>
    <cellStyle name="好_丽江汇总 2" xfId="0"/>
    <cellStyle name="好_丽江汇总 2 2" xfId="0"/>
    <cellStyle name="好_丽江汇总 3" xfId="0"/>
    <cellStyle name="好_丽江汇总 3 2" xfId="0"/>
    <cellStyle name="好_丽江汇总 4" xfId="0"/>
    <cellStyle name="好_丽江汇总 4 2" xfId="0"/>
    <cellStyle name="好_丽江汇总 5" xfId="0"/>
    <cellStyle name="好_义务教育阶段教职工人数（教育厅提供最终）" xfId="0"/>
    <cellStyle name="好_义务教育阶段教职工人数（教育厅提供最终） 2" xfId="0"/>
    <cellStyle name="好_义务教育阶段教职工人数（教育厅提供最终） 2 2" xfId="0"/>
    <cellStyle name="好_义务教育阶段教职工人数（教育厅提供最终） 2 3" xfId="0"/>
    <cellStyle name="好_义务教育阶段教职工人数（教育厅提供最终） 3" xfId="0"/>
    <cellStyle name="好_义务教育阶段教职工人数（教育厅提供最终） 3 2" xfId="0"/>
    <cellStyle name="好_义务教育阶段教职工人数（教育厅提供最终） 4" xfId="0"/>
    <cellStyle name="好_义务教育阶段教职工人数（教育厅提供最终） 5" xfId="0"/>
    <cellStyle name="好_义务教育阶段教职工人数（教育厅提供最终） 6" xfId="0"/>
    <cellStyle name="好_云南农村义务教育统计表" xfId="0"/>
    <cellStyle name="好_云南农村义务教育统计表 2" xfId="0"/>
    <cellStyle name="好_云南农村义务教育统计表 2 2" xfId="0"/>
    <cellStyle name="好_云南农村义务教育统计表 2 3" xfId="0"/>
    <cellStyle name="好_云南农村义务教育统计表 3" xfId="0"/>
    <cellStyle name="好_云南农村义务教育统计表 3 2" xfId="0"/>
    <cellStyle name="好_云南农村义务教育统计表 4" xfId="0"/>
    <cellStyle name="好_云南农村义务教育统计表 5" xfId="0"/>
    <cellStyle name="好_云南农村义务教育统计表 6" xfId="0"/>
    <cellStyle name="好_云南水利电力有限公司" xfId="0"/>
    <cellStyle name="好_云南水利电力有限公司 2" xfId="0"/>
    <cellStyle name="好_云南水利电力有限公司 2 2" xfId="0"/>
    <cellStyle name="好_云南水利电力有限公司 2 3" xfId="0"/>
    <cellStyle name="好_云南水利电力有限公司 3" xfId="0"/>
    <cellStyle name="好_云南水利电力有限公司 3 2" xfId="0"/>
    <cellStyle name="好_云南水利电力有限公司 4" xfId="0"/>
    <cellStyle name="好_云南水利电力有限公司 5" xfId="0"/>
    <cellStyle name="好_云南水利电力有限公司 6" xfId="0"/>
    <cellStyle name="好_云南省2008年中小学教师人数统计表" xfId="0"/>
    <cellStyle name="好_云南省2008年中小学教师人数统计表 2" xfId="0"/>
    <cellStyle name="好_云南省2008年中小学教师人数统计表 2 2" xfId="0"/>
    <cellStyle name="好_云南省2008年中小学教师人数统计表 3" xfId="0"/>
    <cellStyle name="好_云南省2008年中小学教师人数统计表 3 2" xfId="0"/>
    <cellStyle name="好_云南省2008年中小学教师人数统计表 4" xfId="0"/>
    <cellStyle name="好_云南省2008年中小学教师人数统计表 4 2" xfId="0"/>
    <cellStyle name="好_云南省2008年中小学教师人数统计表 5" xfId="0"/>
    <cellStyle name="好_云南省2008年中小学教职工情况（教育厅提供20090101加工整理）" xfId="0"/>
    <cellStyle name="好_云南省2008年中小学教职工情况（教育厅提供20090101加工整理） 2" xfId="0"/>
    <cellStyle name="好_云南省2008年中小学教职工情况（教育厅提供20090101加工整理） 2 2" xfId="0"/>
    <cellStyle name="好_云南省2008年中小学教职工情况（教育厅提供20090101加工整理） 2 3" xfId="0"/>
    <cellStyle name="好_云南省2008年中小学教职工情况（教育厅提供20090101加工整理） 3" xfId="0"/>
    <cellStyle name="好_云南省2008年中小学教职工情况（教育厅提供20090101加工整理） 3 2" xfId="0"/>
    <cellStyle name="好_云南省2008年中小学教职工情况（教育厅提供20090101加工整理） 4" xfId="0"/>
    <cellStyle name="好_云南省2008年中小学教职工情况（教育厅提供20090101加工整理） 5" xfId="0"/>
    <cellStyle name="好_云南省2008年中小学教职工情况（教育厅提供20090101加工整理） 6" xfId="0"/>
    <cellStyle name="好_云南省2008年转移支付测算——州市本级考核部分及政策性测算" xfId="0"/>
    <cellStyle name="好_云南省2008年转移支付测算——州市本级考核部分及政策性测算 2" xfId="0"/>
    <cellStyle name="好_云南省2008年转移支付测算——州市本级考核部分及政策性测算 2 2" xfId="0"/>
    <cellStyle name="好_云南省2008年转移支付测算——州市本级考核部分及政策性测算 2 3" xfId="0"/>
    <cellStyle name="好_云南省2008年转移支付测算——州市本级考核部分及政策性测算 3" xfId="0"/>
    <cellStyle name="好_云南省2008年转移支付测算——州市本级考核部分及政策性测算 3 2" xfId="0"/>
    <cellStyle name="好_云南省2008年转移支付测算——州市本级考核部分及政策性测算 4" xfId="0"/>
    <cellStyle name="好_云南省2008年转移支付测算——州市本级考核部分及政策性测算 5" xfId="0"/>
    <cellStyle name="好_云南省2008年转移支付测算——州市本级考核部分及政策性测算 6" xfId="0"/>
    <cellStyle name="好_卫生部门" xfId="0"/>
    <cellStyle name="好_卫生部门 2" xfId="0"/>
    <cellStyle name="好_卫生部门 2 2" xfId="0"/>
    <cellStyle name="好_卫生部门 2 3" xfId="0"/>
    <cellStyle name="好_卫生部门 3" xfId="0"/>
    <cellStyle name="好_卫生部门 3 2" xfId="0"/>
    <cellStyle name="好_卫生部门 4" xfId="0"/>
    <cellStyle name="好_卫生部门 5" xfId="0"/>
    <cellStyle name="好_卫生部门 6" xfId="0"/>
    <cellStyle name="好_历年教师人数" xfId="0"/>
    <cellStyle name="好_历年教师人数 2" xfId="0"/>
    <cellStyle name="好_历年教师人数 2 2" xfId="0"/>
    <cellStyle name="好_历年教师人数 3" xfId="0"/>
    <cellStyle name="好_历年教师人数 3 2" xfId="0"/>
    <cellStyle name="好_历年教师人数 4" xfId="0"/>
    <cellStyle name="好_历年教师人数 4 2" xfId="0"/>
    <cellStyle name="好_历年教师人数 5" xfId="0"/>
    <cellStyle name="好_县公司" xfId="0"/>
    <cellStyle name="好_县公司 2" xfId="0"/>
    <cellStyle name="好_县公司 2 2" xfId="0"/>
    <cellStyle name="好_县公司 2 3" xfId="0"/>
    <cellStyle name="好_县公司 3" xfId="0"/>
    <cellStyle name="好_县公司 3 2" xfId="0"/>
    <cellStyle name="好_县公司 4" xfId="0"/>
    <cellStyle name="好_县公司 5" xfId="0"/>
    <cellStyle name="好_县公司 6" xfId="0"/>
    <cellStyle name="好_县级公安机关公用经费标准奖励测算方案（定稿）" xfId="0"/>
    <cellStyle name="好_县级公安机关公用经费标准奖励测算方案（定稿） 2" xfId="0"/>
    <cellStyle name="好_县级公安机关公用经费标准奖励测算方案（定稿） 2 2" xfId="0"/>
    <cellStyle name="好_县级公安机关公用经费标准奖励测算方案（定稿） 2 3" xfId="0"/>
    <cellStyle name="好_县级公安机关公用经费标准奖励测算方案（定稿） 3" xfId="0"/>
    <cellStyle name="好_县级公安机关公用经费标准奖励测算方案（定稿） 3 2" xfId="0"/>
    <cellStyle name="好_县级公安机关公用经费标准奖励测算方案（定稿） 4" xfId="0"/>
    <cellStyle name="好_县级公安机关公用经费标准奖励测算方案（定稿） 5" xfId="0"/>
    <cellStyle name="好_县级公安机关公用经费标准奖励测算方案（定稿） 6" xfId="0"/>
    <cellStyle name="好_县级基础数据" xfId="0"/>
    <cellStyle name="好_县级基础数据 2" xfId="0"/>
    <cellStyle name="好_县级基础数据 2 2" xfId="0"/>
    <cellStyle name="好_县级基础数据 3" xfId="0"/>
    <cellStyle name="好_县级基础数据 3 2" xfId="0"/>
    <cellStyle name="好_县级基础数据 4" xfId="0"/>
    <cellStyle name="好_县级基础数据 4 2" xfId="0"/>
    <cellStyle name="好_县级基础数据 5" xfId="0"/>
    <cellStyle name="好_地方配套按人均增幅控制8.30xl" xfId="0"/>
    <cellStyle name="好_地方配套按人均增幅控制8.30xl 2" xfId="0"/>
    <cellStyle name="好_地方配套按人均增幅控制8.30xl 2 2" xfId="0"/>
    <cellStyle name="好_地方配套按人均增幅控制8.30xl 2 3" xfId="0"/>
    <cellStyle name="好_地方配套按人均增幅控制8.30xl 3" xfId="0"/>
    <cellStyle name="好_地方配套按人均增幅控制8.30xl 3 2" xfId="0"/>
    <cellStyle name="好_地方配套按人均增幅控制8.30xl 4" xfId="0"/>
    <cellStyle name="好_地方配套按人均增幅控制8.30xl 5" xfId="0"/>
    <cellStyle name="好_地方配套按人均增幅控制8.30xl 6" xfId="0"/>
    <cellStyle name="好_地方配套按人均增幅控制8.30一般预算平均增幅、人均可用财力平均增幅两次控制、社会治安系数调整、案件数调整xl" xfId="0"/>
    <cellStyle name="好_地方配套按人均增幅控制8.30一般预算平均增幅、人均可用财力平均增幅两次控制、社会治安系数调整、案件数调整xl 2" xfId="0"/>
    <cellStyle name="好_地方配套按人均增幅控制8.30一般预算平均增幅、人均可用财力平均增幅两次控制、社会治安系数调整、案件数调整xl 2 2" xfId="0"/>
    <cellStyle name="好_地方配套按人均增幅控制8.30一般预算平均增幅、人均可用财力平均增幅两次控制、社会治安系数调整、案件数调整xl 2 3" xfId="0"/>
    <cellStyle name="好_地方配套按人均增幅控制8.30一般预算平均增幅、人均可用财力平均增幅两次控制、社会治安系数调整、案件数调整xl 3" xfId="0"/>
    <cellStyle name="好_地方配套按人均增幅控制8.30一般预算平均增幅、人均可用财力平均增幅两次控制、社会治安系数调整、案件数调整xl 3 2" xfId="0"/>
    <cellStyle name="好_地方配套按人均增幅控制8.30一般预算平均增幅、人均可用财力平均增幅两次控制、社会治安系数调整、案件数调整xl 4" xfId="0"/>
    <cellStyle name="好_地方配套按人均增幅控制8.30一般预算平均增幅、人均可用财力平均增幅两次控制、社会治安系数调整、案件数调整xl 5" xfId="0"/>
    <cellStyle name="好_地方配套按人均增幅控制8.30一般预算平均增幅、人均可用财力平均增幅两次控制、社会治安系数调整、案件数调整xl 6" xfId="0"/>
    <cellStyle name="好_地方配套按人均增幅控制8.31（调整结案率后）xl" xfId="0"/>
    <cellStyle name="好_地方配套按人均增幅控制8.31（调整结案率后）xl 2" xfId="0"/>
    <cellStyle name="好_地方配套按人均增幅控制8.31（调整结案率后）xl 2 2" xfId="0"/>
    <cellStyle name="好_地方配套按人均增幅控制8.31（调整结案率后）xl 2 3" xfId="0"/>
    <cellStyle name="好_地方配套按人均增幅控制8.31（调整结案率后）xl 3" xfId="0"/>
    <cellStyle name="好_地方配套按人均增幅控制8.31（调整结案率后）xl 3 2" xfId="0"/>
    <cellStyle name="好_地方配套按人均增幅控制8.31（调整结案率后）xl 4" xfId="0"/>
    <cellStyle name="好_地方配套按人均增幅控制8.31（调整结案率后）xl 5" xfId="0"/>
    <cellStyle name="好_地方配套按人均增幅控制8.31（调整结案率后）xl 6" xfId="0"/>
    <cellStyle name="好_城建部门" xfId="0"/>
    <cellStyle name="好_城建部门 2" xfId="0"/>
    <cellStyle name="好_城建部门 2 2" xfId="0"/>
    <cellStyle name="好_城建部门 3" xfId="0"/>
    <cellStyle name="好_城建部门 3 2" xfId="0"/>
    <cellStyle name="好_城建部门 4" xfId="0"/>
    <cellStyle name="好_城建部门 4 2" xfId="0"/>
    <cellStyle name="好_城建部门 5" xfId="0"/>
    <cellStyle name="好_基础数据分析" xfId="0"/>
    <cellStyle name="好_基础数据分析 2" xfId="0"/>
    <cellStyle name="好_基础数据分析 2 2" xfId="0"/>
    <cellStyle name="好_基础数据分析 2 3" xfId="0"/>
    <cellStyle name="好_基础数据分析 3" xfId="0"/>
    <cellStyle name="好_基础数据分析 3 2" xfId="0"/>
    <cellStyle name="好_基础数据分析 4" xfId="0"/>
    <cellStyle name="好_基础数据分析 5" xfId="0"/>
    <cellStyle name="好_基础数据分析 6" xfId="0"/>
    <cellStyle name="好_奖励补助测算5.22测试" xfId="0"/>
    <cellStyle name="好_奖励补助测算5.22测试 2" xfId="0"/>
    <cellStyle name="好_奖励补助测算5.22测试 2 2" xfId="0"/>
    <cellStyle name="好_奖励补助测算5.22测试 2 3" xfId="0"/>
    <cellStyle name="好_奖励补助测算5.22测试 3" xfId="0"/>
    <cellStyle name="好_奖励补助测算5.22测试 3 2" xfId="0"/>
    <cellStyle name="好_奖励补助测算5.22测试 4" xfId="0"/>
    <cellStyle name="好_奖励补助测算5.22测试 5" xfId="0"/>
    <cellStyle name="好_奖励补助测算5.22测试 6" xfId="0"/>
    <cellStyle name="好_奖励补助测算5.23新" xfId="0"/>
    <cellStyle name="好_奖励补助测算5.23新 2" xfId="0"/>
    <cellStyle name="好_奖励补助测算5.23新 2 2" xfId="0"/>
    <cellStyle name="好_奖励补助测算5.23新 2 3" xfId="0"/>
    <cellStyle name="好_奖励补助测算5.23新 3" xfId="0"/>
    <cellStyle name="好_奖励补助测算5.23新 3 2" xfId="0"/>
    <cellStyle name="好_奖励补助测算5.23新 4" xfId="0"/>
    <cellStyle name="好_奖励补助测算5.23新 5" xfId="0"/>
    <cellStyle name="好_奖励补助测算5.23新 6" xfId="0"/>
    <cellStyle name="好_奖励补助测算5.24冯铸" xfId="0"/>
    <cellStyle name="好_奖励补助测算5.24冯铸 2" xfId="0"/>
    <cellStyle name="好_奖励补助测算5.24冯铸 2 2" xfId="0"/>
    <cellStyle name="好_奖励补助测算5.24冯铸 2 3" xfId="0"/>
    <cellStyle name="好_奖励补助测算5.24冯铸 3" xfId="0"/>
    <cellStyle name="好_奖励补助测算5.24冯铸 3 2" xfId="0"/>
    <cellStyle name="好_奖励补助测算5.24冯铸 4" xfId="0"/>
    <cellStyle name="好_奖励补助测算5.24冯铸 5" xfId="0"/>
    <cellStyle name="好_奖励补助测算5.24冯铸 6" xfId="0"/>
    <cellStyle name="好_奖励补助测算7.23" xfId="0"/>
    <cellStyle name="好_奖励补助测算7.23 2" xfId="0"/>
    <cellStyle name="好_奖励补助测算7.23 2 2" xfId="0"/>
    <cellStyle name="好_奖励补助测算7.23 2 3" xfId="0"/>
    <cellStyle name="好_奖励补助测算7.23 3" xfId="0"/>
    <cellStyle name="好_奖励补助测算7.23 3 2" xfId="0"/>
    <cellStyle name="好_奖励补助测算7.23 4" xfId="0"/>
    <cellStyle name="好_奖励补助测算7.23 5" xfId="0"/>
    <cellStyle name="好_奖励补助测算7.23 6" xfId="0"/>
    <cellStyle name="好_奖励补助测算7.25" xfId="0"/>
    <cellStyle name="好_奖励补助测算7.25 (version 1) (version 1)" xfId="0"/>
    <cellStyle name="好_奖励补助测算7.25 (version 1) (version 1) 2" xfId="0"/>
    <cellStyle name="好_奖励补助测算7.25 (version 1) (version 1) 2 2" xfId="0"/>
    <cellStyle name="好_奖励补助测算7.25 (version 1) (version 1) 2 3" xfId="0"/>
    <cellStyle name="好_奖励补助测算7.25 (version 1) (version 1) 3" xfId="0"/>
    <cellStyle name="好_奖励补助测算7.25 (version 1) (version 1) 3 2" xfId="0"/>
    <cellStyle name="好_奖励补助测算7.25 (version 1) (version 1) 4" xfId="0"/>
    <cellStyle name="好_奖励补助测算7.25 (version 1) (version 1) 5" xfId="0"/>
    <cellStyle name="好_奖励补助测算7.25 (version 1) (version 1) 6" xfId="0"/>
    <cellStyle name="好_奖励补助测算7.25 2" xfId="0"/>
    <cellStyle name="好_奖励补助测算7.25 2 2" xfId="0"/>
    <cellStyle name="好_奖励补助测算7.25 2 3" xfId="0"/>
    <cellStyle name="好_奖励补助测算7.25 3" xfId="0"/>
    <cellStyle name="好_奖励补助测算7.25 3 2" xfId="0"/>
    <cellStyle name="好_奖励补助测算7.25 4" xfId="0"/>
    <cellStyle name="好_奖励补助测算7.25 5" xfId="0"/>
    <cellStyle name="好_奖励补助测算7.25 6" xfId="0"/>
    <cellStyle name="好_奖励补助测算7.25 7" xfId="0"/>
    <cellStyle name="好_建行" xfId="0"/>
    <cellStyle name="好_建行 2" xfId="0"/>
    <cellStyle name="好_建行 2 2" xfId="0"/>
    <cellStyle name="好_建行 2 3" xfId="0"/>
    <cellStyle name="好_建行 3" xfId="0"/>
    <cellStyle name="好_建行 3 2" xfId="0"/>
    <cellStyle name="好_建行 4" xfId="0"/>
    <cellStyle name="好_建行 5" xfId="0"/>
    <cellStyle name="好_建行 6" xfId="0"/>
    <cellStyle name="好_指标五" xfId="0"/>
    <cellStyle name="好_指标五 2" xfId="0"/>
    <cellStyle name="好_指标五 2 2" xfId="0"/>
    <cellStyle name="好_指标五 3" xfId="0"/>
    <cellStyle name="好_指标五 3 2" xfId="0"/>
    <cellStyle name="好_指标五 4" xfId="0"/>
    <cellStyle name="好_指标五 4 2" xfId="0"/>
    <cellStyle name="好_指标五 5" xfId="0"/>
    <cellStyle name="好_指标四" xfId="0"/>
    <cellStyle name="好_指标四 2" xfId="0"/>
    <cellStyle name="好_指标四 2 2" xfId="0"/>
    <cellStyle name="好_指标四 2 3" xfId="0"/>
    <cellStyle name="好_指标四 3" xfId="0"/>
    <cellStyle name="好_指标四 3 2" xfId="0"/>
    <cellStyle name="好_指标四 4" xfId="0"/>
    <cellStyle name="好_指标四 5" xfId="0"/>
    <cellStyle name="好_指标四 6" xfId="0"/>
    <cellStyle name="好_教师绩效工资测算表（离退休按各地上报数测算）2009年1月1日" xfId="0"/>
    <cellStyle name="好_教师绩效工资测算表（离退休按各地上报数测算）2009年1月1日 2" xfId="0"/>
    <cellStyle name="好_教师绩效工资测算表（离退休按各地上报数测算）2009年1月1日 2 2" xfId="0"/>
    <cellStyle name="好_教师绩效工资测算表（离退休按各地上报数测算）2009年1月1日 3" xfId="0"/>
    <cellStyle name="好_教师绩效工资测算表（离退休按各地上报数测算）2009年1月1日 3 2" xfId="0"/>
    <cellStyle name="好_教师绩效工资测算表（离退休按各地上报数测算）2009年1月1日 4" xfId="0"/>
    <cellStyle name="好_教师绩效工资测算表（离退休按各地上报数测算）2009年1月1日 4 2" xfId="0"/>
    <cellStyle name="好_教师绩效工资测算表（离退休按各地上报数测算）2009年1月1日 5" xfId="0"/>
    <cellStyle name="好_教育厅提供义务教育及高中教师人数（2009年1月6日）" xfId="0"/>
    <cellStyle name="好_教育厅提供义务教育及高中教师人数（2009年1月6日） 2" xfId="0"/>
    <cellStyle name="好_教育厅提供义务教育及高中教师人数（2009年1月6日） 2 2" xfId="0"/>
    <cellStyle name="好_教育厅提供义务教育及高中教师人数（2009年1月6日） 2 3" xfId="0"/>
    <cellStyle name="好_教育厅提供义务教育及高中教师人数（2009年1月6日） 3" xfId="0"/>
    <cellStyle name="好_教育厅提供义务教育及高中教师人数（2009年1月6日） 3 2" xfId="0"/>
    <cellStyle name="好_教育厅提供义务教育及高中教师人数（2009年1月6日） 4" xfId="0"/>
    <cellStyle name="好_教育厅提供义务教育及高中教师人数（2009年1月6日） 5" xfId="0"/>
    <cellStyle name="好_教育厅提供义务教育及高中教师人数（2009年1月6日） 6" xfId="0"/>
    <cellStyle name="好_文体广播部门" xfId="0"/>
    <cellStyle name="好_文体广播部门 2" xfId="0"/>
    <cellStyle name="好_文体广播部门 2 2" xfId="0"/>
    <cellStyle name="好_文体广播部门 3" xfId="0"/>
    <cellStyle name="好_文体广播部门 3 2" xfId="0"/>
    <cellStyle name="好_文体广播部门 4" xfId="0"/>
    <cellStyle name="好_文体广播部门 4 2" xfId="0"/>
    <cellStyle name="好_文体广播部门 5" xfId="0"/>
    <cellStyle name="好_检验表" xfId="0"/>
    <cellStyle name="好_检验表 2" xfId="0"/>
    <cellStyle name="好_检验表 2 2" xfId="0"/>
    <cellStyle name="好_检验表 3" xfId="0"/>
    <cellStyle name="好_检验表 3 2" xfId="0"/>
    <cellStyle name="好_检验表 4" xfId="0"/>
    <cellStyle name="好_检验表 4 2" xfId="0"/>
    <cellStyle name="好_检验表 5" xfId="0"/>
    <cellStyle name="好_检验表（调整后）" xfId="0"/>
    <cellStyle name="好_检验表（调整后） 2" xfId="0"/>
    <cellStyle name="好_检验表（调整后） 2 2" xfId="0"/>
    <cellStyle name="好_检验表（调整后） 3" xfId="0"/>
    <cellStyle name="好_检验表（调整后） 3 2" xfId="0"/>
    <cellStyle name="好_检验表（调整后） 4" xfId="0"/>
    <cellStyle name="好_检验表（调整后） 4 2" xfId="0"/>
    <cellStyle name="好_检验表（调整后） 5" xfId="0"/>
    <cellStyle name="好_汇总" xfId="0"/>
    <cellStyle name="好_汇总 2" xfId="0"/>
    <cellStyle name="好_汇总 2 2" xfId="0"/>
    <cellStyle name="好_汇总 2 3" xfId="0"/>
    <cellStyle name="好_汇总 3" xfId="0"/>
    <cellStyle name="好_汇总 3 2" xfId="0"/>
    <cellStyle name="好_汇总 4" xfId="0"/>
    <cellStyle name="好_汇总 5" xfId="0"/>
    <cellStyle name="好_汇总 6" xfId="0"/>
    <cellStyle name="好_汇总-县级财政报表附表" xfId="0"/>
    <cellStyle name="好_汇总-县级财政报表附表 2" xfId="0"/>
    <cellStyle name="好_汇总-县级财政报表附表 2 2" xfId="0"/>
    <cellStyle name="好_汇总-县级财政报表附表 2 3" xfId="0"/>
    <cellStyle name="好_汇总-县级财政报表附表 3" xfId="0"/>
    <cellStyle name="好_汇总-县级财政报表附表 3 2" xfId="0"/>
    <cellStyle name="好_汇总-县级财政报表附表 4" xfId="0"/>
    <cellStyle name="好_汇总-县级财政报表附表 4 2" xfId="0"/>
    <cellStyle name="好_汇总-县级财政报表附表 5" xfId="0"/>
    <cellStyle name="好_汇总-县级财政报表附表 5 2" xfId="0"/>
    <cellStyle name="好_汇总-县级财政报表附表 6" xfId="0"/>
    <cellStyle name="好_汇总-县级财政报表附表 6 2" xfId="0"/>
    <cellStyle name="好_汇总-县级财政报表附表 7" xfId="0"/>
    <cellStyle name="好_第一部分：综合全" xfId="0"/>
    <cellStyle name="好_第一部分：综合全 2" xfId="0"/>
    <cellStyle name="好_第一部分：综合全 2 2" xfId="0"/>
    <cellStyle name="好_第一部分：综合全 3" xfId="0"/>
    <cellStyle name="好_第一部分：综合全 3 2" xfId="0"/>
    <cellStyle name="好_第一部分：综合全 4" xfId="0"/>
    <cellStyle name="好_第一部分：综合全 4 2" xfId="0"/>
    <cellStyle name="好_第一部分：综合全 5" xfId="0"/>
    <cellStyle name="好_第五部分(才淼、饶永宏）" xfId="0"/>
    <cellStyle name="好_第五部分(才淼、饶永宏） 2" xfId="0"/>
    <cellStyle name="好_第五部分(才淼、饶永宏） 2 2" xfId="0"/>
    <cellStyle name="好_第五部分(才淼、饶永宏） 2 3" xfId="0"/>
    <cellStyle name="好_第五部分(才淼、饶永宏） 3" xfId="0"/>
    <cellStyle name="好_第五部分(才淼、饶永宏） 3 2" xfId="0"/>
    <cellStyle name="好_第五部分(才淼、饶永宏） 4" xfId="0"/>
    <cellStyle name="好_第五部分(才淼、饶永宏） 5" xfId="0"/>
    <cellStyle name="好_第五部分(才淼、饶永宏） 6" xfId="0"/>
    <cellStyle name="好_财政供养人员" xfId="0"/>
    <cellStyle name="好_财政供养人员 2" xfId="0"/>
    <cellStyle name="好_财政供养人员 2 2" xfId="0"/>
    <cellStyle name="好_财政供养人员 2 3" xfId="0"/>
    <cellStyle name="好_财政供养人员 3" xfId="0"/>
    <cellStyle name="好_财政供养人员 3 2" xfId="0"/>
    <cellStyle name="好_财政供养人员 4" xfId="0"/>
    <cellStyle name="好_财政供养人员 5" xfId="0"/>
    <cellStyle name="好_财政供养人员 6" xfId="0"/>
    <cellStyle name="好_财政支出对上级的依赖程度" xfId="0"/>
    <cellStyle name="好_财政支出对上级的依赖程度 2" xfId="0"/>
    <cellStyle name="好_财政支出对上级的依赖程度 2 2" xfId="0"/>
    <cellStyle name="好_财政支出对上级的依赖程度 3" xfId="0"/>
    <cellStyle name="好_财政支出对上级的依赖程度 3 2" xfId="0"/>
    <cellStyle name="好_财政支出对上级的依赖程度 4" xfId="0"/>
    <cellStyle name="好_财政支出对上级的依赖程度 4 2" xfId="0"/>
    <cellStyle name="好_财政支出对上级的依赖程度 5" xfId="0"/>
    <cellStyle name="好_重点项目表2012 (2)" xfId="0"/>
    <cellStyle name="好_重点项目表2012 (2) 2" xfId="0"/>
    <cellStyle name="好_重点项目表2012 (2) 2 2" xfId="0"/>
    <cellStyle name="好_重点项目表2012 (2) 2 3" xfId="0"/>
    <cellStyle name="好_重点项目表2012 (2) 3" xfId="0"/>
    <cellStyle name="好_重点项目表2012 (2) 3 2" xfId="0"/>
    <cellStyle name="好_重点项目表2012 (2) 4" xfId="0"/>
    <cellStyle name="好_重点项目表2012 (2) 5" xfId="0"/>
    <cellStyle name="好_重点项目表2012 (2) 6" xfId="0"/>
    <cellStyle name="好_银行账户情况表_2010年12月" xfId="0"/>
    <cellStyle name="好_银行账户情况表_2010年12月 2" xfId="0"/>
    <cellStyle name="好_银行账户情况表_2010年12月 2 2" xfId="0"/>
    <cellStyle name="好_银行账户情况表_2010年12月 2 3" xfId="0"/>
    <cellStyle name="好_银行账户情况表_2010年12月 3" xfId="0"/>
    <cellStyle name="好_银行账户情况表_2010年12月 3 2" xfId="0"/>
    <cellStyle name="好_银行账户情况表_2010年12月 4" xfId="0"/>
    <cellStyle name="好_银行账户情况表_2010年12月 5" xfId="0"/>
    <cellStyle name="好_银行账户情况表_2010年12月 6" xfId="0"/>
    <cellStyle name="好_高中教师人数（教育厅1.6日提供）" xfId="0"/>
    <cellStyle name="好_高中教师人数（教育厅1.6日提供） 2" xfId="0"/>
    <cellStyle name="好_高中教师人数（教育厅1.6日提供） 2 2" xfId="0"/>
    <cellStyle name="好_高中教师人数（教育厅1.6日提供） 2 3" xfId="0"/>
    <cellStyle name="好_高中教师人数（教育厅1.6日提供） 3" xfId="0"/>
    <cellStyle name="好_高中教师人数（教育厅1.6日提供） 3 2" xfId="0"/>
    <cellStyle name="好_高中教师人数（教育厅1.6日提供） 4" xfId="0"/>
    <cellStyle name="好_高中教师人数（教育厅1.6日提供） 5" xfId="0"/>
    <cellStyle name="好_高中教师人数（教育厅1.6日提供） 6" xfId="0"/>
    <cellStyle name="寘嬫愗傝 [0.00]_Region Orders (2)" xfId="0"/>
    <cellStyle name="寘嬫愗傝_Region Orders (2)" xfId="0"/>
    <cellStyle name="小数" xfId="0"/>
    <cellStyle name="小数 2" xfId="0"/>
    <cellStyle name="小数 2 2" xfId="0"/>
    <cellStyle name="小数 3" xfId="0"/>
    <cellStyle name="小数 3 2" xfId="0"/>
    <cellStyle name="小数 4" xfId="0"/>
    <cellStyle name="小数 4 2" xfId="0"/>
    <cellStyle name="小数 5" xfId="0"/>
    <cellStyle name="小数 6" xfId="0"/>
    <cellStyle name="小数 7" xfId="0"/>
    <cellStyle name="差 2" xfId="0"/>
    <cellStyle name="差 2 2" xfId="0"/>
    <cellStyle name="差 2 2 2" xfId="0"/>
    <cellStyle name="差 2 3" xfId="0"/>
    <cellStyle name="差 2 3 2" xfId="0"/>
    <cellStyle name="差 2 4" xfId="0"/>
    <cellStyle name="差 2 4 2" xfId="0"/>
    <cellStyle name="差 2 5" xfId="0"/>
    <cellStyle name="差 3" xfId="0"/>
    <cellStyle name="差 4" xfId="0"/>
    <cellStyle name="差 5" xfId="0"/>
    <cellStyle name="差 6" xfId="0"/>
    <cellStyle name="差 7" xfId="0"/>
    <cellStyle name="差 8" xfId="0"/>
    <cellStyle name="差_00省级(定稿)" xfId="0"/>
    <cellStyle name="差_00省级(定稿) 2" xfId="0"/>
    <cellStyle name="差_00省级(定稿) 2 2" xfId="0"/>
    <cellStyle name="差_00省级(定稿) 2 3" xfId="0"/>
    <cellStyle name="差_00省级(定稿) 3" xfId="0"/>
    <cellStyle name="差_00省级(定稿) 3 2" xfId="0"/>
    <cellStyle name="差_00省级(定稿) 4" xfId="0"/>
    <cellStyle name="差_00省级(定稿) 5" xfId="0"/>
    <cellStyle name="差_00省级(定稿) 6" xfId="0"/>
    <cellStyle name="差_00省级(打印)" xfId="0"/>
    <cellStyle name="差_00省级(打印) 2" xfId="0"/>
    <cellStyle name="差_00省级(打印) 2 2" xfId="0"/>
    <cellStyle name="差_00省级(打印) 2 3" xfId="0"/>
    <cellStyle name="差_00省级(打印) 3" xfId="0"/>
    <cellStyle name="差_00省级(打印) 3 2" xfId="0"/>
    <cellStyle name="差_00省级(打印) 4" xfId="0"/>
    <cellStyle name="差_00省级(打印) 5" xfId="0"/>
    <cellStyle name="差_00省级(打印) 6" xfId="0"/>
    <cellStyle name="差_03昭通" xfId="0"/>
    <cellStyle name="差_03昭通 2" xfId="0"/>
    <cellStyle name="差_03昭通 2 2" xfId="0"/>
    <cellStyle name="差_03昭通 2 3" xfId="0"/>
    <cellStyle name="差_03昭通 3" xfId="0"/>
    <cellStyle name="差_03昭通 3 2" xfId="0"/>
    <cellStyle name="差_03昭通 4" xfId="0"/>
    <cellStyle name="差_03昭通 5" xfId="0"/>
    <cellStyle name="差_03昭通 6" xfId="0"/>
    <cellStyle name="差_0502通海县" xfId="0"/>
    <cellStyle name="差_0502通海县 2" xfId="0"/>
    <cellStyle name="差_0502通海县 2 2" xfId="0"/>
    <cellStyle name="差_0502通海县 2 3" xfId="0"/>
    <cellStyle name="差_0502通海县 3" xfId="0"/>
    <cellStyle name="差_0502通海县 3 2" xfId="0"/>
    <cellStyle name="差_0502通海县 4" xfId="0"/>
    <cellStyle name="差_0502通海县 5" xfId="0"/>
    <cellStyle name="差_0502通海县 6" xfId="0"/>
    <cellStyle name="差_05玉溪" xfId="0"/>
    <cellStyle name="差_05玉溪 2" xfId="0"/>
    <cellStyle name="差_05玉溪 2 2" xfId="0"/>
    <cellStyle name="差_05玉溪 2 3" xfId="0"/>
    <cellStyle name="差_05玉溪 3" xfId="0"/>
    <cellStyle name="差_05玉溪 3 2" xfId="0"/>
    <cellStyle name="差_05玉溪 4" xfId="0"/>
    <cellStyle name="差_05玉溪 5" xfId="0"/>
    <cellStyle name="差_05玉溪 6" xfId="0"/>
    <cellStyle name="差_0605石屏县" xfId="0"/>
    <cellStyle name="差_0605石屏县 2" xfId="0"/>
    <cellStyle name="差_0605石屏县 2 2" xfId="0"/>
    <cellStyle name="差_0605石屏县 2 3" xfId="0"/>
    <cellStyle name="差_0605石屏县 3" xfId="0"/>
    <cellStyle name="差_0605石屏县 3 2" xfId="0"/>
    <cellStyle name="差_0605石屏县 4" xfId="0"/>
    <cellStyle name="差_0605石屏县 5" xfId="0"/>
    <cellStyle name="差_0605石屏县 6" xfId="0"/>
    <cellStyle name="差_1003牟定县" xfId="0"/>
    <cellStyle name="差_1003牟定县 2" xfId="0"/>
    <cellStyle name="差_1003牟定县 2 2" xfId="0"/>
    <cellStyle name="差_1003牟定县 3" xfId="0"/>
    <cellStyle name="差_1003牟定县 3 2" xfId="0"/>
    <cellStyle name="差_1003牟定县 4" xfId="0"/>
    <cellStyle name="差_1003牟定县 5" xfId="0"/>
    <cellStyle name="差_1003牟定县 6" xfId="0"/>
    <cellStyle name="差_1110洱源县" xfId="0"/>
    <cellStyle name="差_1110洱源县 2" xfId="0"/>
    <cellStyle name="差_1110洱源县 2 2" xfId="0"/>
    <cellStyle name="差_1110洱源县 2 3" xfId="0"/>
    <cellStyle name="差_1110洱源县 3" xfId="0"/>
    <cellStyle name="差_1110洱源县 3 2" xfId="0"/>
    <cellStyle name="差_1110洱源县 4" xfId="0"/>
    <cellStyle name="差_1110洱源县 5" xfId="0"/>
    <cellStyle name="差_1110洱源县 6" xfId="0"/>
    <cellStyle name="差_11大理" xfId="0"/>
    <cellStyle name="差_11大理 2" xfId="0"/>
    <cellStyle name="差_11大理 2 2" xfId="0"/>
    <cellStyle name="差_11大理 2 3" xfId="0"/>
    <cellStyle name="差_11大理 3" xfId="0"/>
    <cellStyle name="差_11大理 3 2" xfId="0"/>
    <cellStyle name="差_11大理 4" xfId="0"/>
    <cellStyle name="差_11大理 5" xfId="0"/>
    <cellStyle name="差_11大理 6" xfId="0"/>
    <cellStyle name="差_2006年全省财力计算表（中央、决算）" xfId="0"/>
    <cellStyle name="差_2006年全省财力计算表（中央、决算） 2" xfId="0"/>
    <cellStyle name="差_2006年全省财力计算表（中央、决算） 2 2" xfId="0"/>
    <cellStyle name="差_2006年全省财力计算表（中央、决算） 2 3" xfId="0"/>
    <cellStyle name="差_2006年全省财力计算表（中央、决算） 3" xfId="0"/>
    <cellStyle name="差_2006年全省财力计算表（中央、决算） 3 2" xfId="0"/>
    <cellStyle name="差_2006年全省财力计算表（中央、决算） 4" xfId="0"/>
    <cellStyle name="差_2006年全省财力计算表（中央、决算） 5" xfId="0"/>
    <cellStyle name="差_2006年全省财力计算表（中央、决算） 6" xfId="0"/>
    <cellStyle name="差_2006年分析表" xfId="0"/>
    <cellStyle name="差_2006年分析表 2" xfId="0"/>
    <cellStyle name="差_2006年分析表 2 2" xfId="0"/>
    <cellStyle name="差_2006年分析表 3" xfId="0"/>
    <cellStyle name="差_2006年分析表 3 2" xfId="0"/>
    <cellStyle name="差_2006年分析表 4" xfId="0"/>
    <cellStyle name="差_2006年分析表 4 2" xfId="0"/>
    <cellStyle name="差_2006年分析表 5" xfId="0"/>
    <cellStyle name="差_2006年在职人员情况" xfId="0"/>
    <cellStyle name="差_2006年在职人员情况 2" xfId="0"/>
    <cellStyle name="差_2006年在职人员情况 2 2" xfId="0"/>
    <cellStyle name="差_2006年在职人员情况 2 3" xfId="0"/>
    <cellStyle name="差_2006年在职人员情况 3" xfId="0"/>
    <cellStyle name="差_2006年在职人员情况 3 2" xfId="0"/>
    <cellStyle name="差_2006年在职人员情况 4" xfId="0"/>
    <cellStyle name="差_2006年在职人员情况 5" xfId="0"/>
    <cellStyle name="差_2006年在职人员情况 6" xfId="0"/>
    <cellStyle name="差_2006年基础数据" xfId="0"/>
    <cellStyle name="差_2006年基础数据 2" xfId="0"/>
    <cellStyle name="差_2006年基础数据 2 2" xfId="0"/>
    <cellStyle name="差_2006年基础数据 2 3" xfId="0"/>
    <cellStyle name="差_2006年基础数据 3" xfId="0"/>
    <cellStyle name="差_2006年基础数据 3 2" xfId="0"/>
    <cellStyle name="差_2006年基础数据 4" xfId="0"/>
    <cellStyle name="差_2006年基础数据 5" xfId="0"/>
    <cellStyle name="差_2006年基础数据 6" xfId="0"/>
    <cellStyle name="差_2006年水利统计指标统计表" xfId="0"/>
    <cellStyle name="差_2006年水利统计指标统计表 2" xfId="0"/>
    <cellStyle name="差_2006年水利统计指标统计表 2 2" xfId="0"/>
    <cellStyle name="差_2006年水利统计指标统计表 2 3" xfId="0"/>
    <cellStyle name="差_2006年水利统计指标统计表 3" xfId="0"/>
    <cellStyle name="差_2006年水利统计指标统计表 3 2" xfId="0"/>
    <cellStyle name="差_2006年水利统计指标统计表 4" xfId="0"/>
    <cellStyle name="差_2006年水利统计指标统计表 5" xfId="0"/>
    <cellStyle name="差_2006年水利统计指标统计表 6" xfId="0"/>
    <cellStyle name="差_2007年人员分部门统计表" xfId="0"/>
    <cellStyle name="差_2007年人员分部门统计表 2" xfId="0"/>
    <cellStyle name="差_2007年人员分部门统计表 2 2" xfId="0"/>
    <cellStyle name="差_2007年人员分部门统计表 2 3" xfId="0"/>
    <cellStyle name="差_2007年人员分部门统计表 3" xfId="0"/>
    <cellStyle name="差_2007年人员分部门统计表 3 2" xfId="0"/>
    <cellStyle name="差_2007年人员分部门统计表 4" xfId="0"/>
    <cellStyle name="差_2007年人员分部门统计表 5" xfId="0"/>
    <cellStyle name="差_2007年人员分部门统计表 6" xfId="0"/>
    <cellStyle name="差_2007年可用财力" xfId="0"/>
    <cellStyle name="差_2007年可用财力 2" xfId="0"/>
    <cellStyle name="差_2007年可用财力 2 2" xfId="0"/>
    <cellStyle name="差_2007年可用财力 3" xfId="0"/>
    <cellStyle name="差_2007年可用财力 3 2" xfId="0"/>
    <cellStyle name="差_2007年可用财力 4" xfId="0"/>
    <cellStyle name="差_2007年可用财力 4 2" xfId="0"/>
    <cellStyle name="差_2007年可用财力 5" xfId="0"/>
    <cellStyle name="差_2007年政法部门业务指标" xfId="0"/>
    <cellStyle name="差_2007年政法部门业务指标 2" xfId="0"/>
    <cellStyle name="差_2007年政法部门业务指标 2 2" xfId="0"/>
    <cellStyle name="差_2007年政法部门业务指标 2 3" xfId="0"/>
    <cellStyle name="差_2007年政法部门业务指标 3" xfId="0"/>
    <cellStyle name="差_2007年政法部门业务指标 3 2" xfId="0"/>
    <cellStyle name="差_2007年政法部门业务指标 4" xfId="0"/>
    <cellStyle name="差_2007年政法部门业务指标 5" xfId="0"/>
    <cellStyle name="差_2007年政法部门业务指标 6" xfId="0"/>
    <cellStyle name="差_2007年检察院案件数" xfId="0"/>
    <cellStyle name="差_2007年检察院案件数 2" xfId="0"/>
    <cellStyle name="差_2007年检察院案件数 2 2" xfId="0"/>
    <cellStyle name="差_2007年检察院案件数 2 3" xfId="0"/>
    <cellStyle name="差_2007年检察院案件数 3" xfId="0"/>
    <cellStyle name="差_2007年检察院案件数 3 2" xfId="0"/>
    <cellStyle name="差_2007年检察院案件数 4" xfId="0"/>
    <cellStyle name="差_2007年检察院案件数 5" xfId="0"/>
    <cellStyle name="差_2007年检察院案件数 6" xfId="0"/>
    <cellStyle name="差_2008云南省分县市中小学教职工统计表（教育厅提供）" xfId="0"/>
    <cellStyle name="差_2008云南省分县市中小学教职工统计表（教育厅提供） 2" xfId="0"/>
    <cellStyle name="差_2008云南省分县市中小学教职工统计表（教育厅提供） 2 2" xfId="0"/>
    <cellStyle name="差_2008云南省分县市中小学教职工统计表（教育厅提供） 2 3" xfId="0"/>
    <cellStyle name="差_2008云南省分县市中小学教职工统计表（教育厅提供） 3" xfId="0"/>
    <cellStyle name="差_2008云南省分县市中小学教职工统计表（教育厅提供） 3 2" xfId="0"/>
    <cellStyle name="差_2008云南省分县市中小学教职工统计表（教育厅提供） 4" xfId="0"/>
    <cellStyle name="差_2008云南省分县市中小学教职工统计表（教育厅提供） 5" xfId="0"/>
    <cellStyle name="差_2008云南省分县市中小学教职工统计表（教育厅提供） 6" xfId="0"/>
    <cellStyle name="差_2008年县级公安保障标准落实奖励经费分配测算" xfId="0"/>
    <cellStyle name="差_2008年县级公安保障标准落实奖励经费分配测算 2" xfId="0"/>
    <cellStyle name="差_2008年县级公安保障标准落实奖励经费分配测算 2 2" xfId="0"/>
    <cellStyle name="差_2008年县级公安保障标准落实奖励经费分配测算 3" xfId="0"/>
    <cellStyle name="差_2008年县级公安保障标准落实奖励经费分配测算 3 2" xfId="0"/>
    <cellStyle name="差_2008年县级公安保障标准落实奖励经费分配测算 4" xfId="0"/>
    <cellStyle name="差_2008年县级公安保障标准落实奖励经费分配测算 4 2" xfId="0"/>
    <cellStyle name="差_2008年县级公安保障标准落实奖励经费分配测算 5" xfId="0"/>
    <cellStyle name="差_2009年一般性转移支付标准工资" xfId="0"/>
    <cellStyle name="差_2009年一般性转移支付标准工资 2" xfId="0"/>
    <cellStyle name="差_2009年一般性转移支付标准工资 2 2" xfId="0"/>
    <cellStyle name="差_2009年一般性转移支付标准工资 2 3" xfId="0"/>
    <cellStyle name="差_2009年一般性转移支付标准工资 3" xfId="0"/>
    <cellStyle name="差_2009年一般性转移支付标准工资 3 2" xfId="0"/>
    <cellStyle name="差_2009年一般性转移支付标准工资 4" xfId="0"/>
    <cellStyle name="差_2009年一般性转移支付标准工资 5" xfId="0"/>
    <cellStyle name="差_2009年一般性转移支付标准工资 6" xfId="0"/>
    <cellStyle name="差_2009年一般性转移支付标准工资_~4190974" xfId="0"/>
    <cellStyle name="差_2009年一般性转移支付标准工资_~4190974 2" xfId="0"/>
    <cellStyle name="差_2009年一般性转移支付标准工资_~4190974 2 2" xfId="0"/>
    <cellStyle name="差_2009年一般性转移支付标准工资_~4190974 2 3" xfId="0"/>
    <cellStyle name="差_2009年一般性转移支付标准工资_~4190974 3" xfId="0"/>
    <cellStyle name="差_2009年一般性转移支付标准工资_~4190974 3 2" xfId="0"/>
    <cellStyle name="差_2009年一般性转移支付标准工资_~4190974 4" xfId="0"/>
    <cellStyle name="差_2009年一般性转移支付标准工资_~4190974 5" xfId="0"/>
    <cellStyle name="差_2009年一般性转移支付标准工资_~4190974 6" xfId="0"/>
    <cellStyle name="差_2009年一般性转移支付标准工资_~5676413" xfId="0"/>
    <cellStyle name="差_2009年一般性转移支付标准工资_~5676413 2" xfId="0"/>
    <cellStyle name="差_2009年一般性转移支付标准工资_~5676413 2 2" xfId="0"/>
    <cellStyle name="差_2009年一般性转移支付标准工资_~5676413 2 3" xfId="0"/>
    <cellStyle name="差_2009年一般性转移支付标准工资_~5676413 3" xfId="0"/>
    <cellStyle name="差_2009年一般性转移支付标准工资_~5676413 3 2" xfId="0"/>
    <cellStyle name="差_2009年一般性转移支付标准工资_~5676413 4" xfId="0"/>
    <cellStyle name="差_2009年一般性转移支付标准工资_~5676413 5" xfId="0"/>
    <cellStyle name="差_2009年一般性转移支付标准工资_~5676413 6" xfId="0"/>
    <cellStyle name="差_2009年一般性转移支付标准工资_不用软件计算9.1不考虑经费管理评价xl" xfId="0"/>
    <cellStyle name="差_2009年一般性转移支付标准工资_不用软件计算9.1不考虑经费管理评价xl 2" xfId="0"/>
    <cellStyle name="差_2009年一般性转移支付标准工资_不用软件计算9.1不考虑经费管理评价xl 2 2" xfId="0"/>
    <cellStyle name="差_2009年一般性转移支付标准工资_不用软件计算9.1不考虑经费管理评价xl 2 3" xfId="0"/>
    <cellStyle name="差_2009年一般性转移支付标准工资_不用软件计算9.1不考虑经费管理评价xl 3" xfId="0"/>
    <cellStyle name="差_2009年一般性转移支付标准工资_不用软件计算9.1不考虑经费管理评价xl 3 2" xfId="0"/>
    <cellStyle name="差_2009年一般性转移支付标准工资_不用软件计算9.1不考虑经费管理评价xl 4" xfId="0"/>
    <cellStyle name="差_2009年一般性转移支付标准工资_不用软件计算9.1不考虑经费管理评价xl 5" xfId="0"/>
    <cellStyle name="差_2009年一般性转移支付标准工资_不用软件计算9.1不考虑经费管理评价xl 6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xl 2 2" xfId="0"/>
    <cellStyle name="差_2009年一般性转移支付标准工资_地方配套按人均增幅控制8.30xl 2 3" xfId="0"/>
    <cellStyle name="差_2009年一般性转移支付标准工资_地方配套按人均增幅控制8.30xl 3" xfId="0"/>
    <cellStyle name="差_2009年一般性转移支付标准工资_地方配套按人均增幅控制8.30xl 3 2" xfId="0"/>
    <cellStyle name="差_2009年一般性转移支付标准工资_地方配套按人均增幅控制8.30xl 4" xfId="0"/>
    <cellStyle name="差_2009年一般性转移支付标准工资_地方配套按人均增幅控制8.30xl 5" xfId="0"/>
    <cellStyle name="差_2009年一般性转移支付标准工资_地方配套按人均增幅控制8.30xl 6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 2 2" xfId="0"/>
    <cellStyle name="差_2009年一般性转移支付标准工资_地方配套按人均增幅控制8.30一般预算平均增幅、人均可用财力平均增幅两次控制、社会治安系数调整、案件数调整xl 2 3" xfId="0"/>
    <cellStyle name="差_2009年一般性转移支付标准工资_地方配套按人均增幅控制8.30一般预算平均增幅、人均可用财力平均增幅两次控制、社会治安系数调整、案件数调整xl 3" xfId="0"/>
    <cellStyle name="差_2009年一般性转移支付标准工资_地方配套按人均增幅控制8.30一般预算平均增幅、人均可用财力平均增幅两次控制、社会治安系数调整、案件数调整xl 3 2" xfId="0"/>
    <cellStyle name="差_2009年一般性转移支付标准工资_地方配套按人均增幅控制8.30一般预算平均增幅、人均可用财力平均增幅两次控制、社会治安系数调整、案件数调整xl 4" xfId="0"/>
    <cellStyle name="差_2009年一般性转移支付标准工资_地方配套按人均增幅控制8.30一般预算平均增幅、人均可用财力平均增幅两次控制、社会治安系数调整、案件数调整xl 5" xfId="0"/>
    <cellStyle name="差_2009年一般性转移支付标准工资_地方配套按人均增幅控制8.30一般预算平均增幅、人均可用财力平均增幅两次控制、社会治安系数调整、案件数调整xl 6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 2 2" xfId="0"/>
    <cellStyle name="差_2009年一般性转移支付标准工资_地方配套按人均增幅控制8.31（调整结案率后）xl 2 3" xfId="0"/>
    <cellStyle name="差_2009年一般性转移支付标准工资_地方配套按人均增幅控制8.31（调整结案率后）xl 3" xfId="0"/>
    <cellStyle name="差_2009年一般性转移支付标准工资_地方配套按人均增幅控制8.31（调整结案率后）xl 3 2" xfId="0"/>
    <cellStyle name="差_2009年一般性转移支付标准工资_地方配套按人均增幅控制8.31（调整结案率后）xl 4" xfId="0"/>
    <cellStyle name="差_2009年一般性转移支付标准工资_地方配套按人均增幅控制8.31（调整结案率后）xl 5" xfId="0"/>
    <cellStyle name="差_2009年一般性转移支付标准工资_地方配套按人均增幅控制8.31（调整结案率后）xl 6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2测试 2 2" xfId="0"/>
    <cellStyle name="差_2009年一般性转移支付标准工资_奖励补助测算5.22测试 2 3" xfId="0"/>
    <cellStyle name="差_2009年一般性转移支付标准工资_奖励补助测算5.22测试 3" xfId="0"/>
    <cellStyle name="差_2009年一般性转移支付标准工资_奖励补助测算5.22测试 3 2" xfId="0"/>
    <cellStyle name="差_2009年一般性转移支付标准工资_奖励补助测算5.22测试 4" xfId="0"/>
    <cellStyle name="差_2009年一般性转移支付标准工资_奖励补助测算5.22测试 5" xfId="0"/>
    <cellStyle name="差_2009年一般性转移支付标准工资_奖励补助测算5.22测试 6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 2 2" xfId="0"/>
    <cellStyle name="差_2009年一般性转移支付标准工资_奖励补助测算5.23新 2 3" xfId="0"/>
    <cellStyle name="差_2009年一般性转移支付标准工资_奖励补助测算5.23新 3" xfId="0"/>
    <cellStyle name="差_2009年一般性转移支付标准工资_奖励补助测算5.23新 3 2" xfId="0"/>
    <cellStyle name="差_2009年一般性转移支付标准工资_奖励补助测算5.23新 4" xfId="0"/>
    <cellStyle name="差_2009年一般性转移支付标准工资_奖励补助测算5.23新 5" xfId="0"/>
    <cellStyle name="差_2009年一般性转移支付标准工资_奖励补助测算5.23新 6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2 2" xfId="0"/>
    <cellStyle name="差_2009年一般性转移支付标准工资_奖励补助测算5.24冯铸 2 3" xfId="0"/>
    <cellStyle name="差_2009年一般性转移支付标准工资_奖励补助测算5.24冯铸 3" xfId="0"/>
    <cellStyle name="差_2009年一般性转移支付标准工资_奖励补助测算5.24冯铸 3 2" xfId="0"/>
    <cellStyle name="差_2009年一般性转移支付标准工资_奖励补助测算5.24冯铸 4" xfId="0"/>
    <cellStyle name="差_2009年一般性转移支付标准工资_奖励补助测算5.24冯铸 5" xfId="0"/>
    <cellStyle name="差_2009年一般性转移支付标准工资_奖励补助测算5.24冯铸 6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2 2" xfId="0"/>
    <cellStyle name="差_2009年一般性转移支付标准工资_奖励补助测算7.23 2 3" xfId="0"/>
    <cellStyle name="差_2009年一般性转移支付标准工资_奖励补助测算7.23 3" xfId="0"/>
    <cellStyle name="差_2009年一般性转移支付标准工资_奖励补助测算7.23 3 2" xfId="0"/>
    <cellStyle name="差_2009年一般性转移支付标准工资_奖励补助测算7.23 4" xfId="0"/>
    <cellStyle name="差_2009年一般性转移支付标准工资_奖励补助测算7.23 5" xfId="0"/>
    <cellStyle name="差_2009年一般性转移支付标准工资_奖励补助测算7.23 6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2 2" xfId="0"/>
    <cellStyle name="差_2009年一般性转移支付标准工资_奖励补助测算7.25 (version 1) (version 1) 2 3" xfId="0"/>
    <cellStyle name="差_2009年一般性转移支付标准工资_奖励补助测算7.25 (version 1) (version 1) 3" xfId="0"/>
    <cellStyle name="差_2009年一般性转移支付标准工资_奖励补助测算7.25 (version 1) (version 1) 3 2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(version 1) (version 1) 6" xfId="0"/>
    <cellStyle name="差_2009年一般性转移支付标准工资_奖励补助测算7.25 2" xfId="0"/>
    <cellStyle name="差_2009年一般性转移支付标准工资_奖励补助测算7.25 2 2" xfId="0"/>
    <cellStyle name="差_2009年一般性转移支付标准工资_奖励补助测算7.25 2 3" xfId="0"/>
    <cellStyle name="差_2009年一般性转移支付标准工资_奖励补助测算7.25 3" xfId="0"/>
    <cellStyle name="差_2009年一般性转移支付标准工资_奖励补助测算7.25 3 2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、土地面积、人口、粮食产量基本情况" xfId="0"/>
    <cellStyle name="差_2、土地面积、人口、粮食产量基本情况 2" xfId="0"/>
    <cellStyle name="差_2、土地面积、人口、粮食产量基本情况 2 2" xfId="0"/>
    <cellStyle name="差_2、土地面积、人口、粮食产量基本情况 2 3" xfId="0"/>
    <cellStyle name="差_2、土地面积、人口、粮食产量基本情况 3" xfId="0"/>
    <cellStyle name="差_2、土地面积、人口、粮食产量基本情况 3 2" xfId="0"/>
    <cellStyle name="差_2、土地面积、人口、粮食产量基本情况 4" xfId="0"/>
    <cellStyle name="差_2、土地面积、人口、粮食产量基本情况 5" xfId="0"/>
    <cellStyle name="差_2、土地面积、人口、粮食产量基本情况 6" xfId="0"/>
    <cellStyle name="差_530623_2006年县级财政报表附表" xfId="0"/>
    <cellStyle name="差_530623_2006年县级财政报表附表 2" xfId="0"/>
    <cellStyle name="差_530623_2006年县级财政报表附表 2 2" xfId="0"/>
    <cellStyle name="差_530623_2006年县级财政报表附表 2 3" xfId="0"/>
    <cellStyle name="差_530623_2006年县级财政报表附表 3" xfId="0"/>
    <cellStyle name="差_530623_2006年县级财政报表附表 3 2" xfId="0"/>
    <cellStyle name="差_530623_2006年县级财政报表附表 4" xfId="0"/>
    <cellStyle name="差_530623_2006年县级财政报表附表 4 2" xfId="0"/>
    <cellStyle name="差_530623_2006年县级财政报表附表 5" xfId="0"/>
    <cellStyle name="差_530623_2006年县级财政报表附表 5 2" xfId="0"/>
    <cellStyle name="差_530623_2006年县级财政报表附表 6" xfId="0"/>
    <cellStyle name="差_530623_2006年县级财政报表附表 6 2" xfId="0"/>
    <cellStyle name="差_530623_2006年县级财政报表附表 7" xfId="0"/>
    <cellStyle name="差_530629_2006年县级财政报表附表" xfId="0"/>
    <cellStyle name="差_530629_2006年县级财政报表附表 2" xfId="0"/>
    <cellStyle name="差_530629_2006年县级财政报表附表 2 2" xfId="0"/>
    <cellStyle name="差_530629_2006年县级财政报表附表 2 3" xfId="0"/>
    <cellStyle name="差_530629_2006年县级财政报表附表 3" xfId="0"/>
    <cellStyle name="差_530629_2006年县级财政报表附表 3 2" xfId="0"/>
    <cellStyle name="差_530629_2006年县级财政报表附表 4" xfId="0"/>
    <cellStyle name="差_530629_2006年县级财政报表附表 5" xfId="0"/>
    <cellStyle name="差_530629_2006年县级财政报表附表 6" xfId="0"/>
    <cellStyle name="差_5334_2006年迪庆县级财政报表附表" xfId="0"/>
    <cellStyle name="差_5334_2006年迪庆县级财政报表附表 2" xfId="0"/>
    <cellStyle name="差_5334_2006年迪庆县级财政报表附表 2 2" xfId="0"/>
    <cellStyle name="差_5334_2006年迪庆县级财政报表附表 2 3" xfId="0"/>
    <cellStyle name="差_5334_2006年迪庆县级财政报表附表 3" xfId="0"/>
    <cellStyle name="差_5334_2006年迪庆县级财政报表附表 3 2" xfId="0"/>
    <cellStyle name="差_5334_2006年迪庆县级财政报表附表 4" xfId="0"/>
    <cellStyle name="差_5334_2006年迪庆县级财政报表附表 5" xfId="0"/>
    <cellStyle name="差_5334_2006年迪庆县级财政报表附表 6" xfId="0"/>
    <cellStyle name="差_Book1" xfId="0"/>
    <cellStyle name="差_Book1 2" xfId="0"/>
    <cellStyle name="差_Book1 2 2" xfId="0"/>
    <cellStyle name="差_Book1 3" xfId="0"/>
    <cellStyle name="差_Book1 3 2" xfId="0"/>
    <cellStyle name="差_Book1 4" xfId="0"/>
    <cellStyle name="差_Book1 5" xfId="0"/>
    <cellStyle name="差_Book1 6" xfId="0"/>
    <cellStyle name="差_Book1_1" xfId="0"/>
    <cellStyle name="差_Book1_1 2" xfId="0"/>
    <cellStyle name="差_Book1_1 2 2" xfId="0"/>
    <cellStyle name="差_Book1_1 2 3" xfId="0"/>
    <cellStyle name="差_Book1_1 3" xfId="0"/>
    <cellStyle name="差_Book1_1 3 2" xfId="0"/>
    <cellStyle name="差_Book1_1 4" xfId="0"/>
    <cellStyle name="差_Book1_1 5" xfId="0"/>
    <cellStyle name="差_Book1_1 6" xfId="0"/>
    <cellStyle name="差_Book1_2" xfId="0"/>
    <cellStyle name="差_Book1_2 2" xfId="0"/>
    <cellStyle name="差_Book1_2 2 2" xfId="0"/>
    <cellStyle name="差_Book1_2 2 3" xfId="0"/>
    <cellStyle name="差_Book1_2 3" xfId="0"/>
    <cellStyle name="差_Book1_2 3 2" xfId="0"/>
    <cellStyle name="差_Book1_2 4" xfId="0"/>
    <cellStyle name="差_Book1_2 5" xfId="0"/>
    <cellStyle name="差_Book1_2 6" xfId="0"/>
    <cellStyle name="差_Book1_3" xfId="0"/>
    <cellStyle name="差_Book1_3 2" xfId="0"/>
    <cellStyle name="差_Book1_3 2 2" xfId="0"/>
    <cellStyle name="差_Book1_3 2 3" xfId="0"/>
    <cellStyle name="差_Book1_3 3" xfId="0"/>
    <cellStyle name="差_Book1_3 3 2" xfId="0"/>
    <cellStyle name="差_Book1_3 4" xfId="0"/>
    <cellStyle name="差_Book1_3 4 2" xfId="0"/>
    <cellStyle name="差_Book1_3 5" xfId="0"/>
    <cellStyle name="差_Book1_3 5 2" xfId="0"/>
    <cellStyle name="差_Book1_3 6" xfId="0"/>
    <cellStyle name="差_Book1_3 6 2" xfId="0"/>
    <cellStyle name="差_Book1_3 7" xfId="0"/>
    <cellStyle name="差_Book1_县公司" xfId="0"/>
    <cellStyle name="差_Book1_县公司 2" xfId="0"/>
    <cellStyle name="差_Book1_县公司 2 2" xfId="0"/>
    <cellStyle name="差_Book1_县公司 2 3" xfId="0"/>
    <cellStyle name="差_Book1_县公司 3" xfId="0"/>
    <cellStyle name="差_Book1_县公司 3 2" xfId="0"/>
    <cellStyle name="差_Book1_县公司 4" xfId="0"/>
    <cellStyle name="差_Book1_县公司 5" xfId="0"/>
    <cellStyle name="差_Book1_县公司 6" xfId="0"/>
    <cellStyle name="差_Book1_银行账户情况表_2010年12月" xfId="0"/>
    <cellStyle name="差_Book1_银行账户情况表_2010年12月 2" xfId="0"/>
    <cellStyle name="差_Book1_银行账户情况表_2010年12月 2 2" xfId="0"/>
    <cellStyle name="差_Book1_银行账户情况表_2010年12月 2 3" xfId="0"/>
    <cellStyle name="差_Book1_银行账户情况表_2010年12月 3" xfId="0"/>
    <cellStyle name="差_Book1_银行账户情况表_2010年12月 3 2" xfId="0"/>
    <cellStyle name="差_Book1_银行账户情况表_2010年12月 4" xfId="0"/>
    <cellStyle name="差_Book1_银行账户情况表_2010年12月 5" xfId="0"/>
    <cellStyle name="差_Book1_银行账户情况表_2010年12月 6" xfId="0"/>
    <cellStyle name="差_Book2" xfId="0"/>
    <cellStyle name="差_Book2 2" xfId="0"/>
    <cellStyle name="差_Book2 2 2" xfId="0"/>
    <cellStyle name="差_Book2 2 3" xfId="0"/>
    <cellStyle name="差_Book2 3" xfId="0"/>
    <cellStyle name="差_Book2 3 2" xfId="0"/>
    <cellStyle name="差_Book2 4" xfId="0"/>
    <cellStyle name="差_Book2 5" xfId="0"/>
    <cellStyle name="差_Book2 6" xfId="0"/>
    <cellStyle name="差_M01-2(州市补助收入)" xfId="0"/>
    <cellStyle name="差_M01-2(州市补助收入) 2" xfId="0"/>
    <cellStyle name="差_M01-2(州市补助收入) 2 2" xfId="0"/>
    <cellStyle name="差_M01-2(州市补助收入) 2 3" xfId="0"/>
    <cellStyle name="差_M01-2(州市补助收入) 3" xfId="0"/>
    <cellStyle name="差_M01-2(州市补助收入) 3 2" xfId="0"/>
    <cellStyle name="差_M01-2(州市补助收入) 4" xfId="0"/>
    <cellStyle name="差_M01-2(州市补助收入) 5" xfId="0"/>
    <cellStyle name="差_M01-2(州市补助收入) 6" xfId="0"/>
    <cellStyle name="差_M03" xfId="0"/>
    <cellStyle name="差_M03 2" xfId="0"/>
    <cellStyle name="差_M03 2 2" xfId="0"/>
    <cellStyle name="差_M03 2 3" xfId="0"/>
    <cellStyle name="差_M03 3" xfId="0"/>
    <cellStyle name="差_M03 3 2" xfId="0"/>
    <cellStyle name="差_M03 4" xfId="0"/>
    <cellStyle name="差_M03 5" xfId="0"/>
    <cellStyle name="差_M03 6" xfId="0"/>
    <cellStyle name="差_~4190974" xfId="0"/>
    <cellStyle name="差_~4190974 2" xfId="0"/>
    <cellStyle name="差_~4190974 2 2" xfId="0"/>
    <cellStyle name="差_~4190974 2 3" xfId="0"/>
    <cellStyle name="差_~4190974 3" xfId="0"/>
    <cellStyle name="差_~4190974 3 2" xfId="0"/>
    <cellStyle name="差_~4190974 4" xfId="0"/>
    <cellStyle name="差_~4190974 5" xfId="0"/>
    <cellStyle name="差_~4190974 6" xfId="0"/>
    <cellStyle name="差_~5676413" xfId="0"/>
    <cellStyle name="差_~5676413 2" xfId="0"/>
    <cellStyle name="差_~5676413 2 2" xfId="0"/>
    <cellStyle name="差_~5676413 2 3" xfId="0"/>
    <cellStyle name="差_~5676413 3" xfId="0"/>
    <cellStyle name="差_~5676413 3 2" xfId="0"/>
    <cellStyle name="差_~5676413 4" xfId="0"/>
    <cellStyle name="差_~5676413 5" xfId="0"/>
    <cellStyle name="差_~5676413 6" xfId="0"/>
    <cellStyle name="差_三季度－表二" xfId="0"/>
    <cellStyle name="差_三季度－表二 2" xfId="0"/>
    <cellStyle name="差_三季度－表二 2 2" xfId="0"/>
    <cellStyle name="差_三季度－表二 2 3" xfId="0"/>
    <cellStyle name="差_三季度－表二 3" xfId="0"/>
    <cellStyle name="差_三季度－表二 3 2" xfId="0"/>
    <cellStyle name="差_三季度－表二 4" xfId="0"/>
    <cellStyle name="差_三季度－表二 5" xfId="0"/>
    <cellStyle name="差_三季度－表二 6" xfId="0"/>
    <cellStyle name="差_下半年禁吸戒毒经费1000万元" xfId="0"/>
    <cellStyle name="差_下半年禁吸戒毒经费1000万元 2" xfId="0"/>
    <cellStyle name="差_下半年禁吸戒毒经费1000万元 2 2" xfId="0"/>
    <cellStyle name="差_下半年禁吸戒毒经费1000万元 2 3" xfId="0"/>
    <cellStyle name="差_下半年禁吸戒毒经费1000万元 3" xfId="0"/>
    <cellStyle name="差_下半年禁吸戒毒经费1000万元 3 2" xfId="0"/>
    <cellStyle name="差_下半年禁吸戒毒经费1000万元 4" xfId="0"/>
    <cellStyle name="差_下半年禁吸戒毒经费1000万元 5" xfId="0"/>
    <cellStyle name="差_下半年禁吸戒毒经费1000万元 6" xfId="0"/>
    <cellStyle name="差_下半年禁毒办案经费分配2544.3万元" xfId="0"/>
    <cellStyle name="差_下半年禁毒办案经费分配2544.3万元 2" xfId="0"/>
    <cellStyle name="差_下半年禁毒办案经费分配2544.3万元 2 2" xfId="0"/>
    <cellStyle name="差_下半年禁毒办案经费分配2544.3万元 3" xfId="0"/>
    <cellStyle name="差_下半年禁毒办案经费分配2544.3万元 3 2" xfId="0"/>
    <cellStyle name="差_下半年禁毒办案经费分配2544.3万元 4" xfId="0"/>
    <cellStyle name="差_下半年禁毒办案经费分配2544.3万元 4 2" xfId="0"/>
    <cellStyle name="差_下半年禁毒办案经费分配2544.3万元 5" xfId="0"/>
    <cellStyle name="差_不用软件计算9.1不考虑经费管理评价xl" xfId="0"/>
    <cellStyle name="差_不用软件计算9.1不考虑经费管理评价xl 2" xfId="0"/>
    <cellStyle name="差_不用软件计算9.1不考虑经费管理评价xl 2 2" xfId="0"/>
    <cellStyle name="差_不用软件计算9.1不考虑经费管理评价xl 2 3" xfId="0"/>
    <cellStyle name="差_不用软件计算9.1不考虑经费管理评价xl 3" xfId="0"/>
    <cellStyle name="差_不用软件计算9.1不考虑经费管理评价xl 3 2" xfId="0"/>
    <cellStyle name="差_不用软件计算9.1不考虑经费管理评价xl 4" xfId="0"/>
    <cellStyle name="差_不用软件计算9.1不考虑经费管理评价xl 5" xfId="0"/>
    <cellStyle name="差_不用软件计算9.1不考虑经费管理评价xl 6" xfId="0"/>
    <cellStyle name="差_业务工作量指标" xfId="0"/>
    <cellStyle name="差_业务工作量指标 2" xfId="0"/>
    <cellStyle name="差_业务工作量指标 2 2" xfId="0"/>
    <cellStyle name="差_业务工作量指标 2 3" xfId="0"/>
    <cellStyle name="差_业务工作量指标 3" xfId="0"/>
    <cellStyle name="差_业务工作量指标 3 2" xfId="0"/>
    <cellStyle name="差_业务工作量指标 4" xfId="0"/>
    <cellStyle name="差_业务工作量指标 5" xfId="0"/>
    <cellStyle name="差_业务工作量指标 6" xfId="0"/>
    <cellStyle name="差_丽江汇总" xfId="0"/>
    <cellStyle name="差_丽江汇总 2" xfId="0"/>
    <cellStyle name="差_丽江汇总 2 2" xfId="0"/>
    <cellStyle name="差_丽江汇总 3" xfId="0"/>
    <cellStyle name="差_丽江汇总 3 2" xfId="0"/>
    <cellStyle name="差_丽江汇总 4" xfId="0"/>
    <cellStyle name="差_丽江汇总 4 2" xfId="0"/>
    <cellStyle name="差_丽江汇总 5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2 2" xfId="0"/>
    <cellStyle name="差_义务教育阶段教职工人数（教育厅提供最终） 2 3" xfId="0"/>
    <cellStyle name="差_义务教育阶段教职工人数（教育厅提供最终） 3" xfId="0"/>
    <cellStyle name="差_义务教育阶段教职工人数（教育厅提供最终） 3 2" xfId="0"/>
    <cellStyle name="差_义务教育阶段教职工人数（教育厅提供最终） 4" xfId="0"/>
    <cellStyle name="差_义务教育阶段教职工人数（教育厅提供最终） 5" xfId="0"/>
    <cellStyle name="差_义务教育阶段教职工人数（教育厅提供最终） 6" xfId="0"/>
    <cellStyle name="差_云南农村义务教育统计表" xfId="0"/>
    <cellStyle name="差_云南农村义务教育统计表 2" xfId="0"/>
    <cellStyle name="差_云南农村义务教育统计表 2 2" xfId="0"/>
    <cellStyle name="差_云南农村义务教育统计表 2 3" xfId="0"/>
    <cellStyle name="差_云南农村义务教育统计表 3" xfId="0"/>
    <cellStyle name="差_云南农村义务教育统计表 3 2" xfId="0"/>
    <cellStyle name="差_云南农村义务教育统计表 4" xfId="0"/>
    <cellStyle name="差_云南农村义务教育统计表 5" xfId="0"/>
    <cellStyle name="差_云南农村义务教育统计表 6" xfId="0"/>
    <cellStyle name="差_云南水利电力有限公司" xfId="0"/>
    <cellStyle name="差_云南水利电力有限公司 2" xfId="0"/>
    <cellStyle name="差_云南水利电力有限公司 2 2" xfId="0"/>
    <cellStyle name="差_云南水利电力有限公司 2 3" xfId="0"/>
    <cellStyle name="差_云南水利电力有限公司 3" xfId="0"/>
    <cellStyle name="差_云南水利电力有限公司 3 2" xfId="0"/>
    <cellStyle name="差_云南水利电力有限公司 4" xfId="0"/>
    <cellStyle name="差_云南水利电力有限公司 5" xfId="0"/>
    <cellStyle name="差_云南水利电力有限公司 6" xfId="0"/>
    <cellStyle name="差_云南省2008年中小学教师人数统计表" xfId="0"/>
    <cellStyle name="差_云南省2008年中小学教师人数统计表 2" xfId="0"/>
    <cellStyle name="差_云南省2008年中小学教师人数统计表 2 2" xfId="0"/>
    <cellStyle name="差_云南省2008年中小学教师人数统计表 3" xfId="0"/>
    <cellStyle name="差_云南省2008年中小学教师人数统计表 3 2" xfId="0"/>
    <cellStyle name="差_云南省2008年中小学教师人数统计表 4" xfId="0"/>
    <cellStyle name="差_云南省2008年中小学教师人数统计表 4 2" xfId="0"/>
    <cellStyle name="差_云南省2008年中小学教师人数统计表 5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2 2" xfId="0"/>
    <cellStyle name="差_云南省2008年中小学教职工情况（教育厅提供20090101加工整理） 2 3" xfId="0"/>
    <cellStyle name="差_云南省2008年中小学教职工情况（教育厅提供20090101加工整理） 3" xfId="0"/>
    <cellStyle name="差_云南省2008年中小学教职工情况（教育厅提供20090101加工整理） 3 2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中小学教职工情况（教育厅提供20090101加工整理） 6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2 2" xfId="0"/>
    <cellStyle name="差_云南省2008年转移支付测算——州市本级考核部分及政策性测算 2 3" xfId="0"/>
    <cellStyle name="差_云南省2008年转移支付测算——州市本级考核部分及政策性测算 3" xfId="0"/>
    <cellStyle name="差_云南省2008年转移支付测算——州市本级考核部分及政策性测算 3 2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云南省2008年转移支付测算——州市本级考核部分及政策性测算 6" xfId="0"/>
    <cellStyle name="差_卫生部门" xfId="0"/>
    <cellStyle name="差_卫生部门 2" xfId="0"/>
    <cellStyle name="差_卫生部门 2 2" xfId="0"/>
    <cellStyle name="差_卫生部门 2 3" xfId="0"/>
    <cellStyle name="差_卫生部门 3" xfId="0"/>
    <cellStyle name="差_卫生部门 3 2" xfId="0"/>
    <cellStyle name="差_卫生部门 4" xfId="0"/>
    <cellStyle name="差_卫生部门 5" xfId="0"/>
    <cellStyle name="差_卫生部门 6" xfId="0"/>
    <cellStyle name="差_历年教师人数" xfId="0"/>
    <cellStyle name="差_历年教师人数 2" xfId="0"/>
    <cellStyle name="差_历年教师人数 2 2" xfId="0"/>
    <cellStyle name="差_历年教师人数 3" xfId="0"/>
    <cellStyle name="差_历年教师人数 3 2" xfId="0"/>
    <cellStyle name="差_历年教师人数 4" xfId="0"/>
    <cellStyle name="差_历年教师人数 4 2" xfId="0"/>
    <cellStyle name="差_历年教师人数 5" xfId="0"/>
    <cellStyle name="差_县公司" xfId="0"/>
    <cellStyle name="差_县公司 2" xfId="0"/>
    <cellStyle name="差_县公司 2 2" xfId="0"/>
    <cellStyle name="差_县公司 2 3" xfId="0"/>
    <cellStyle name="差_县公司 3" xfId="0"/>
    <cellStyle name="差_县公司 3 2" xfId="0"/>
    <cellStyle name="差_县公司 4" xfId="0"/>
    <cellStyle name="差_县公司 5" xfId="0"/>
    <cellStyle name="差_县公司 6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2 2" xfId="0"/>
    <cellStyle name="差_县级公安机关公用经费标准奖励测算方案（定稿） 2 3" xfId="0"/>
    <cellStyle name="差_县级公安机关公用经费标准奖励测算方案（定稿） 3" xfId="0"/>
    <cellStyle name="差_县级公安机关公用经费标准奖励测算方案（定稿） 3 2" xfId="0"/>
    <cellStyle name="差_县级公安机关公用经费标准奖励测算方案（定稿） 4" xfId="0"/>
    <cellStyle name="差_县级公安机关公用经费标准奖励测算方案（定稿） 5" xfId="0"/>
    <cellStyle name="差_县级公安机关公用经费标准奖励测算方案（定稿） 6" xfId="0"/>
    <cellStyle name="差_县级基础数据" xfId="0"/>
    <cellStyle name="差_县级基础数据 2" xfId="0"/>
    <cellStyle name="差_县级基础数据 2 2" xfId="0"/>
    <cellStyle name="差_县级基础数据 3" xfId="0"/>
    <cellStyle name="差_县级基础数据 3 2" xfId="0"/>
    <cellStyle name="差_县级基础数据 4" xfId="0"/>
    <cellStyle name="差_县级基础数据 4 2" xfId="0"/>
    <cellStyle name="差_县级基础数据 5" xfId="0"/>
    <cellStyle name="差_地方配套按人均增幅控制8.30xl" xfId="0"/>
    <cellStyle name="差_地方配套按人均增幅控制8.30xl 2" xfId="0"/>
    <cellStyle name="差_地方配套按人均增幅控制8.30xl 2 2" xfId="0"/>
    <cellStyle name="差_地方配套按人均增幅控制8.30xl 2 3" xfId="0"/>
    <cellStyle name="差_地方配套按人均增幅控制8.30xl 3" xfId="0"/>
    <cellStyle name="差_地方配套按人均增幅控制8.30xl 3 2" xfId="0"/>
    <cellStyle name="差_地方配套按人均增幅控制8.30xl 4" xfId="0"/>
    <cellStyle name="差_地方配套按人均增幅控制8.30xl 5" xfId="0"/>
    <cellStyle name="差_地方配套按人均增幅控制8.30xl 6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2 2" xfId="0"/>
    <cellStyle name="差_地方配套按人均增幅控制8.30一般预算平均增幅、人均可用财力平均增幅两次控制、社会治安系数调整、案件数调整xl 2 3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3 2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0一般预算平均增幅、人均可用财力平均增幅两次控制、社会治安系数调整、案件数调整xl 6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2 2" xfId="0"/>
    <cellStyle name="差_地方配套按人均增幅控制8.31（调整结案率后）xl 2 3" xfId="0"/>
    <cellStyle name="差_地方配套按人均增幅控制8.31（调整结案率后）xl 3" xfId="0"/>
    <cellStyle name="差_地方配套按人均增幅控制8.31（调整结案率后）xl 3 2" xfId="0"/>
    <cellStyle name="差_地方配套按人均增幅控制8.31（调整结案率后）xl 4" xfId="0"/>
    <cellStyle name="差_地方配套按人均增幅控制8.31（调整结案率后）xl 5" xfId="0"/>
    <cellStyle name="差_地方配套按人均增幅控制8.31（调整结案率后）xl 6" xfId="0"/>
    <cellStyle name="差_城建部门" xfId="0"/>
    <cellStyle name="差_城建部门 2" xfId="0"/>
    <cellStyle name="差_城建部门 2 2" xfId="0"/>
    <cellStyle name="差_城建部门 3" xfId="0"/>
    <cellStyle name="差_城建部门 3 2" xfId="0"/>
    <cellStyle name="差_城建部门 4" xfId="0"/>
    <cellStyle name="差_城建部门 4 2" xfId="0"/>
    <cellStyle name="差_城建部门 5" xfId="0"/>
    <cellStyle name="差_基础数据分析" xfId="0"/>
    <cellStyle name="差_基础数据分析 2" xfId="0"/>
    <cellStyle name="差_基础数据分析 2 2" xfId="0"/>
    <cellStyle name="差_基础数据分析 2 3" xfId="0"/>
    <cellStyle name="差_基础数据分析 3" xfId="0"/>
    <cellStyle name="差_基础数据分析 3 2" xfId="0"/>
    <cellStyle name="差_基础数据分析 4" xfId="0"/>
    <cellStyle name="差_基础数据分析 5" xfId="0"/>
    <cellStyle name="差_基础数据分析 6" xfId="0"/>
    <cellStyle name="差_奖励补助测算5.22测试" xfId="0"/>
    <cellStyle name="差_奖励补助测算5.22测试 2" xfId="0"/>
    <cellStyle name="差_奖励补助测算5.22测试 2 2" xfId="0"/>
    <cellStyle name="差_奖励补助测算5.22测试 2 3" xfId="0"/>
    <cellStyle name="差_奖励补助测算5.22测试 3" xfId="0"/>
    <cellStyle name="差_奖励补助测算5.22测试 3 2" xfId="0"/>
    <cellStyle name="差_奖励补助测算5.22测试 4" xfId="0"/>
    <cellStyle name="差_奖励补助测算5.22测试 5" xfId="0"/>
    <cellStyle name="差_奖励补助测算5.22测试 6" xfId="0"/>
    <cellStyle name="差_奖励补助测算5.23新" xfId="0"/>
    <cellStyle name="差_奖励补助测算5.23新 2" xfId="0"/>
    <cellStyle name="差_奖励补助测算5.23新 2 2" xfId="0"/>
    <cellStyle name="差_奖励补助测算5.23新 2 3" xfId="0"/>
    <cellStyle name="差_奖励补助测算5.23新 3" xfId="0"/>
    <cellStyle name="差_奖励补助测算5.23新 3 2" xfId="0"/>
    <cellStyle name="差_奖励补助测算5.23新 4" xfId="0"/>
    <cellStyle name="差_奖励补助测算5.23新 5" xfId="0"/>
    <cellStyle name="差_奖励补助测算5.23新 6" xfId="0"/>
    <cellStyle name="差_奖励补助测算5.24冯铸" xfId="0"/>
    <cellStyle name="差_奖励补助测算5.24冯铸 2" xfId="0"/>
    <cellStyle name="差_奖励补助测算5.24冯铸 2 2" xfId="0"/>
    <cellStyle name="差_奖励补助测算5.24冯铸 2 3" xfId="0"/>
    <cellStyle name="差_奖励补助测算5.24冯铸 3" xfId="0"/>
    <cellStyle name="差_奖励补助测算5.24冯铸 3 2" xfId="0"/>
    <cellStyle name="差_奖励补助测算5.24冯铸 4" xfId="0"/>
    <cellStyle name="差_奖励补助测算5.24冯铸 5" xfId="0"/>
    <cellStyle name="差_奖励补助测算5.24冯铸 6" xfId="0"/>
    <cellStyle name="差_奖励补助测算7.23" xfId="0"/>
    <cellStyle name="差_奖励补助测算7.23 2" xfId="0"/>
    <cellStyle name="差_奖励补助测算7.23 2 2" xfId="0"/>
    <cellStyle name="差_奖励补助测算7.23 2 3" xfId="0"/>
    <cellStyle name="差_奖励补助测算7.23 3" xfId="0"/>
    <cellStyle name="差_奖励补助测算7.23 3 2" xfId="0"/>
    <cellStyle name="差_奖励补助测算7.23 4" xfId="0"/>
    <cellStyle name="差_奖励补助测算7.23 5" xfId="0"/>
    <cellStyle name="差_奖励补助测算7.23 6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2 2" xfId="0"/>
    <cellStyle name="差_奖励补助测算7.25 (version 1) (version 1) 2 3" xfId="0"/>
    <cellStyle name="差_奖励补助测算7.25 (version 1) (version 1) 3" xfId="0"/>
    <cellStyle name="差_奖励补助测算7.25 (version 1) (version 1) 3 2" xfId="0"/>
    <cellStyle name="差_奖励补助测算7.25 (version 1) (version 1) 4" xfId="0"/>
    <cellStyle name="差_奖励补助测算7.25 (version 1) (version 1) 5" xfId="0"/>
    <cellStyle name="差_奖励补助测算7.25 (version 1) (version 1) 6" xfId="0"/>
    <cellStyle name="差_奖励补助测算7.25 2" xfId="0"/>
    <cellStyle name="差_奖励补助测算7.25 2 2" xfId="0"/>
    <cellStyle name="差_奖励补助测算7.25 2 3" xfId="0"/>
    <cellStyle name="差_奖励补助测算7.25 3" xfId="0"/>
    <cellStyle name="差_奖励补助测算7.25 3 2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建行" xfId="0"/>
    <cellStyle name="差_建行 2" xfId="0"/>
    <cellStyle name="差_建行 2 2" xfId="0"/>
    <cellStyle name="差_建行 2 3" xfId="0"/>
    <cellStyle name="差_建行 3" xfId="0"/>
    <cellStyle name="差_建行 3 2" xfId="0"/>
    <cellStyle name="差_建行 4" xfId="0"/>
    <cellStyle name="差_建行 5" xfId="0"/>
    <cellStyle name="差_建行 6" xfId="0"/>
    <cellStyle name="差_指标五" xfId="0"/>
    <cellStyle name="差_指标五 2" xfId="0"/>
    <cellStyle name="差_指标五 2 2" xfId="0"/>
    <cellStyle name="差_指标五 3" xfId="0"/>
    <cellStyle name="差_指标五 3 2" xfId="0"/>
    <cellStyle name="差_指标五 4" xfId="0"/>
    <cellStyle name="差_指标五 4 2" xfId="0"/>
    <cellStyle name="差_指标五 5" xfId="0"/>
    <cellStyle name="差_指标四" xfId="0"/>
    <cellStyle name="差_指标四 2" xfId="0"/>
    <cellStyle name="差_指标四 2 2" xfId="0"/>
    <cellStyle name="差_指标四 2 3" xfId="0"/>
    <cellStyle name="差_指标四 3" xfId="0"/>
    <cellStyle name="差_指标四 3 2" xfId="0"/>
    <cellStyle name="差_指标四 4" xfId="0"/>
    <cellStyle name="差_指标四 5" xfId="0"/>
    <cellStyle name="差_指标四 6" xfId="0"/>
    <cellStyle name="差_教师绩效工资测算表（离退休按各地上报数测算）2009年1月1日" xfId="0"/>
    <cellStyle name="差_教师绩效工资测算表（离退休按各地上报数测算）2009年1月1日 2" xfId="0"/>
    <cellStyle name="差_教师绩效工资测算表（离退休按各地上报数测算）2009年1月1日 2 2" xfId="0"/>
    <cellStyle name="差_教师绩效工资测算表（离退休按各地上报数测算）2009年1月1日 3" xfId="0"/>
    <cellStyle name="差_教师绩效工资测算表（离退休按各地上报数测算）2009年1月1日 3 2" xfId="0"/>
    <cellStyle name="差_教师绩效工资测算表（离退休按各地上报数测算）2009年1月1日 4" xfId="0"/>
    <cellStyle name="差_教师绩效工资测算表（离退休按各地上报数测算）2009年1月1日 4 2" xfId="0"/>
    <cellStyle name="差_教师绩效工资测算表（离退休按各地上报数测算）2009年1月1日 5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2 2" xfId="0"/>
    <cellStyle name="差_教育厅提供义务教育及高中教师人数（2009年1月6日） 2 3" xfId="0"/>
    <cellStyle name="差_教育厅提供义务教育及高中教师人数（2009年1月6日） 3" xfId="0"/>
    <cellStyle name="差_教育厅提供义务教育及高中教师人数（2009年1月6日） 3 2" xfId="0"/>
    <cellStyle name="差_教育厅提供义务教育及高中教师人数（2009年1月6日） 4" xfId="0"/>
    <cellStyle name="差_教育厅提供义务教育及高中教师人数（2009年1月6日） 5" xfId="0"/>
    <cellStyle name="差_教育厅提供义务教育及高中教师人数（2009年1月6日） 6" xfId="0"/>
    <cellStyle name="差_文体广播部门" xfId="0"/>
    <cellStyle name="差_文体广播部门 2" xfId="0"/>
    <cellStyle name="差_文体广播部门 2 2" xfId="0"/>
    <cellStyle name="差_文体广播部门 3" xfId="0"/>
    <cellStyle name="差_文体广播部门 3 2" xfId="0"/>
    <cellStyle name="差_文体广播部门 4" xfId="0"/>
    <cellStyle name="差_文体广播部门 4 2" xfId="0"/>
    <cellStyle name="差_文体广播部门 5" xfId="0"/>
    <cellStyle name="差_检验表" xfId="0"/>
    <cellStyle name="差_检验表 2" xfId="0"/>
    <cellStyle name="差_检验表 2 2" xfId="0"/>
    <cellStyle name="差_检验表 3" xfId="0"/>
    <cellStyle name="差_检验表 3 2" xfId="0"/>
    <cellStyle name="差_检验表 4" xfId="0"/>
    <cellStyle name="差_检验表 4 2" xfId="0"/>
    <cellStyle name="差_检验表 5" xfId="0"/>
    <cellStyle name="差_检验表（调整后）" xfId="0"/>
    <cellStyle name="差_检验表（调整后） 2" xfId="0"/>
    <cellStyle name="差_检验表（调整后） 2 2" xfId="0"/>
    <cellStyle name="差_检验表（调整后） 3" xfId="0"/>
    <cellStyle name="差_检验表（调整后） 3 2" xfId="0"/>
    <cellStyle name="差_检验表（调整后） 4" xfId="0"/>
    <cellStyle name="差_检验表（调整后） 4 2" xfId="0"/>
    <cellStyle name="差_检验表（调整后） 5" xfId="0"/>
    <cellStyle name="差_汇总" xfId="0"/>
    <cellStyle name="差_汇总 2" xfId="0"/>
    <cellStyle name="差_汇总 2 2" xfId="0"/>
    <cellStyle name="差_汇总 2 3" xfId="0"/>
    <cellStyle name="差_汇总 3" xfId="0"/>
    <cellStyle name="差_汇总 3 2" xfId="0"/>
    <cellStyle name="差_汇总 4" xfId="0"/>
    <cellStyle name="差_汇总 5" xfId="0"/>
    <cellStyle name="差_汇总 6" xfId="0"/>
    <cellStyle name="差_汇总-县级财政报表附表" xfId="0"/>
    <cellStyle name="差_汇总-县级财政报表附表 2" xfId="0"/>
    <cellStyle name="差_汇总-县级财政报表附表 2 2" xfId="0"/>
    <cellStyle name="差_汇总-县级财政报表附表 2 3" xfId="0"/>
    <cellStyle name="差_汇总-县级财政报表附表 3" xfId="0"/>
    <cellStyle name="差_汇总-县级财政报表附表 3 2" xfId="0"/>
    <cellStyle name="差_汇总-县级财政报表附表 4" xfId="0"/>
    <cellStyle name="差_汇总-县级财政报表附表 4 2" xfId="0"/>
    <cellStyle name="差_汇总-县级财政报表附表 5" xfId="0"/>
    <cellStyle name="差_汇总-县级财政报表附表 5 2" xfId="0"/>
    <cellStyle name="差_汇总-县级财政报表附表 6" xfId="0"/>
    <cellStyle name="差_汇总-县级财政报表附表 6 2" xfId="0"/>
    <cellStyle name="差_汇总-县级财政报表附表 7" xfId="0"/>
    <cellStyle name="差_第一部分：综合全" xfId="0"/>
    <cellStyle name="差_第一部分：综合全 2" xfId="0"/>
    <cellStyle name="差_第一部分：综合全 2 2" xfId="0"/>
    <cellStyle name="差_第一部分：综合全 3" xfId="0"/>
    <cellStyle name="差_第一部分：综合全 3 2" xfId="0"/>
    <cellStyle name="差_第一部分：综合全 4" xfId="0"/>
    <cellStyle name="差_第一部分：综合全 4 2" xfId="0"/>
    <cellStyle name="差_第一部分：综合全 5" xfId="0"/>
    <cellStyle name="差_第五部分(才淼、饶永宏）" xfId="0"/>
    <cellStyle name="差_第五部分(才淼、饶永宏） 2" xfId="0"/>
    <cellStyle name="差_第五部分(才淼、饶永宏） 2 2" xfId="0"/>
    <cellStyle name="差_第五部分(才淼、饶永宏） 2 3" xfId="0"/>
    <cellStyle name="差_第五部分(才淼、饶永宏） 3" xfId="0"/>
    <cellStyle name="差_第五部分(才淼、饶永宏） 3 2" xfId="0"/>
    <cellStyle name="差_第五部分(才淼、饶永宏） 4" xfId="0"/>
    <cellStyle name="差_第五部分(才淼、饶永宏） 5" xfId="0"/>
    <cellStyle name="差_第五部分(才淼、饶永宏） 6" xfId="0"/>
    <cellStyle name="差_财政供养人员" xfId="0"/>
    <cellStyle name="差_财政供养人员 2" xfId="0"/>
    <cellStyle name="差_财政供养人员 2 2" xfId="0"/>
    <cellStyle name="差_财政供养人员 2 3" xfId="0"/>
    <cellStyle name="差_财政供养人员 3" xfId="0"/>
    <cellStyle name="差_财政供养人员 3 2" xfId="0"/>
    <cellStyle name="差_财政供养人员 4" xfId="0"/>
    <cellStyle name="差_财政供养人员 5" xfId="0"/>
    <cellStyle name="差_财政供养人员 6" xfId="0"/>
    <cellStyle name="差_财政支出对上级的依赖程度" xfId="0"/>
    <cellStyle name="差_财政支出对上级的依赖程度 2" xfId="0"/>
    <cellStyle name="差_财政支出对上级的依赖程度 2 2" xfId="0"/>
    <cellStyle name="差_财政支出对上级的依赖程度 3" xfId="0"/>
    <cellStyle name="差_财政支出对上级的依赖程度 3 2" xfId="0"/>
    <cellStyle name="差_财政支出对上级的依赖程度 4" xfId="0"/>
    <cellStyle name="差_财政支出对上级的依赖程度 4 2" xfId="0"/>
    <cellStyle name="差_财政支出对上级的依赖程度 5" xfId="0"/>
    <cellStyle name="差_重点项目表2012 (2)" xfId="0"/>
    <cellStyle name="差_重点项目表2012 (2) 2" xfId="0"/>
    <cellStyle name="差_重点项目表2012 (2) 2 2" xfId="0"/>
    <cellStyle name="差_重点项目表2012 (2) 2 3" xfId="0"/>
    <cellStyle name="差_重点项目表2012 (2) 3" xfId="0"/>
    <cellStyle name="差_重点项目表2012 (2) 3 2" xfId="0"/>
    <cellStyle name="差_重点项目表2012 (2) 4" xfId="0"/>
    <cellStyle name="差_重点项目表2012 (2) 5" xfId="0"/>
    <cellStyle name="差_重点项目表2012 (2) 6" xfId="0"/>
    <cellStyle name="差_银行账户情况表_2010年12月" xfId="0"/>
    <cellStyle name="差_银行账户情况表_2010年12月 2" xfId="0"/>
    <cellStyle name="差_银行账户情况表_2010年12月 2 2" xfId="0"/>
    <cellStyle name="差_银行账户情况表_2010年12月 2 3" xfId="0"/>
    <cellStyle name="差_银行账户情况表_2010年12月 3" xfId="0"/>
    <cellStyle name="差_银行账户情况表_2010年12月 3 2" xfId="0"/>
    <cellStyle name="差_银行账户情况表_2010年12月 4" xfId="0"/>
    <cellStyle name="差_银行账户情况表_2010年12月 5" xfId="0"/>
    <cellStyle name="差_银行账户情况表_2010年12月 6" xfId="0"/>
    <cellStyle name="差_高中教师人数（教育厅1.6日提供）" xfId="0"/>
    <cellStyle name="差_高中教师人数（教育厅1.6日提供） 2" xfId="0"/>
    <cellStyle name="差_高中教师人数（教育厅1.6日提供） 2 2" xfId="0"/>
    <cellStyle name="差_高中教师人数（教育厅1.6日提供） 2 3" xfId="0"/>
    <cellStyle name="差_高中教师人数（教育厅1.6日提供） 3" xfId="0"/>
    <cellStyle name="差_高中教师人数（教育厅1.6日提供） 3 2" xfId="0"/>
    <cellStyle name="差_高中教师人数（教育厅1.6日提供） 4" xfId="0"/>
    <cellStyle name="差_高中教师人数（教育厅1.6日提供） 5" xfId="0"/>
    <cellStyle name="差_高中教师人数（教育厅1.6日提供） 6" xfId="0"/>
    <cellStyle name="常规 10" xfId="0"/>
    <cellStyle name="常规 10 2" xfId="0"/>
    <cellStyle name="常规 10 2 2" xfId="0"/>
    <cellStyle name="常规 10 2 2 2" xfId="0"/>
    <cellStyle name="常规 10 2 3" xfId="0"/>
    <cellStyle name="常规 10 2 3 2" xfId="0"/>
    <cellStyle name="常规 10 2 4" xfId="0"/>
    <cellStyle name="常规 10 2 5" xfId="0"/>
    <cellStyle name="常规 10 2 6" xfId="0"/>
    <cellStyle name="常规 10 3" xfId="0"/>
    <cellStyle name="常规 10 3 2" xfId="0"/>
    <cellStyle name="常规 10 3 2 2" xfId="0"/>
    <cellStyle name="常规 10 3 3" xfId="0"/>
    <cellStyle name="常规 10 3 3 2" xfId="0"/>
    <cellStyle name="常规 10 3 4" xfId="0"/>
    <cellStyle name="常规 10 3 5" xfId="0"/>
    <cellStyle name="常规 10 3 6" xfId="0"/>
    <cellStyle name="常规 10 4" xfId="0"/>
    <cellStyle name="常规 10 4 2" xfId="0"/>
    <cellStyle name="常规 10 5" xfId="0"/>
    <cellStyle name="常规 10 5 2" xfId="0"/>
    <cellStyle name="常规 10 6" xfId="0"/>
    <cellStyle name="常规 10 7" xfId="0"/>
    <cellStyle name="常规 10 8" xfId="0"/>
    <cellStyle name="常规 11" xfId="0"/>
    <cellStyle name="常规 11 2" xfId="0"/>
    <cellStyle name="常规 11 2 2" xfId="0"/>
    <cellStyle name="常规 11 2 2 2" xfId="0"/>
    <cellStyle name="常规 11 2 3" xfId="0"/>
    <cellStyle name="常规 11 2 3 2" xfId="0"/>
    <cellStyle name="常规 11 2 4" xfId="0"/>
    <cellStyle name="常规 11 2 5" xfId="0"/>
    <cellStyle name="常规 11 2 6" xfId="0"/>
    <cellStyle name="常规 11 3" xfId="0"/>
    <cellStyle name="常规 11 3 2" xfId="0"/>
    <cellStyle name="常规 11 3 2 2" xfId="0"/>
    <cellStyle name="常规 11 3 3" xfId="0"/>
    <cellStyle name="常规 11 3 3 2" xfId="0"/>
    <cellStyle name="常规 11 3 4" xfId="0"/>
    <cellStyle name="常规 11 3 5" xfId="0"/>
    <cellStyle name="常规 11 3 6" xfId="0"/>
    <cellStyle name="常规 11 4" xfId="0"/>
    <cellStyle name="常规 11 4 2" xfId="0"/>
    <cellStyle name="常规 11 5" xfId="0"/>
    <cellStyle name="常规 11 5 2" xfId="0"/>
    <cellStyle name="常规 11 6" xfId="0"/>
    <cellStyle name="常规 11 7" xfId="0"/>
    <cellStyle name="常规 11 8" xfId="0"/>
    <cellStyle name="常规 12" xfId="0"/>
    <cellStyle name="常规 12 2" xfId="0"/>
    <cellStyle name="常规 12 2 2" xfId="0"/>
    <cellStyle name="常规 12 2 2 2" xfId="0"/>
    <cellStyle name="常规 12 2 2 3" xfId="0"/>
    <cellStyle name="常规 12 2 3" xfId="0"/>
    <cellStyle name="常规 12 2 3 2" xfId="0"/>
    <cellStyle name="常规 12 2 4" xfId="0"/>
    <cellStyle name="常规 12 2 4 2" xfId="0"/>
    <cellStyle name="常规 12 2 5" xfId="0"/>
    <cellStyle name="常规 12 2 5 2" xfId="0"/>
    <cellStyle name="常规 12 2 6" xfId="0"/>
    <cellStyle name="常规 12 2 6 2" xfId="0"/>
    <cellStyle name="常规 12 2 7" xfId="0"/>
    <cellStyle name="常规 12 3" xfId="0"/>
    <cellStyle name="常规 12 3 2" xfId="0"/>
    <cellStyle name="常规 12 3 2 2" xfId="0"/>
    <cellStyle name="常规 12 3 3" xfId="0"/>
    <cellStyle name="常规 12 3 3 2" xfId="0"/>
    <cellStyle name="常规 12 3 4" xfId="0"/>
    <cellStyle name="常规 12 3 5" xfId="0"/>
    <cellStyle name="常规 12 3 6" xfId="0"/>
    <cellStyle name="常规 12 4" xfId="0"/>
    <cellStyle name="常规 12 5" xfId="0"/>
    <cellStyle name="常规 12 6" xfId="0"/>
    <cellStyle name="常规 12 7" xfId="0"/>
    <cellStyle name="常规 12 8" xfId="0"/>
    <cellStyle name="常规 13" xfId="0"/>
    <cellStyle name="常规 13 2" xfId="0"/>
    <cellStyle name="常规 13 2 2" xfId="0"/>
    <cellStyle name="常规 13 2 2 2" xfId="0"/>
    <cellStyle name="常规 13 2 2 3" xfId="0"/>
    <cellStyle name="常规 13 2 3" xfId="0"/>
    <cellStyle name="常规 13 2 3 2" xfId="0"/>
    <cellStyle name="常规 13 2 4" xfId="0"/>
    <cellStyle name="常规 13 2 4 2" xfId="0"/>
    <cellStyle name="常规 13 2 5" xfId="0"/>
    <cellStyle name="常规 13 2 5 2" xfId="0"/>
    <cellStyle name="常规 13 2 6" xfId="0"/>
    <cellStyle name="常规 13 2 6 2" xfId="0"/>
    <cellStyle name="常规 13 2 7" xfId="0"/>
    <cellStyle name="常规 13 3" xfId="0"/>
    <cellStyle name="常规 13 3 2" xfId="0"/>
    <cellStyle name="常规 13 3 2 2" xfId="0"/>
    <cellStyle name="常规 13 3 3" xfId="0"/>
    <cellStyle name="常规 13 3 3 2" xfId="0"/>
    <cellStyle name="常规 13 3 4" xfId="0"/>
    <cellStyle name="常规 13 3 5" xfId="0"/>
    <cellStyle name="常规 13 3 6" xfId="0"/>
    <cellStyle name="常规 13 4" xfId="0"/>
    <cellStyle name="常规 13 5" xfId="0"/>
    <cellStyle name="常规 13 6" xfId="0"/>
    <cellStyle name="常规 13 7" xfId="0"/>
    <cellStyle name="常规 13 8" xfId="0"/>
    <cellStyle name="常规 14" xfId="0"/>
    <cellStyle name="常规 14 2" xfId="0"/>
    <cellStyle name="常规 14 2 2" xfId="0"/>
    <cellStyle name="常规 14 2 2 2" xfId="0"/>
    <cellStyle name="常规 14 2 2 3" xfId="0"/>
    <cellStyle name="常规 14 2 3" xfId="0"/>
    <cellStyle name="常规 14 2 3 2" xfId="0"/>
    <cellStyle name="常规 14 2 4" xfId="0"/>
    <cellStyle name="常规 14 2 4 2" xfId="0"/>
    <cellStyle name="常规 14 2 5" xfId="0"/>
    <cellStyle name="常规 14 2 5 2" xfId="0"/>
    <cellStyle name="常规 14 2 6" xfId="0"/>
    <cellStyle name="常规 14 2 6 2" xfId="0"/>
    <cellStyle name="常规 14 2 7" xfId="0"/>
    <cellStyle name="常规 14 3" xfId="0"/>
    <cellStyle name="常规 14 3 2" xfId="0"/>
    <cellStyle name="常规 14 3 2 2" xfId="0"/>
    <cellStyle name="常规 14 3 3" xfId="0"/>
    <cellStyle name="常规 14 3 3 2" xfId="0"/>
    <cellStyle name="常规 14 3 4" xfId="0"/>
    <cellStyle name="常规 14 3 5" xfId="0"/>
    <cellStyle name="常规 14 3 6" xfId="0"/>
    <cellStyle name="常规 14 4" xfId="0"/>
    <cellStyle name="常规 14 5" xfId="0"/>
    <cellStyle name="常规 14 6" xfId="0"/>
    <cellStyle name="常规 14 7" xfId="0"/>
    <cellStyle name="常规 14 8" xfId="0"/>
    <cellStyle name="常规 15" xfId="0"/>
    <cellStyle name="常规 15 2" xfId="0"/>
    <cellStyle name="常规 15 2 2" xfId="0"/>
    <cellStyle name="常规 15 2 2 2" xfId="0"/>
    <cellStyle name="常规 15 2 3" xfId="0"/>
    <cellStyle name="常规 15 2 3 2" xfId="0"/>
    <cellStyle name="常规 15 2 4" xfId="0"/>
    <cellStyle name="常规 15 2 5" xfId="0"/>
    <cellStyle name="常规 15 2 6" xfId="0"/>
    <cellStyle name="常规 15 3" xfId="0"/>
    <cellStyle name="常规 15 3 2" xfId="0"/>
    <cellStyle name="常规 15 3 2 2" xfId="0"/>
    <cellStyle name="常规 15 3 3" xfId="0"/>
    <cellStyle name="常规 15 3 3 2" xfId="0"/>
    <cellStyle name="常规 15 3 4" xfId="0"/>
    <cellStyle name="常规 15 3 5" xfId="0"/>
    <cellStyle name="常规 15 3 6" xfId="0"/>
    <cellStyle name="常规 15 4" xfId="0"/>
    <cellStyle name="常规 15 5" xfId="0"/>
    <cellStyle name="常规 16" xfId="0"/>
    <cellStyle name="常规 16 2" xfId="0"/>
    <cellStyle name="常规 16 2 2" xfId="0"/>
    <cellStyle name="常规 16 2 2 2" xfId="0"/>
    <cellStyle name="常规 16 2 3" xfId="0"/>
    <cellStyle name="常规 16 2 3 2" xfId="0"/>
    <cellStyle name="常规 16 2 4" xfId="0"/>
    <cellStyle name="常规 16 2 5" xfId="0"/>
    <cellStyle name="常规 16 2 6" xfId="0"/>
    <cellStyle name="常规 16 3" xfId="0"/>
    <cellStyle name="常规 16 3 2" xfId="0"/>
    <cellStyle name="常规 16 3 2 2" xfId="0"/>
    <cellStyle name="常规 16 3 3" xfId="0"/>
    <cellStyle name="常规 16 3 3 2" xfId="0"/>
    <cellStyle name="常规 16 3 4" xfId="0"/>
    <cellStyle name="常规 16 3 5" xfId="0"/>
    <cellStyle name="常规 16 3 6" xfId="0"/>
    <cellStyle name="常规 16 4" xfId="0"/>
    <cellStyle name="常规 16 4 2" xfId="0"/>
    <cellStyle name="常规 16 5" xfId="0"/>
    <cellStyle name="常规 16 5 2" xfId="0"/>
    <cellStyle name="常规 16 6" xfId="0"/>
    <cellStyle name="常规 16 7" xfId="0"/>
    <cellStyle name="常规 16 8" xfId="0"/>
    <cellStyle name="常规 17" xfId="0"/>
    <cellStyle name="常规 17 2" xfId="0"/>
    <cellStyle name="常规 17 2 2" xfId="0"/>
    <cellStyle name="常规 17 3" xfId="0"/>
    <cellStyle name="常规 17 3 2" xfId="0"/>
    <cellStyle name="常规 17 4" xfId="0"/>
    <cellStyle name="常规 17 5" xfId="0"/>
    <cellStyle name="常规 17 6" xfId="0"/>
    <cellStyle name="常规 18" xfId="0"/>
    <cellStyle name="常规 18 2" xfId="0"/>
    <cellStyle name="常规 18 2 2" xfId="0"/>
    <cellStyle name="常规 18 3" xfId="0"/>
    <cellStyle name="常规 18 3 2" xfId="0"/>
    <cellStyle name="常规 18 4" xfId="0"/>
    <cellStyle name="常规 18 5" xfId="0"/>
    <cellStyle name="常规 18 6" xfId="0"/>
    <cellStyle name="常规 19" xfId="0"/>
    <cellStyle name="常规 19 2" xfId="0"/>
    <cellStyle name="常规 19 2 2" xfId="0"/>
    <cellStyle name="常规 19 3" xfId="0"/>
    <cellStyle name="常规 19 3 2" xfId="0"/>
    <cellStyle name="常规 19 4" xfId="0"/>
    <cellStyle name="常规 19 5" xfId="0"/>
    <cellStyle name="常规 19 6" xfId="0"/>
    <cellStyle name="常规 2" xfId="0"/>
    <cellStyle name="常规 2 10" xfId="0"/>
    <cellStyle name="常规 2 10 2" xfId="0"/>
    <cellStyle name="常规 2 10 2 2" xfId="0"/>
    <cellStyle name="常规 2 10 3" xfId="0"/>
    <cellStyle name="常规 2 10 3 2" xfId="0"/>
    <cellStyle name="常规 2 10 4" xfId="0"/>
    <cellStyle name="常规 2 10 5" xfId="0"/>
    <cellStyle name="常规 2 10 6" xfId="0"/>
    <cellStyle name="常规 2 11" xfId="0"/>
    <cellStyle name="常规 2 11 2" xfId="0"/>
    <cellStyle name="常规 2 11 3" xfId="0"/>
    <cellStyle name="常规 2 12" xfId="0"/>
    <cellStyle name="常规 2 12 2" xfId="0"/>
    <cellStyle name="常规 2 13" xfId="0"/>
    <cellStyle name="常规 2 13 2" xfId="0"/>
    <cellStyle name="常规 2 14" xfId="0"/>
    <cellStyle name="常规 2 14 2" xfId="0"/>
    <cellStyle name="常规 2 15" xfId="0"/>
    <cellStyle name="常规 2 2" xfId="0"/>
    <cellStyle name="常规 2 2 2" xfId="0"/>
    <cellStyle name="常规 2 2 2 2" xfId="0"/>
    <cellStyle name="常规 2 2 2 2 2" xfId="0"/>
    <cellStyle name="常规 2 2 2 3" xfId="0"/>
    <cellStyle name="常规 2 2 2 3 2" xfId="0"/>
    <cellStyle name="常规 2 2 2 4" xfId="0"/>
    <cellStyle name="常规 2 2 2 5" xfId="0"/>
    <cellStyle name="常规 2 2 2 6" xfId="0"/>
    <cellStyle name="常规 2 2 3" xfId="0"/>
    <cellStyle name="常规 2 2 3 2" xfId="0"/>
    <cellStyle name="常规 2 2 3 2 2" xfId="0"/>
    <cellStyle name="常规 2 2 3 2 3" xfId="0"/>
    <cellStyle name="常规 2 2 3 3" xfId="0"/>
    <cellStyle name="常规 2 2 3 3 2" xfId="0"/>
    <cellStyle name="常规 2 2 3 4" xfId="0"/>
    <cellStyle name="常规 2 2 3 4 2" xfId="0"/>
    <cellStyle name="常规 2 2 3 5" xfId="0"/>
    <cellStyle name="常规 2 2 3 5 2" xfId="0"/>
    <cellStyle name="常规 2 2 3 6" xfId="0"/>
    <cellStyle name="常规 2 2 3 6 2" xfId="0"/>
    <cellStyle name="常规 2 2 3 7" xfId="0"/>
    <cellStyle name="常规 2 2 4" xfId="0"/>
    <cellStyle name="常规 2 2 4 2" xfId="0"/>
    <cellStyle name="常规 2 2 4 2 2" xfId="0"/>
    <cellStyle name="常规 2 2 4 2 3" xfId="0"/>
    <cellStyle name="常规 2 2 4 3" xfId="0"/>
    <cellStyle name="常规 2 2 4 3 2" xfId="0"/>
    <cellStyle name="常规 2 2 4 4" xfId="0"/>
    <cellStyle name="常规 2 2 4 4 2" xfId="0"/>
    <cellStyle name="常规 2 2 4 5" xfId="0"/>
    <cellStyle name="常规 2 2 4 5 2" xfId="0"/>
    <cellStyle name="常规 2 2 4 6" xfId="0"/>
    <cellStyle name="常规 2 2 4 6 2" xfId="0"/>
    <cellStyle name="常规 2 2 4 7" xfId="0"/>
    <cellStyle name="常规 2 2 5" xfId="0"/>
    <cellStyle name="常规 2 2 5 2" xfId="0"/>
    <cellStyle name="常规 2 2 5 3" xfId="0"/>
    <cellStyle name="常规 2 2 6" xfId="0"/>
    <cellStyle name="常规 2 2 6 2" xfId="0"/>
    <cellStyle name="常规 2 2 7" xfId="0"/>
    <cellStyle name="常规 2 2 7 2" xfId="0"/>
    <cellStyle name="常规 2 2 8" xfId="0"/>
    <cellStyle name="常规 2 2 8 2" xfId="0"/>
    <cellStyle name="常规 2 2 9" xfId="0"/>
    <cellStyle name="常规 2 3" xfId="0"/>
    <cellStyle name="常规 2 3 2" xfId="0"/>
    <cellStyle name="常规 2 3 2 2" xfId="0"/>
    <cellStyle name="常规 2 3 3" xfId="0"/>
    <cellStyle name="常规 2 3 3 2" xfId="0"/>
    <cellStyle name="常规 2 3 4" xfId="0"/>
    <cellStyle name="常规 2 3 5" xfId="0"/>
    <cellStyle name="常规 2 3 6" xfId="0"/>
    <cellStyle name="常规 2 4" xfId="0"/>
    <cellStyle name="常规 2 4 2" xfId="0"/>
    <cellStyle name="常规 2 4 2 2" xfId="0"/>
    <cellStyle name="常规 2 4 3" xfId="0"/>
    <cellStyle name="常规 2 4 3 2" xfId="0"/>
    <cellStyle name="常规 2 4 4" xfId="0"/>
    <cellStyle name="常规 2 4 5" xfId="0"/>
    <cellStyle name="常规 2 4 6" xfId="0"/>
    <cellStyle name="常规 2 5" xfId="0"/>
    <cellStyle name="常规 2 5 2" xfId="0"/>
    <cellStyle name="常规 2 5 2 2" xfId="0"/>
    <cellStyle name="常规 2 5 3" xfId="0"/>
    <cellStyle name="常规 2 5 3 2" xfId="0"/>
    <cellStyle name="常规 2 5 4" xfId="0"/>
    <cellStyle name="常规 2 5 5" xfId="0"/>
    <cellStyle name="常规 2 5 6" xfId="0"/>
    <cellStyle name="常规 2 6" xfId="0"/>
    <cellStyle name="常规 2 6 2" xfId="0"/>
    <cellStyle name="常规 2 6 2 2" xfId="0"/>
    <cellStyle name="常规 2 6 3" xfId="0"/>
    <cellStyle name="常规 2 6 3 2" xfId="0"/>
    <cellStyle name="常规 2 6 4" xfId="0"/>
    <cellStyle name="常规 2 6 5" xfId="0"/>
    <cellStyle name="常规 2 6 6" xfId="0"/>
    <cellStyle name="常规 2 7" xfId="0"/>
    <cellStyle name="常规 2 7 2" xfId="0"/>
    <cellStyle name="常规 2 7 2 2" xfId="0"/>
    <cellStyle name="常规 2 7 3" xfId="0"/>
    <cellStyle name="常规 2 7 3 2" xfId="0"/>
    <cellStyle name="常规 2 7 4" xfId="0"/>
    <cellStyle name="常规 2 7 5" xfId="0"/>
    <cellStyle name="常规 2 7 6" xfId="0"/>
    <cellStyle name="常规 2 8" xfId="0"/>
    <cellStyle name="常规 2 8 2" xfId="0"/>
    <cellStyle name="常规 2 8 2 2" xfId="0"/>
    <cellStyle name="常规 2 8 3" xfId="0"/>
    <cellStyle name="常规 2 8 3 2" xfId="0"/>
    <cellStyle name="常规 2 8 4" xfId="0"/>
    <cellStyle name="常规 2 8 5" xfId="0"/>
    <cellStyle name="常规 2 8 6" xfId="0"/>
    <cellStyle name="常规 2 9" xfId="0"/>
    <cellStyle name="常规 2 9 2" xfId="0"/>
    <cellStyle name="常规 2 9 2 2" xfId="0"/>
    <cellStyle name="常规 2 9 3" xfId="0"/>
    <cellStyle name="常规 2 9 3 2" xfId="0"/>
    <cellStyle name="常规 2 9 4" xfId="0"/>
    <cellStyle name="常规 2 9 5" xfId="0"/>
    <cellStyle name="常规 2 9 6" xfId="0"/>
    <cellStyle name="常规 20" xfId="0"/>
    <cellStyle name="常规 20 2" xfId="0"/>
    <cellStyle name="常规 20 2 2" xfId="0"/>
    <cellStyle name="常规 20 3" xfId="0"/>
    <cellStyle name="常规 20 3 2" xfId="0"/>
    <cellStyle name="常规 20 4" xfId="0"/>
    <cellStyle name="常规 20 5" xfId="0"/>
    <cellStyle name="常规 20 6" xfId="0"/>
    <cellStyle name="常规 21" xfId="0"/>
    <cellStyle name="常规 21 2" xfId="0"/>
    <cellStyle name="常规 21 2 2" xfId="0"/>
    <cellStyle name="常规 21 3" xfId="0"/>
    <cellStyle name="常规 21 3 2" xfId="0"/>
    <cellStyle name="常规 21 4" xfId="0"/>
    <cellStyle name="常规 21 5" xfId="0"/>
    <cellStyle name="常规 21 6" xfId="0"/>
    <cellStyle name="常规 22" xfId="0"/>
    <cellStyle name="常规 22 2" xfId="0"/>
    <cellStyle name="常规 22 2 2" xfId="0"/>
    <cellStyle name="常规 22 3" xfId="0"/>
    <cellStyle name="常规 22 3 2" xfId="0"/>
    <cellStyle name="常规 22 4" xfId="0"/>
    <cellStyle name="常规 22 5" xfId="0"/>
    <cellStyle name="常规 22 6" xfId="0"/>
    <cellStyle name="常规 23" xfId="0"/>
    <cellStyle name="常规 23 2" xfId="0"/>
    <cellStyle name="常规 23 2 2" xfId="0"/>
    <cellStyle name="常规 23 3" xfId="0"/>
    <cellStyle name="常规 23 3 2" xfId="0"/>
    <cellStyle name="常规 23 4" xfId="0"/>
    <cellStyle name="常规 23 5" xfId="0"/>
    <cellStyle name="常规 23 6" xfId="0"/>
    <cellStyle name="常规 24" xfId="0"/>
    <cellStyle name="常规 24 2" xfId="0"/>
    <cellStyle name="常规 25" xfId="0"/>
    <cellStyle name="常规 25 2" xfId="0"/>
    <cellStyle name="常规 26" xfId="0"/>
    <cellStyle name="常规 26 2" xfId="0"/>
    <cellStyle name="常规 27" xfId="0"/>
    <cellStyle name="常规 27 2" xfId="0"/>
    <cellStyle name="常规 28" xfId="0"/>
    <cellStyle name="常规 29" xfId="0"/>
    <cellStyle name="常规 2_02-2008决算报表格式" xfId="0"/>
    <cellStyle name="常规 3" xfId="0"/>
    <cellStyle name="常规 3 2" xfId="0"/>
    <cellStyle name="常规 3 2 2" xfId="0"/>
    <cellStyle name="常规 3 2 2 2" xfId="0"/>
    <cellStyle name="常规 3 2 2 3" xfId="0"/>
    <cellStyle name="常规 3 2 3" xfId="0"/>
    <cellStyle name="常规 3 2 3 2" xfId="0"/>
    <cellStyle name="常规 3 2 4" xfId="0"/>
    <cellStyle name="常规 3 2 4 2" xfId="0"/>
    <cellStyle name="常规 3 2 5" xfId="0"/>
    <cellStyle name="常规 3 2 5 2" xfId="0"/>
    <cellStyle name="常规 3 2 6" xfId="0"/>
    <cellStyle name="常规 3 2 6 2" xfId="0"/>
    <cellStyle name="常规 3 2 7" xfId="0"/>
    <cellStyle name="常规 3 3" xfId="0"/>
    <cellStyle name="常规 3 3 2" xfId="0"/>
    <cellStyle name="常规 3 3 2 2" xfId="0"/>
    <cellStyle name="常规 3 3 2 3" xfId="0"/>
    <cellStyle name="常规 3 3 3" xfId="0"/>
    <cellStyle name="常规 3 3 3 2" xfId="0"/>
    <cellStyle name="常规 3 3 4" xfId="0"/>
    <cellStyle name="常规 3 3 4 2" xfId="0"/>
    <cellStyle name="常规 3 3 5" xfId="0"/>
    <cellStyle name="常规 3 3 5 2" xfId="0"/>
    <cellStyle name="常规 3 3 6" xfId="0"/>
    <cellStyle name="常规 3 3 6 2" xfId="0"/>
    <cellStyle name="常规 3 3 7" xfId="0"/>
    <cellStyle name="常规 3 4" xfId="0"/>
    <cellStyle name="常规 3 4 2" xfId="0"/>
    <cellStyle name="常规 3 4 3" xfId="0"/>
    <cellStyle name="常规 3 5" xfId="0"/>
    <cellStyle name="常规 3 5 2" xfId="0"/>
    <cellStyle name="常规 3 6" xfId="0"/>
    <cellStyle name="常规 3 6 2" xfId="0"/>
    <cellStyle name="常规 3 7" xfId="0"/>
    <cellStyle name="常规 3 7 2" xfId="0"/>
    <cellStyle name="常规 3 8" xfId="0"/>
    <cellStyle name="常规 3 8 2" xfId="0"/>
    <cellStyle name="常规 3 9" xfId="0"/>
    <cellStyle name="常规 4" xfId="0"/>
    <cellStyle name="常规 4 2" xfId="0"/>
    <cellStyle name="常规 4 2 2" xfId="0"/>
    <cellStyle name="常规 4 2 2 2" xfId="0"/>
    <cellStyle name="常规 4 2 2 3" xfId="0"/>
    <cellStyle name="常规 4 2 3" xfId="0"/>
    <cellStyle name="常规 4 2 3 2" xfId="0"/>
    <cellStyle name="常规 4 2 4" xfId="0"/>
    <cellStyle name="常规 4 2 4 2" xfId="0"/>
    <cellStyle name="常规 4 2 5" xfId="0"/>
    <cellStyle name="常规 4 2 5 2" xfId="0"/>
    <cellStyle name="常规 4 2 6" xfId="0"/>
    <cellStyle name="常规 4 2 6 2" xfId="0"/>
    <cellStyle name="常规 4 2 7" xfId="0"/>
    <cellStyle name="常规 4 3" xfId="0"/>
    <cellStyle name="常规 4 3 2" xfId="0"/>
    <cellStyle name="常规 4 3 2 2" xfId="0"/>
    <cellStyle name="常规 4 3 2 3" xfId="0"/>
    <cellStyle name="常规 4 3 3" xfId="0"/>
    <cellStyle name="常规 4 3 3 2" xfId="0"/>
    <cellStyle name="常规 4 3 4" xfId="0"/>
    <cellStyle name="常规 4 3 4 2" xfId="0"/>
    <cellStyle name="常规 4 3 5" xfId="0"/>
    <cellStyle name="常规 4 3 5 2" xfId="0"/>
    <cellStyle name="常规 4 3 6" xfId="0"/>
    <cellStyle name="常规 4 3 6 2" xfId="0"/>
    <cellStyle name="常规 4 3 7" xfId="0"/>
    <cellStyle name="常规 4 4" xfId="0"/>
    <cellStyle name="常规 4 4 2" xfId="0"/>
    <cellStyle name="常规 4 5" xfId="0"/>
    <cellStyle name="常规 4 5 2" xfId="0"/>
    <cellStyle name="常规 4 6" xfId="0"/>
    <cellStyle name="常规 4 7" xfId="0"/>
    <cellStyle name="常规 4 8" xfId="0"/>
    <cellStyle name="常规 5" xfId="0"/>
    <cellStyle name="常规 5 2" xfId="0"/>
    <cellStyle name="常规 5 2 2" xfId="0"/>
    <cellStyle name="常规 5 2 2 2" xfId="0"/>
    <cellStyle name="常规 5 2 3" xfId="0"/>
    <cellStyle name="常规 5 2 3 2" xfId="0"/>
    <cellStyle name="常规 5 2 4" xfId="0"/>
    <cellStyle name="常规 5 2 5" xfId="0"/>
    <cellStyle name="常规 5 2 6" xfId="0"/>
    <cellStyle name="常规 5 3" xfId="0"/>
    <cellStyle name="常规 5 3 2" xfId="0"/>
    <cellStyle name="常规 5 3 2 2" xfId="0"/>
    <cellStyle name="常规 5 3 3" xfId="0"/>
    <cellStyle name="常规 5 3 3 2" xfId="0"/>
    <cellStyle name="常规 5 3 4" xfId="0"/>
    <cellStyle name="常规 5 3 5" xfId="0"/>
    <cellStyle name="常规 5 3 6" xfId="0"/>
    <cellStyle name="常规 5 4" xfId="0"/>
    <cellStyle name="常规 5 4 2" xfId="0"/>
    <cellStyle name="常规 5 5" xfId="0"/>
    <cellStyle name="常规 5 5 2" xfId="0"/>
    <cellStyle name="常规 5 6" xfId="0"/>
    <cellStyle name="常规 5 7" xfId="0"/>
    <cellStyle name="常规 5 8" xfId="0"/>
    <cellStyle name="常规 6" xfId="0"/>
    <cellStyle name="常规 6 2" xfId="0"/>
    <cellStyle name="常规 6 2 2" xfId="0"/>
    <cellStyle name="常规 6 2 2 2" xfId="0"/>
    <cellStyle name="常规 6 2 3" xfId="0"/>
    <cellStyle name="常规 6 2 3 2" xfId="0"/>
    <cellStyle name="常规 6 2 4" xfId="0"/>
    <cellStyle name="常规 6 2 5" xfId="0"/>
    <cellStyle name="常规 6 2 6" xfId="0"/>
    <cellStyle name="常规 6 3" xfId="0"/>
    <cellStyle name="常规 6 3 2" xfId="0"/>
    <cellStyle name="常规 6 3 2 2" xfId="0"/>
    <cellStyle name="常规 6 3 3" xfId="0"/>
    <cellStyle name="常规 6 3 3 2" xfId="0"/>
    <cellStyle name="常规 6 3 4" xfId="0"/>
    <cellStyle name="常规 6 3 5" xfId="0"/>
    <cellStyle name="常规 6 3 6" xfId="0"/>
    <cellStyle name="常规 6 4" xfId="0"/>
    <cellStyle name="常规 6 4 2" xfId="0"/>
    <cellStyle name="常规 6 5" xfId="0"/>
    <cellStyle name="常规 6 5 2" xfId="0"/>
    <cellStyle name="常规 6 6" xfId="0"/>
    <cellStyle name="常规 6 7" xfId="0"/>
    <cellStyle name="常规 6 8" xfId="0"/>
    <cellStyle name="常规 7" xfId="0"/>
    <cellStyle name="常规 7 2" xfId="0"/>
    <cellStyle name="常规 7 2 2" xfId="0"/>
    <cellStyle name="常规 7 2 2 2" xfId="0"/>
    <cellStyle name="常规 7 2 3" xfId="0"/>
    <cellStyle name="常规 7 2 3 2" xfId="0"/>
    <cellStyle name="常规 7 2 4" xfId="0"/>
    <cellStyle name="常规 7 2 5" xfId="0"/>
    <cellStyle name="常规 7 2 6" xfId="0"/>
    <cellStyle name="常规 7 3" xfId="0"/>
    <cellStyle name="常规 7 3 2" xfId="0"/>
    <cellStyle name="常规 7 3 2 2" xfId="0"/>
    <cellStyle name="常规 7 3 3" xfId="0"/>
    <cellStyle name="常规 7 3 3 2" xfId="0"/>
    <cellStyle name="常规 7 3 4" xfId="0"/>
    <cellStyle name="常规 7 3 5" xfId="0"/>
    <cellStyle name="常规 7 3 6" xfId="0"/>
    <cellStyle name="常规 7 4" xfId="0"/>
    <cellStyle name="常规 7 4 2" xfId="0"/>
    <cellStyle name="常规 7 5" xfId="0"/>
    <cellStyle name="常规 7 5 2" xfId="0"/>
    <cellStyle name="常规 7 6" xfId="0"/>
    <cellStyle name="常规 7 7" xfId="0"/>
    <cellStyle name="常规 7 8" xfId="0"/>
    <cellStyle name="常规 8" xfId="0"/>
    <cellStyle name="常规 8 2" xfId="0"/>
    <cellStyle name="常规 8 2 2" xfId="0"/>
    <cellStyle name="常规 8 2 2 2" xfId="0"/>
    <cellStyle name="常规 8 2 3" xfId="0"/>
    <cellStyle name="常规 8 2 3 2" xfId="0"/>
    <cellStyle name="常规 8 2 4" xfId="0"/>
    <cellStyle name="常规 8 2 5" xfId="0"/>
    <cellStyle name="常规 8 2 6" xfId="0"/>
    <cellStyle name="常规 8 3" xfId="0"/>
    <cellStyle name="常规 8 3 2" xfId="0"/>
    <cellStyle name="常规 8 3 2 2" xfId="0"/>
    <cellStyle name="常规 8 3 3" xfId="0"/>
    <cellStyle name="常规 8 3 3 2" xfId="0"/>
    <cellStyle name="常规 8 3 4" xfId="0"/>
    <cellStyle name="常规 8 3 5" xfId="0"/>
    <cellStyle name="常规 8 3 6" xfId="0"/>
    <cellStyle name="常规 8 4" xfId="0"/>
    <cellStyle name="常规 8 4 2" xfId="0"/>
    <cellStyle name="常规 8 5" xfId="0"/>
    <cellStyle name="常规 8 5 2" xfId="0"/>
    <cellStyle name="常规 8 6" xfId="0"/>
    <cellStyle name="常规 8 7" xfId="0"/>
    <cellStyle name="常规 8 8" xfId="0"/>
    <cellStyle name="常规 9" xfId="0"/>
    <cellStyle name="常规 9 2" xfId="0"/>
    <cellStyle name="常规 9 2 2" xfId="0"/>
    <cellStyle name="常规 9 3" xfId="0"/>
    <cellStyle name="常规 9 3 2" xfId="0"/>
    <cellStyle name="常规 9 4" xfId="0"/>
    <cellStyle name="常规 9 5" xfId="0"/>
    <cellStyle name="常规 9 6" xfId="0"/>
    <cellStyle name="常规_Book1" xfId="0"/>
    <cellStyle name="强调 1" xfId="0"/>
    <cellStyle name="强调 1 2" xfId="0"/>
    <cellStyle name="强调 1 2 2" xfId="0"/>
    <cellStyle name="强调 1 3" xfId="0"/>
    <cellStyle name="强调 1 3 2" xfId="0"/>
    <cellStyle name="强调 1 4" xfId="0"/>
    <cellStyle name="强调 1 5" xfId="0"/>
    <cellStyle name="强调 1 6" xfId="0"/>
    <cellStyle name="强调 2" xfId="0"/>
    <cellStyle name="强调 2 2" xfId="0"/>
    <cellStyle name="强调 2 2 2" xfId="0"/>
    <cellStyle name="强调 2 3" xfId="0"/>
    <cellStyle name="强调 2 3 2" xfId="0"/>
    <cellStyle name="强调 2 4" xfId="0"/>
    <cellStyle name="强调 2 5" xfId="0"/>
    <cellStyle name="强调 2 6" xfId="0"/>
    <cellStyle name="强调 3" xfId="0"/>
    <cellStyle name="强调 3 2" xfId="0"/>
    <cellStyle name="强调 3 2 2" xfId="0"/>
    <cellStyle name="强调 3 3" xfId="0"/>
    <cellStyle name="强调 3 3 2" xfId="0"/>
    <cellStyle name="强调 3 4" xfId="0"/>
    <cellStyle name="强调 3 5" xfId="0"/>
    <cellStyle name="强调 3 6" xfId="0"/>
    <cellStyle name="强调文字颜色 1 2" xfId="0"/>
    <cellStyle name="强调文字颜色 1 2 2" xfId="0"/>
    <cellStyle name="强调文字颜色 1 2 2 2" xfId="0"/>
    <cellStyle name="强调文字颜色 1 2 3" xfId="0"/>
    <cellStyle name="强调文字颜色 1 2 3 2" xfId="0"/>
    <cellStyle name="强调文字颜色 1 2 4" xfId="0"/>
    <cellStyle name="强调文字颜色 1 2 4 2" xfId="0"/>
    <cellStyle name="强调文字颜色 1 2 5" xfId="0"/>
    <cellStyle name="强调文字颜色 1 3" xfId="0"/>
    <cellStyle name="强调文字颜色 1 4" xfId="0"/>
    <cellStyle name="强调文字颜色 1 5" xfId="0"/>
    <cellStyle name="强调文字颜色 1 6" xfId="0"/>
    <cellStyle name="强调文字颜色 1 7" xfId="0"/>
    <cellStyle name="强调文字颜色 1 8" xfId="0"/>
    <cellStyle name="强调文字颜色 2 2" xfId="0"/>
    <cellStyle name="强调文字颜色 2 2 2" xfId="0"/>
    <cellStyle name="强调文字颜色 2 2 2 2" xfId="0"/>
    <cellStyle name="强调文字颜色 2 2 3" xfId="0"/>
    <cellStyle name="强调文字颜色 2 2 3 2" xfId="0"/>
    <cellStyle name="强调文字颜色 2 2 4" xfId="0"/>
    <cellStyle name="强调文字颜色 2 2 4 2" xfId="0"/>
    <cellStyle name="强调文字颜色 2 2 5" xfId="0"/>
    <cellStyle name="强调文字颜色 2 3" xfId="0"/>
    <cellStyle name="强调文字颜色 2 4" xfId="0"/>
    <cellStyle name="强调文字颜色 2 5" xfId="0"/>
    <cellStyle name="强调文字颜色 2 6" xfId="0"/>
    <cellStyle name="强调文字颜色 2 7" xfId="0"/>
    <cellStyle name="强调文字颜色 2 8" xfId="0"/>
    <cellStyle name="强调文字颜色 3 2" xfId="0"/>
    <cellStyle name="强调文字颜色 3 2 2" xfId="0"/>
    <cellStyle name="强调文字颜色 3 2 2 2" xfId="0"/>
    <cellStyle name="强调文字颜色 3 2 3" xfId="0"/>
    <cellStyle name="强调文字颜色 3 2 3 2" xfId="0"/>
    <cellStyle name="强调文字颜色 3 2 4" xfId="0"/>
    <cellStyle name="强调文字颜色 3 2 4 2" xfId="0"/>
    <cellStyle name="强调文字颜色 3 2 5" xfId="0"/>
    <cellStyle name="强调文字颜色 3 3" xfId="0"/>
    <cellStyle name="强调文字颜色 3 4" xfId="0"/>
    <cellStyle name="强调文字颜色 3 5" xfId="0"/>
    <cellStyle name="强调文字颜色 3 6" xfId="0"/>
    <cellStyle name="强调文字颜色 3 7" xfId="0"/>
    <cellStyle name="强调文字颜色 3 8" xfId="0"/>
    <cellStyle name="强调文字颜色 4 2" xfId="0"/>
    <cellStyle name="强调文字颜色 4 2 2" xfId="0"/>
    <cellStyle name="强调文字颜色 4 2 2 2" xfId="0"/>
    <cellStyle name="强调文字颜色 4 2 3" xfId="0"/>
    <cellStyle name="强调文字颜色 4 2 3 2" xfId="0"/>
    <cellStyle name="强调文字颜色 4 2 4" xfId="0"/>
    <cellStyle name="强调文字颜色 4 2 4 2" xfId="0"/>
    <cellStyle name="强调文字颜色 4 2 5" xfId="0"/>
    <cellStyle name="强调文字颜色 4 3" xfId="0"/>
    <cellStyle name="强调文字颜色 4 4" xfId="0"/>
    <cellStyle name="强调文字颜色 4 5" xfId="0"/>
    <cellStyle name="强调文字颜色 4 6" xfId="0"/>
    <cellStyle name="强调文字颜色 4 7" xfId="0"/>
    <cellStyle name="强调文字颜色 4 8" xfId="0"/>
    <cellStyle name="强调文字颜色 5 2" xfId="0"/>
    <cellStyle name="强调文字颜色 5 2 2" xfId="0"/>
    <cellStyle name="强调文字颜色 5 2 2 2" xfId="0"/>
    <cellStyle name="强调文字颜色 5 2 3" xfId="0"/>
    <cellStyle name="强调文字颜色 5 2 3 2" xfId="0"/>
    <cellStyle name="强调文字颜色 5 2 4" xfId="0"/>
    <cellStyle name="强调文字颜色 5 2 4 2" xfId="0"/>
    <cellStyle name="强调文字颜色 5 2 5" xfId="0"/>
    <cellStyle name="强调文字颜色 5 3" xfId="0"/>
    <cellStyle name="强调文字颜色 5 4" xfId="0"/>
    <cellStyle name="强调文字颜色 5 5" xfId="0"/>
    <cellStyle name="强调文字颜色 5 6" xfId="0"/>
    <cellStyle name="强调文字颜色 5 7" xfId="0"/>
    <cellStyle name="强调文字颜色 5 8" xfId="0"/>
    <cellStyle name="强调文字颜色 6 2" xfId="0"/>
    <cellStyle name="强调文字颜色 6 2 2" xfId="0"/>
    <cellStyle name="强调文字颜色 6 2 2 2" xfId="0"/>
    <cellStyle name="强调文字颜色 6 2 3" xfId="0"/>
    <cellStyle name="强调文字颜色 6 2 3 2" xfId="0"/>
    <cellStyle name="强调文字颜色 6 2 4" xfId="0"/>
    <cellStyle name="强调文字颜色 6 2 4 2" xfId="0"/>
    <cellStyle name="强调文字颜色 6 2 5" xfId="0"/>
    <cellStyle name="强调文字颜色 6 3" xfId="0"/>
    <cellStyle name="强调文字颜色 6 4" xfId="0"/>
    <cellStyle name="强调文字颜色 6 5" xfId="0"/>
    <cellStyle name="强调文字颜色 6 6" xfId="0"/>
    <cellStyle name="强调文字颜色 6 7" xfId="0"/>
    <cellStyle name="强调文字颜色 6 8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2 2" xfId="0"/>
    <cellStyle name="数字 3" xfId="0"/>
    <cellStyle name="数字 3 2" xfId="0"/>
    <cellStyle name="数字 4" xfId="0"/>
    <cellStyle name="数字 4 2" xfId="0"/>
    <cellStyle name="数字 5" xfId="0"/>
    <cellStyle name="数字 6" xfId="0"/>
    <cellStyle name="数字 7" xfId="0"/>
    <cellStyle name="数量" xfId="0"/>
    <cellStyle name="数量 2" xfId="0"/>
    <cellStyle name="日期" xfId="0"/>
    <cellStyle name="日期 2" xfId="0"/>
    <cellStyle name="昗弨_Pacific Region P&amp;L" xfId="0"/>
    <cellStyle name="普通_ 白土" xfId="0"/>
    <cellStyle name="未定义" xfId="0"/>
    <cellStyle name="未定义 2" xfId="0"/>
    <cellStyle name="未定义 2 2" xfId="0"/>
    <cellStyle name="标题 1 2" xfId="0"/>
    <cellStyle name="标题 1 2 2" xfId="0"/>
    <cellStyle name="标题 1 2 2 2" xfId="0"/>
    <cellStyle name="标题 1 2 3" xfId="0"/>
    <cellStyle name="标题 1 2 3 2" xfId="0"/>
    <cellStyle name="标题 1 2 4" xfId="0"/>
    <cellStyle name="标题 1 2 4 2" xfId="0"/>
    <cellStyle name="标题 1 2 5" xfId="0"/>
    <cellStyle name="标题 1 3" xfId="0"/>
    <cellStyle name="标题 1 4" xfId="0"/>
    <cellStyle name="标题 1 5" xfId="0"/>
    <cellStyle name="标题 1 6" xfId="0"/>
    <cellStyle name="标题 1 7" xfId="0"/>
    <cellStyle name="标题 1 8" xfId="0"/>
    <cellStyle name="标题 10" xfId="0"/>
    <cellStyle name="标题 11" xfId="0"/>
    <cellStyle name="标题 2 2" xfId="0"/>
    <cellStyle name="标题 2 2 2" xfId="0"/>
    <cellStyle name="标题 2 2 2 2" xfId="0"/>
    <cellStyle name="标题 2 2 3" xfId="0"/>
    <cellStyle name="标题 2 2 3 2" xfId="0"/>
    <cellStyle name="标题 2 2 4" xfId="0"/>
    <cellStyle name="标题 2 2 4 2" xfId="0"/>
    <cellStyle name="标题 2 2 5" xfId="0"/>
    <cellStyle name="标题 2 3" xfId="0"/>
    <cellStyle name="标题 2 4" xfId="0"/>
    <cellStyle name="标题 2 5" xfId="0"/>
    <cellStyle name="标题 2 6" xfId="0"/>
    <cellStyle name="标题 2 7" xfId="0"/>
    <cellStyle name="标题 2 8" xfId="0"/>
    <cellStyle name="标题 3 2" xfId="0"/>
    <cellStyle name="标题 3 2 2" xfId="0"/>
    <cellStyle name="标题 3 2 2 2" xfId="0"/>
    <cellStyle name="标题 3 2 3" xfId="0"/>
    <cellStyle name="标题 3 2 3 2" xfId="0"/>
    <cellStyle name="标题 3 2 4" xfId="0"/>
    <cellStyle name="标题 3 2 4 2" xfId="0"/>
    <cellStyle name="标题 3 2 5" xfId="0"/>
    <cellStyle name="标题 3 3" xfId="0"/>
    <cellStyle name="标题 3 4" xfId="0"/>
    <cellStyle name="标题 3 5" xfId="0"/>
    <cellStyle name="标题 3 6" xfId="0"/>
    <cellStyle name="标题 3 7" xfId="0"/>
    <cellStyle name="标题 3 8" xfId="0"/>
    <cellStyle name="标题 4 2" xfId="0"/>
    <cellStyle name="标题 4 2 2" xfId="0"/>
    <cellStyle name="标题 4 2 2 2" xfId="0"/>
    <cellStyle name="标题 4 2 3" xfId="0"/>
    <cellStyle name="标题 4 2 3 2" xfId="0"/>
    <cellStyle name="标题 4 2 4" xfId="0"/>
    <cellStyle name="标题 4 2 4 2" xfId="0"/>
    <cellStyle name="标题 4 2 5" xfId="0"/>
    <cellStyle name="标题 4 3" xfId="0"/>
    <cellStyle name="标题 4 4" xfId="0"/>
    <cellStyle name="标题 4 5" xfId="0"/>
    <cellStyle name="标题 4 6" xfId="0"/>
    <cellStyle name="标题 4 7" xfId="0"/>
    <cellStyle name="标题 4 8" xfId="0"/>
    <cellStyle name="标题 5" xfId="0"/>
    <cellStyle name="标题 5 2" xfId="0"/>
    <cellStyle name="标题 5 2 2" xfId="0"/>
    <cellStyle name="标题 5 3" xfId="0"/>
    <cellStyle name="标题 5 3 2" xfId="0"/>
    <cellStyle name="标题 5 4" xfId="0"/>
    <cellStyle name="标题 5 5" xfId="0"/>
    <cellStyle name="标题 5 6" xfId="0"/>
    <cellStyle name="标题 6" xfId="0"/>
    <cellStyle name="标题 7" xfId="0"/>
    <cellStyle name="标题 8" xfId="0"/>
    <cellStyle name="标题 9" xfId="0"/>
    <cellStyle name="标题1" xfId="0"/>
    <cellStyle name="标题1 2" xfId="0"/>
    <cellStyle name="样式 1" xfId="0"/>
    <cellStyle name="样式 1 2" xfId="0"/>
    <cellStyle name="样式 1 2 2" xfId="0"/>
    <cellStyle name="检查单元格 2" xfId="0"/>
    <cellStyle name="检查单元格 2 2" xfId="0"/>
    <cellStyle name="检查单元格 2 2 2" xfId="0"/>
    <cellStyle name="检查单元格 2 3" xfId="0"/>
    <cellStyle name="检查单元格 2 3 2" xfId="0"/>
    <cellStyle name="检查单元格 2 4" xfId="0"/>
    <cellStyle name="检查单元格 2 4 2" xfId="0"/>
    <cellStyle name="检查单元格 2 5" xfId="0"/>
    <cellStyle name="检查单元格 3" xfId="0"/>
    <cellStyle name="检查单元格 4" xfId="0"/>
    <cellStyle name="检查单元格 5" xfId="0"/>
    <cellStyle name="检查单元格 6" xfId="0"/>
    <cellStyle name="检查单元格 7" xfId="0"/>
    <cellStyle name="检查单元格 8" xfId="0"/>
    <cellStyle name="汇总 2" xfId="0"/>
    <cellStyle name="汇总 2 2" xfId="0"/>
    <cellStyle name="汇总 2 2 2" xfId="0"/>
    <cellStyle name="汇总 2 3" xfId="0"/>
    <cellStyle name="汇总 2 3 2" xfId="0"/>
    <cellStyle name="汇总 2 4" xfId="0"/>
    <cellStyle name="汇总 2 4 2" xfId="0"/>
    <cellStyle name="汇总 2 5" xfId="0"/>
    <cellStyle name="汇总 3" xfId="0"/>
    <cellStyle name="汇总 4" xfId="0"/>
    <cellStyle name="汇总 5" xfId="0"/>
    <cellStyle name="汇总 6" xfId="0"/>
    <cellStyle name="汇总 7" xfId="0"/>
    <cellStyle name="汇总 8" xfId="0"/>
    <cellStyle name="注释 2" xfId="0"/>
    <cellStyle name="注释 2 2" xfId="0"/>
    <cellStyle name="注释 2 2 2" xfId="0"/>
    <cellStyle name="注释 2 2 3" xfId="0"/>
    <cellStyle name="注释 2 3" xfId="0"/>
    <cellStyle name="注释 2 3 2" xfId="0"/>
    <cellStyle name="注释 2 4" xfId="0"/>
    <cellStyle name="注释 2 5" xfId="0"/>
    <cellStyle name="注释 2 6" xfId="0"/>
    <cellStyle name="注释 3" xfId="0"/>
    <cellStyle name="注释 4" xfId="0"/>
    <cellStyle name="注释 5" xfId="0"/>
    <cellStyle name="注释 6" xfId="0"/>
    <cellStyle name="注释 7" xfId="0"/>
    <cellStyle name="注释 8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2 2" xfId="0"/>
    <cellStyle name="百分比 2 3" xfId="0"/>
    <cellStyle name="百分比 2 3 2" xfId="0"/>
    <cellStyle name="百分比 2 4" xfId="0"/>
    <cellStyle name="百分比 2 5" xfId="0"/>
    <cellStyle name="百分比 2 6" xfId="0"/>
    <cellStyle name="百分比 3" xfId="0"/>
    <cellStyle name="百分比 3 2" xfId="0"/>
    <cellStyle name="百分比 3 2 2" xfId="0"/>
    <cellStyle name="百分比 3 3" xfId="0"/>
    <cellStyle name="百分比 3 3 2" xfId="0"/>
    <cellStyle name="百分比 3 4" xfId="0"/>
    <cellStyle name="百分比 3 5" xfId="0"/>
    <cellStyle name="百分比 3 6" xfId="0"/>
    <cellStyle name="百分比 4" xfId="0"/>
    <cellStyle name="百分比 4 2" xfId="0"/>
    <cellStyle name="百分比 4 2 2" xfId="0"/>
    <cellStyle name="百分比 4 3" xfId="0"/>
    <cellStyle name="百分比 4 3 2" xfId="0"/>
    <cellStyle name="百分比 4 4" xfId="0"/>
    <cellStyle name="百分比 4 5" xfId="0"/>
    <cellStyle name="百分比 4 6" xfId="0"/>
    <cellStyle name="编号" xfId="0"/>
    <cellStyle name="编号 2" xfId="0"/>
    <cellStyle name="表标题" xfId="0"/>
    <cellStyle name="表标题 2" xfId="0"/>
    <cellStyle name="表标题 2 2" xfId="0"/>
    <cellStyle name="表标题 3" xfId="0"/>
    <cellStyle name="表标题 3 2" xfId="0"/>
    <cellStyle name="表标题 4" xfId="0"/>
    <cellStyle name="表标题 5" xfId="0"/>
    <cellStyle name="表标题 6" xfId="0"/>
    <cellStyle name="解释性文本 2" xfId="0"/>
    <cellStyle name="解释性文本 2 2" xfId="0"/>
    <cellStyle name="解释性文本 2 2 2" xfId="0"/>
    <cellStyle name="解释性文本 2 3" xfId="0"/>
    <cellStyle name="解释性文本 2 3 2" xfId="0"/>
    <cellStyle name="解释性文本 2 4" xfId="0"/>
    <cellStyle name="解释性文本 2 4 2" xfId="0"/>
    <cellStyle name="解释性文本 2 5" xfId="0"/>
    <cellStyle name="解释性文本 3" xfId="0"/>
    <cellStyle name="解释性文本 4" xfId="0"/>
    <cellStyle name="解释性文本 5" xfId="0"/>
    <cellStyle name="解释性文本 6" xfId="0"/>
    <cellStyle name="解释性文本 7" xfId="0"/>
    <cellStyle name="解释性文本 8" xfId="0"/>
    <cellStyle name="警告文本 2" xfId="0"/>
    <cellStyle name="警告文本 2 2" xfId="0"/>
    <cellStyle name="警告文本 2 2 2" xfId="0"/>
    <cellStyle name="警告文本 2 3" xfId="0"/>
    <cellStyle name="警告文本 2 3 2" xfId="0"/>
    <cellStyle name="警告文本 2 4" xfId="0"/>
    <cellStyle name="警告文本 2 4 2" xfId="0"/>
    <cellStyle name="警告文本 2 5" xfId="0"/>
    <cellStyle name="警告文本 3" xfId="0"/>
    <cellStyle name="警告文本 4" xfId="0"/>
    <cellStyle name="警告文本 5" xfId="0"/>
    <cellStyle name="警告文本 6" xfId="0"/>
    <cellStyle name="警告文本 7" xfId="0"/>
    <cellStyle name="警告文本 8" xfId="0"/>
    <cellStyle name="计算 2" xfId="0"/>
    <cellStyle name="计算 2 2" xfId="0"/>
    <cellStyle name="计算 2 2 2" xfId="0"/>
    <cellStyle name="计算 2 3" xfId="0"/>
    <cellStyle name="计算 2 3 2" xfId="0"/>
    <cellStyle name="计算 2 4" xfId="0"/>
    <cellStyle name="计算 2 4 2" xfId="0"/>
    <cellStyle name="计算 2 5" xfId="0"/>
    <cellStyle name="计算 3" xfId="0"/>
    <cellStyle name="计算 4" xfId="0"/>
    <cellStyle name="计算 5" xfId="0"/>
    <cellStyle name="计算 6" xfId="0"/>
    <cellStyle name="计算 7" xfId="0"/>
    <cellStyle name="计算 8" xfId="0"/>
    <cellStyle name="貨幣 [0]_SGV" xfId="0"/>
    <cellStyle name="貨幣_SGV" xfId="0"/>
    <cellStyle name="货币 2" xfId="0"/>
    <cellStyle name="货币 2 2" xfId="0"/>
    <cellStyle name="货币 2 2 2" xfId="0"/>
    <cellStyle name="货币 2 2 2 2" xfId="0"/>
    <cellStyle name="货币 2 2 3" xfId="0"/>
    <cellStyle name="货币 2 2 3 2" xfId="0"/>
    <cellStyle name="货币 2 2 4" xfId="0"/>
    <cellStyle name="货币 2 2 5" xfId="0"/>
    <cellStyle name="货币 2 2 6" xfId="0"/>
    <cellStyle name="货币 2 3" xfId="0"/>
    <cellStyle name="货币 2 3 2" xfId="0"/>
    <cellStyle name="货币 2 4" xfId="0"/>
    <cellStyle name="货币 2 4 2" xfId="0"/>
    <cellStyle name="货币 2 5" xfId="0"/>
    <cellStyle name="货币 2 6" xfId="0"/>
    <cellStyle name="货币 2 7" xfId="0"/>
    <cellStyle name="超级链接" xfId="0"/>
    <cellStyle name="超级链接 2" xfId="0"/>
    <cellStyle name="超级链接 2 2" xfId="0"/>
    <cellStyle name="超级链接 3" xfId="0"/>
    <cellStyle name="超级链接 3 2" xfId="0"/>
    <cellStyle name="超级链接 4" xfId="0"/>
    <cellStyle name="超级链接 5" xfId="0"/>
    <cellStyle name="超级链接 6" xfId="0"/>
    <cellStyle name="输入 2" xfId="0"/>
    <cellStyle name="输入 2 2" xfId="0"/>
    <cellStyle name="输入 2 2 2" xfId="0"/>
    <cellStyle name="输入 2 3" xfId="0"/>
    <cellStyle name="输入 2 3 2" xfId="0"/>
    <cellStyle name="输入 2 4" xfId="0"/>
    <cellStyle name="输入 2 4 2" xfId="0"/>
    <cellStyle name="输入 2 5" xfId="0"/>
    <cellStyle name="输入 3" xfId="0"/>
    <cellStyle name="输入 4" xfId="0"/>
    <cellStyle name="输入 5" xfId="0"/>
    <cellStyle name="输入 6" xfId="0"/>
    <cellStyle name="输入 7" xfId="0"/>
    <cellStyle name="输入 8" xfId="0"/>
    <cellStyle name="输出 2" xfId="0"/>
    <cellStyle name="输出 2 2" xfId="0"/>
    <cellStyle name="输出 2 2 2" xfId="0"/>
    <cellStyle name="输出 2 3" xfId="0"/>
    <cellStyle name="输出 2 3 2" xfId="0"/>
    <cellStyle name="输出 2 4" xfId="0"/>
    <cellStyle name="输出 2 4 2" xfId="0"/>
    <cellStyle name="输出 2 5" xfId="0"/>
    <cellStyle name="输出 3" xfId="0"/>
    <cellStyle name="输出 4" xfId="0"/>
    <cellStyle name="输出 5" xfId="0"/>
    <cellStyle name="输出 6" xfId="0"/>
    <cellStyle name="输出 7" xfId="0"/>
    <cellStyle name="输出 8" xfId="0"/>
    <cellStyle name="适中 2" xfId="0"/>
    <cellStyle name="适中 2 2" xfId="0"/>
    <cellStyle name="适中 2 2 2" xfId="0"/>
    <cellStyle name="适中 2 3" xfId="0"/>
    <cellStyle name="适中 2 3 2" xfId="0"/>
    <cellStyle name="适中 2 4" xfId="0"/>
    <cellStyle name="适中 2 4 2" xfId="0"/>
    <cellStyle name="适中 2 5" xfId="0"/>
    <cellStyle name="适中 3" xfId="0"/>
    <cellStyle name="适中 4" xfId="0"/>
    <cellStyle name="适中 5" xfId="0"/>
    <cellStyle name="适中 6" xfId="0"/>
    <cellStyle name="适中 7" xfId="0"/>
    <cellStyle name="适中 8" xfId="0"/>
    <cellStyle name="部门" xfId="0"/>
    <cellStyle name="部门 2" xfId="0"/>
    <cellStyle name="钎霖_4岿角利" xfId="0"/>
    <cellStyle name="链接单元格 2" xfId="0"/>
    <cellStyle name="链接单元格 2 2" xfId="0"/>
    <cellStyle name="链接单元格 2 2 2" xfId="0"/>
    <cellStyle name="链接单元格 2 3" xfId="0"/>
    <cellStyle name="链接单元格 2 3 2" xfId="0"/>
    <cellStyle name="链接单元格 2 4" xfId="0"/>
    <cellStyle name="链接单元格 2 4 2" xfId="0"/>
    <cellStyle name="链接单元格 2 5" xfId="0"/>
    <cellStyle name="链接单元格 3" xfId="0"/>
    <cellStyle name="链接单元格 4" xfId="0"/>
    <cellStyle name="链接单元格 5" xfId="0"/>
    <cellStyle name="链接单元格 6" xfId="0"/>
    <cellStyle name="链接单元格 7" xfId="0"/>
    <cellStyle name="链接单元格 8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dxfs count="1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17.36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</row>
    <row r="3" s="3" customFormat="true" ht="26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34.5" hidden="false" customHeight="true" outlineLevel="0" collapsed="false">
      <c r="A4" s="2" t="n">
        <v>1</v>
      </c>
      <c r="B4" s="2" t="s">
        <v>8</v>
      </c>
      <c r="C4" s="2" t="n">
        <v>31</v>
      </c>
      <c r="D4" s="2" t="n">
        <v>135</v>
      </c>
      <c r="E4" s="2" t="n">
        <v>667</v>
      </c>
      <c r="F4" s="2" t="n">
        <v>664</v>
      </c>
      <c r="G4" s="2"/>
    </row>
    <row r="5" customFormat="false" ht="34.5" hidden="false" customHeight="true" outlineLevel="0" collapsed="false">
      <c r="A5" s="2" t="n">
        <v>2</v>
      </c>
      <c r="B5" s="2" t="s">
        <v>9</v>
      </c>
      <c r="C5" s="2" t="n">
        <v>9</v>
      </c>
      <c r="D5" s="2" t="n">
        <v>22</v>
      </c>
      <c r="E5" s="2" t="n">
        <v>80</v>
      </c>
      <c r="F5" s="2" t="n">
        <v>67</v>
      </c>
      <c r="G5" s="2"/>
    </row>
    <row r="6" customFormat="false" ht="34.5" hidden="false" customHeight="true" outlineLevel="0" collapsed="false">
      <c r="A6" s="2" t="n">
        <v>3</v>
      </c>
      <c r="B6" s="2" t="s">
        <v>10</v>
      </c>
      <c r="C6" s="2" t="n">
        <v>15</v>
      </c>
      <c r="D6" s="2" t="n">
        <v>74</v>
      </c>
      <c r="E6" s="2" t="n">
        <v>292</v>
      </c>
      <c r="F6" s="2" t="n">
        <v>270</v>
      </c>
      <c r="G6" s="2"/>
    </row>
    <row r="7" customFormat="false" ht="34.5" hidden="false" customHeight="true" outlineLevel="0" collapsed="false">
      <c r="A7" s="2" t="n">
        <v>4</v>
      </c>
      <c r="B7" s="2" t="s">
        <v>11</v>
      </c>
      <c r="C7" s="2" t="n">
        <v>18</v>
      </c>
      <c r="D7" s="2" t="n">
        <v>29</v>
      </c>
      <c r="E7" s="2" t="n">
        <v>67</v>
      </c>
      <c r="F7" s="2" t="n">
        <v>95</v>
      </c>
      <c r="G7" s="2"/>
    </row>
    <row r="8" customFormat="false" ht="34.5" hidden="false" customHeight="true" outlineLevel="0" collapsed="false">
      <c r="A8" s="2" t="n">
        <v>5</v>
      </c>
      <c r="B8" s="2" t="s">
        <v>12</v>
      </c>
      <c r="C8" s="2" t="n">
        <v>6</v>
      </c>
      <c r="D8" s="2" t="n">
        <v>16</v>
      </c>
      <c r="E8" s="2" t="n">
        <v>29</v>
      </c>
      <c r="F8" s="2" t="n">
        <v>51</v>
      </c>
      <c r="G8" s="2"/>
    </row>
    <row r="9" customFormat="false" ht="34.5" hidden="false" customHeight="true" outlineLevel="0" collapsed="false">
      <c r="A9" s="2" t="n">
        <v>6</v>
      </c>
      <c r="B9" s="2" t="s">
        <v>13</v>
      </c>
      <c r="C9" s="2" t="n">
        <v>8</v>
      </c>
      <c r="D9" s="2" t="n">
        <v>30</v>
      </c>
      <c r="E9" s="2" t="n">
        <v>1290</v>
      </c>
      <c r="F9" s="2" t="n">
        <v>345</v>
      </c>
      <c r="G9" s="2"/>
    </row>
    <row r="10" customFormat="false" ht="34.5" hidden="false" customHeight="true" outlineLevel="0" collapsed="false">
      <c r="A10" s="2" t="n">
        <v>7</v>
      </c>
      <c r="B10" s="2" t="s">
        <v>14</v>
      </c>
      <c r="C10" s="2" t="n">
        <v>21</v>
      </c>
      <c r="D10" s="2" t="n">
        <v>81</v>
      </c>
      <c r="E10" s="2" t="n">
        <v>197</v>
      </c>
      <c r="F10" s="2" t="n">
        <v>277</v>
      </c>
      <c r="G10" s="2"/>
    </row>
    <row r="11" customFormat="false" ht="34.5" hidden="false" customHeight="true" outlineLevel="0" collapsed="false">
      <c r="A11" s="2" t="n">
        <v>8</v>
      </c>
      <c r="B11" s="2" t="s">
        <v>15</v>
      </c>
      <c r="C11" s="2" t="n">
        <v>13</v>
      </c>
      <c r="D11" s="2" t="n">
        <v>29</v>
      </c>
      <c r="E11" s="2" t="n">
        <v>81</v>
      </c>
      <c r="F11" s="2" t="n">
        <v>100</v>
      </c>
      <c r="G11" s="2"/>
    </row>
    <row r="12" customFormat="false" ht="34.5" hidden="false" customHeight="true" outlineLevel="0" collapsed="false">
      <c r="A12" s="2" t="n">
        <v>9</v>
      </c>
      <c r="B12" s="2" t="s">
        <v>16</v>
      </c>
      <c r="C12" s="2" t="n">
        <v>8</v>
      </c>
      <c r="D12" s="2" t="n">
        <v>15</v>
      </c>
      <c r="E12" s="2" t="n">
        <v>35</v>
      </c>
      <c r="F12" s="2" t="n">
        <v>42</v>
      </c>
      <c r="G12" s="2"/>
    </row>
    <row r="13" customFormat="false" ht="34.5" hidden="false" customHeight="true" outlineLevel="0" collapsed="false">
      <c r="A13" s="2" t="n">
        <v>10</v>
      </c>
      <c r="B13" s="2" t="s">
        <v>17</v>
      </c>
      <c r="C13" s="2" t="n">
        <v>23</v>
      </c>
      <c r="D13" s="2" t="n">
        <v>73</v>
      </c>
      <c r="E13" s="2" t="n">
        <v>246</v>
      </c>
      <c r="F13" s="2" t="n">
        <v>299</v>
      </c>
      <c r="G13" s="2"/>
    </row>
    <row r="14" customFormat="false" ht="34.5" hidden="false" customHeight="true" outlineLevel="0" collapsed="false">
      <c r="A14" s="2" t="n">
        <v>11</v>
      </c>
      <c r="B14" s="2" t="s">
        <v>18</v>
      </c>
      <c r="C14" s="2" t="n">
        <v>10</v>
      </c>
      <c r="D14" s="2" t="n">
        <v>121</v>
      </c>
      <c r="E14" s="2" t="n">
        <v>409</v>
      </c>
      <c r="F14" s="2" t="n">
        <v>337</v>
      </c>
      <c r="G14" s="2"/>
    </row>
    <row r="15" customFormat="false" ht="34.5" hidden="false" customHeight="true" outlineLevel="0" collapsed="false">
      <c r="A15" s="2" t="s">
        <v>19</v>
      </c>
      <c r="B15" s="2"/>
      <c r="C15" s="2" t="n">
        <f aca="false">SUM(C4:C14)</f>
        <v>162</v>
      </c>
      <c r="D15" s="2" t="n">
        <f aca="false">SUM(D4:D14)</f>
        <v>625</v>
      </c>
      <c r="E15" s="2" t="n">
        <f aca="false">SUM(E4:E14)</f>
        <v>3393</v>
      </c>
      <c r="F15" s="2" t="n">
        <f aca="false">SUM(F4:F14)</f>
        <v>2547</v>
      </c>
      <c r="G15" s="2"/>
    </row>
  </sheetData>
  <mergeCells count="1">
    <mergeCell ref="A1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4" width="4.99"/>
    <col collapsed="false" customWidth="false" hidden="false" outlineLevel="0" max="2" min="2" style="4" width="8.99"/>
    <col collapsed="false" customWidth="true" hidden="false" outlineLevel="0" max="3" min="3" style="4" width="7.5"/>
    <col collapsed="false" customWidth="true" hidden="false" outlineLevel="0" max="6" min="4" style="4" width="6.62"/>
    <col collapsed="false" customWidth="false" hidden="false" outlineLevel="0" max="8" min="7" style="4" width="8.99"/>
    <col collapsed="false" customWidth="true" hidden="false" outlineLevel="0" max="9" min="9" style="4" width="10.37"/>
    <col collapsed="false" customWidth="true" hidden="false" outlineLevel="0" max="10" min="10" style="4" width="12.24"/>
    <col collapsed="false" customWidth="false" hidden="false" outlineLevel="0" max="11" min="11" style="4" width="8.99"/>
    <col collapsed="false" customWidth="true" hidden="false" outlineLevel="0" max="12" min="12" style="4" width="10.62"/>
    <col collapsed="false" customWidth="false" hidden="false" outlineLevel="0" max="13" min="13" style="4" width="8.99"/>
    <col collapsed="false" customWidth="true" hidden="false" outlineLevel="0" max="14" min="14" style="4" width="12.5"/>
    <col collapsed="false" customWidth="false" hidden="false" outlineLevel="0" max="15" min="15" style="4" width="8.99"/>
    <col collapsed="false" customWidth="true" hidden="false" outlineLevel="0" max="16" min="16" style="4" width="10.99"/>
    <col collapsed="false" customWidth="false" hidden="false" outlineLevel="0" max="257" min="17" style="4" width="8.99"/>
  </cols>
  <sheetData>
    <row r="1" customFormat="false" ht="39" hidden="false" customHeight="true" outlineLevel="0" collapsed="false">
      <c r="A1" s="5" t="s">
        <v>56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1.75" hidden="false" customHeight="true" outlineLevel="0" collapsed="false">
      <c r="A2" s="6" t="s">
        <v>1</v>
      </c>
      <c r="B2" s="6" t="s">
        <v>21</v>
      </c>
      <c r="C2" s="6" t="s">
        <v>22</v>
      </c>
      <c r="D2" s="6" t="s">
        <v>563</v>
      </c>
      <c r="E2" s="6"/>
      <c r="F2" s="6"/>
      <c r="G2" s="6" t="s">
        <v>24</v>
      </c>
      <c r="H2" s="6"/>
      <c r="I2" s="6"/>
      <c r="J2" s="6"/>
      <c r="K2" s="6"/>
      <c r="L2" s="6"/>
      <c r="M2" s="6"/>
      <c r="N2" s="6"/>
      <c r="O2" s="6" t="s">
        <v>25</v>
      </c>
      <c r="P2" s="6"/>
    </row>
    <row r="3" customFormat="false" ht="33.75" hidden="false" customHeight="true" outlineLevel="0" collapsed="false">
      <c r="A3" s="6"/>
      <c r="B3" s="6"/>
      <c r="C3" s="6"/>
      <c r="D3" s="21" t="s">
        <v>4</v>
      </c>
      <c r="E3" s="21" t="s">
        <v>5</v>
      </c>
      <c r="F3" s="21" t="s">
        <v>6</v>
      </c>
      <c r="G3" s="21" t="s">
        <v>27</v>
      </c>
      <c r="H3" s="21" t="s">
        <v>564</v>
      </c>
      <c r="I3" s="21" t="s">
        <v>565</v>
      </c>
      <c r="J3" s="21" t="s">
        <v>30</v>
      </c>
      <c r="K3" s="21" t="s">
        <v>566</v>
      </c>
      <c r="L3" s="21" t="s">
        <v>30</v>
      </c>
      <c r="M3" s="21" t="s">
        <v>567</v>
      </c>
      <c r="N3" s="21" t="s">
        <v>30</v>
      </c>
      <c r="O3" s="6"/>
      <c r="P3" s="6"/>
    </row>
    <row r="4" customFormat="false" ht="45.75" hidden="false" customHeight="true" outlineLevel="0" collapsed="false">
      <c r="A4" s="22" t="n">
        <v>1</v>
      </c>
      <c r="B4" s="23" t="s">
        <v>568</v>
      </c>
      <c r="C4" s="23" t="s">
        <v>34</v>
      </c>
      <c r="D4" s="23" t="n">
        <v>5</v>
      </c>
      <c r="E4" s="23" t="n">
        <v>10</v>
      </c>
      <c r="F4" s="23" t="n">
        <v>21</v>
      </c>
      <c r="G4" s="23" t="s">
        <v>569</v>
      </c>
      <c r="H4" s="23" t="s">
        <v>570</v>
      </c>
      <c r="I4" s="23" t="s">
        <v>571</v>
      </c>
      <c r="J4" s="24" t="s">
        <v>572</v>
      </c>
      <c r="K4" s="23" t="s">
        <v>573</v>
      </c>
      <c r="L4" s="24" t="s">
        <v>574</v>
      </c>
      <c r="M4" s="23" t="s">
        <v>575</v>
      </c>
      <c r="N4" s="24" t="s">
        <v>576</v>
      </c>
      <c r="O4" s="6" t="s">
        <v>577</v>
      </c>
      <c r="P4" s="6"/>
    </row>
    <row r="5" customFormat="false" ht="45.75" hidden="false" customHeight="true" outlineLevel="0" collapsed="false">
      <c r="A5" s="22" t="n">
        <v>2</v>
      </c>
      <c r="B5" s="23" t="s">
        <v>578</v>
      </c>
      <c r="C5" s="23" t="s">
        <v>34</v>
      </c>
      <c r="D5" s="25" t="n">
        <v>2</v>
      </c>
      <c r="E5" s="25" t="n">
        <v>4</v>
      </c>
      <c r="F5" s="25" t="n">
        <v>7</v>
      </c>
      <c r="G5" s="23" t="s">
        <v>569</v>
      </c>
      <c r="H5" s="23" t="s">
        <v>570</v>
      </c>
      <c r="I5" s="6" t="s">
        <v>579</v>
      </c>
      <c r="J5" s="24" t="s">
        <v>580</v>
      </c>
      <c r="K5" s="23" t="s">
        <v>581</v>
      </c>
      <c r="L5" s="24" t="s">
        <v>582</v>
      </c>
      <c r="M5" s="6" t="s">
        <v>583</v>
      </c>
      <c r="N5" s="6" t="n">
        <v>15929580330</v>
      </c>
      <c r="O5" s="6" t="s">
        <v>584</v>
      </c>
      <c r="P5" s="6"/>
    </row>
    <row r="6" customFormat="false" ht="45.75" hidden="false" customHeight="true" outlineLevel="0" collapsed="false">
      <c r="A6" s="22" t="n">
        <v>3</v>
      </c>
      <c r="B6" s="23" t="s">
        <v>585</v>
      </c>
      <c r="C6" s="23" t="s">
        <v>34</v>
      </c>
      <c r="D6" s="23" t="n">
        <v>1</v>
      </c>
      <c r="E6" s="23" t="n">
        <v>2</v>
      </c>
      <c r="F6" s="23" t="n">
        <v>3</v>
      </c>
      <c r="G6" s="23" t="s">
        <v>569</v>
      </c>
      <c r="H6" s="23" t="s">
        <v>570</v>
      </c>
      <c r="I6" s="23" t="s">
        <v>571</v>
      </c>
      <c r="J6" s="24" t="s">
        <v>572</v>
      </c>
      <c r="K6" s="23" t="s">
        <v>586</v>
      </c>
      <c r="L6" s="24" t="s">
        <v>587</v>
      </c>
      <c r="M6" s="23" t="s">
        <v>575</v>
      </c>
      <c r="N6" s="24" t="s">
        <v>576</v>
      </c>
      <c r="O6" s="6" t="s">
        <v>588</v>
      </c>
      <c r="P6" s="6"/>
    </row>
    <row r="7" customFormat="false" ht="45.75" hidden="false" customHeight="true" outlineLevel="0" collapsed="false">
      <c r="A7" s="22" t="n">
        <v>4</v>
      </c>
      <c r="B7" s="23" t="s">
        <v>589</v>
      </c>
      <c r="C7" s="23" t="s">
        <v>34</v>
      </c>
      <c r="D7" s="25" t="n">
        <v>1</v>
      </c>
      <c r="E7" s="25" t="n">
        <v>2</v>
      </c>
      <c r="F7" s="25" t="n">
        <v>4</v>
      </c>
      <c r="G7" s="23" t="s">
        <v>569</v>
      </c>
      <c r="H7" s="23" t="s">
        <v>570</v>
      </c>
      <c r="I7" s="6" t="s">
        <v>579</v>
      </c>
      <c r="J7" s="24" t="s">
        <v>580</v>
      </c>
      <c r="K7" s="23" t="s">
        <v>590</v>
      </c>
      <c r="L7" s="24" t="s">
        <v>591</v>
      </c>
      <c r="M7" s="6" t="s">
        <v>583</v>
      </c>
      <c r="N7" s="6" t="n">
        <v>15929580330</v>
      </c>
      <c r="O7" s="6" t="s">
        <v>592</v>
      </c>
      <c r="P7" s="6"/>
    </row>
    <row r="8" customFormat="false" ht="45.75" hidden="false" customHeight="true" outlineLevel="0" collapsed="false">
      <c r="A8" s="22" t="n">
        <v>5</v>
      </c>
      <c r="B8" s="23" t="s">
        <v>593</v>
      </c>
      <c r="C8" s="23" t="s">
        <v>34</v>
      </c>
      <c r="D8" s="25" t="n">
        <v>1</v>
      </c>
      <c r="E8" s="25" t="n">
        <v>2</v>
      </c>
      <c r="F8" s="25" t="n">
        <v>2</v>
      </c>
      <c r="G8" s="23" t="s">
        <v>569</v>
      </c>
      <c r="H8" s="23" t="s">
        <v>570</v>
      </c>
      <c r="I8" s="6" t="s">
        <v>579</v>
      </c>
      <c r="J8" s="24" t="s">
        <v>580</v>
      </c>
      <c r="K8" s="23" t="s">
        <v>594</v>
      </c>
      <c r="L8" s="24" t="s">
        <v>595</v>
      </c>
      <c r="M8" s="6" t="s">
        <v>583</v>
      </c>
      <c r="N8" s="6" t="n">
        <v>15929580330</v>
      </c>
      <c r="O8" s="6" t="s">
        <v>596</v>
      </c>
      <c r="P8" s="6"/>
    </row>
    <row r="9" customFormat="false" ht="45.75" hidden="false" customHeight="true" outlineLevel="0" collapsed="false">
      <c r="A9" s="22" t="n">
        <v>6</v>
      </c>
      <c r="B9" s="23" t="s">
        <v>597</v>
      </c>
      <c r="C9" s="23" t="s">
        <v>34</v>
      </c>
      <c r="D9" s="23" t="n">
        <v>2</v>
      </c>
      <c r="E9" s="23" t="n">
        <v>6</v>
      </c>
      <c r="F9" s="23" t="n">
        <v>9</v>
      </c>
      <c r="G9" s="23" t="s">
        <v>569</v>
      </c>
      <c r="H9" s="23" t="s">
        <v>570</v>
      </c>
      <c r="I9" s="23" t="s">
        <v>598</v>
      </c>
      <c r="J9" s="24" t="s">
        <v>599</v>
      </c>
      <c r="K9" s="23" t="s">
        <v>600</v>
      </c>
      <c r="L9" s="24" t="s">
        <v>601</v>
      </c>
      <c r="M9" s="23" t="s">
        <v>602</v>
      </c>
      <c r="N9" s="24" t="s">
        <v>603</v>
      </c>
      <c r="O9" s="6" t="s">
        <v>604</v>
      </c>
      <c r="P9" s="6"/>
    </row>
    <row r="10" customFormat="false" ht="45.75" hidden="false" customHeight="true" outlineLevel="0" collapsed="false">
      <c r="A10" s="22" t="n">
        <v>7</v>
      </c>
      <c r="B10" s="23" t="s">
        <v>605</v>
      </c>
      <c r="C10" s="23" t="s">
        <v>34</v>
      </c>
      <c r="D10" s="25" t="n">
        <v>4</v>
      </c>
      <c r="E10" s="25" t="n">
        <v>4</v>
      </c>
      <c r="F10" s="25" t="n">
        <v>14</v>
      </c>
      <c r="G10" s="23" t="s">
        <v>569</v>
      </c>
      <c r="H10" s="23" t="s">
        <v>570</v>
      </c>
      <c r="I10" s="6" t="s">
        <v>579</v>
      </c>
      <c r="J10" s="24" t="s">
        <v>580</v>
      </c>
      <c r="K10" s="23" t="s">
        <v>594</v>
      </c>
      <c r="L10" s="24" t="s">
        <v>595</v>
      </c>
      <c r="M10" s="6" t="s">
        <v>583</v>
      </c>
      <c r="N10" s="6" t="n">
        <v>15929580330</v>
      </c>
      <c r="O10" s="6" t="s">
        <v>596</v>
      </c>
      <c r="P10" s="6"/>
    </row>
    <row r="11" customFormat="false" ht="45.75" hidden="false" customHeight="true" outlineLevel="0" collapsed="false">
      <c r="A11" s="22" t="n">
        <v>8</v>
      </c>
      <c r="B11" s="23" t="s">
        <v>606</v>
      </c>
      <c r="C11" s="23" t="s">
        <v>34</v>
      </c>
      <c r="D11" s="25" t="n">
        <v>4</v>
      </c>
      <c r="E11" s="25" t="n">
        <v>13</v>
      </c>
      <c r="F11" s="25" t="n">
        <v>12</v>
      </c>
      <c r="G11" s="23" t="s">
        <v>569</v>
      </c>
      <c r="H11" s="23" t="s">
        <v>570</v>
      </c>
      <c r="I11" s="6" t="s">
        <v>579</v>
      </c>
      <c r="J11" s="24" t="s">
        <v>580</v>
      </c>
      <c r="K11" s="23" t="s">
        <v>607</v>
      </c>
      <c r="L11" s="24" t="s">
        <v>608</v>
      </c>
      <c r="M11" s="6" t="s">
        <v>583</v>
      </c>
      <c r="N11" s="6" t="n">
        <v>15929580330</v>
      </c>
      <c r="O11" s="6" t="s">
        <v>609</v>
      </c>
      <c r="P11" s="6"/>
    </row>
    <row r="12" customFormat="false" ht="45.75" hidden="false" customHeight="true" outlineLevel="0" collapsed="false">
      <c r="A12" s="22" t="n">
        <v>9</v>
      </c>
      <c r="B12" s="23" t="s">
        <v>610</v>
      </c>
      <c r="C12" s="23" t="s">
        <v>34</v>
      </c>
      <c r="D12" s="25" t="n">
        <v>1</v>
      </c>
      <c r="E12" s="25" t="n">
        <v>1</v>
      </c>
      <c r="F12" s="25" t="n">
        <v>2</v>
      </c>
      <c r="G12" s="23" t="s">
        <v>569</v>
      </c>
      <c r="H12" s="23" t="s">
        <v>570</v>
      </c>
      <c r="I12" s="6" t="s">
        <v>611</v>
      </c>
      <c r="J12" s="24" t="s">
        <v>612</v>
      </c>
      <c r="K12" s="23" t="s">
        <v>611</v>
      </c>
      <c r="L12" s="24" t="s">
        <v>612</v>
      </c>
      <c r="M12" s="23" t="s">
        <v>613</v>
      </c>
      <c r="N12" s="24" t="s">
        <v>614</v>
      </c>
      <c r="O12" s="6" t="s">
        <v>615</v>
      </c>
      <c r="P12" s="6"/>
    </row>
    <row r="13" customFormat="false" ht="45.75" hidden="false" customHeight="true" outlineLevel="0" collapsed="false">
      <c r="A13" s="22" t="n">
        <v>10</v>
      </c>
      <c r="B13" s="23" t="s">
        <v>616</v>
      </c>
      <c r="C13" s="23" t="s">
        <v>34</v>
      </c>
      <c r="D13" s="25" t="n">
        <v>2</v>
      </c>
      <c r="E13" s="25" t="n">
        <v>4</v>
      </c>
      <c r="F13" s="25" t="n">
        <v>6</v>
      </c>
      <c r="G13" s="23" t="s">
        <v>569</v>
      </c>
      <c r="H13" s="23" t="s">
        <v>617</v>
      </c>
      <c r="I13" s="6" t="s">
        <v>618</v>
      </c>
      <c r="J13" s="24" t="s">
        <v>619</v>
      </c>
      <c r="K13" s="23" t="s">
        <v>620</v>
      </c>
      <c r="L13" s="24" t="s">
        <v>621</v>
      </c>
      <c r="M13" s="6" t="s">
        <v>613</v>
      </c>
      <c r="N13" s="26" t="s">
        <v>614</v>
      </c>
      <c r="O13" s="6" t="s">
        <v>622</v>
      </c>
      <c r="P13" s="6"/>
    </row>
    <row r="14" customFormat="false" ht="45.75" hidden="false" customHeight="true" outlineLevel="0" collapsed="false">
      <c r="A14" s="22" t="n">
        <v>11</v>
      </c>
      <c r="B14" s="23" t="s">
        <v>623</v>
      </c>
      <c r="C14" s="23" t="s">
        <v>34</v>
      </c>
      <c r="D14" s="25" t="n">
        <v>1</v>
      </c>
      <c r="E14" s="25" t="n">
        <v>1</v>
      </c>
      <c r="F14" s="25" t="n">
        <v>3</v>
      </c>
      <c r="G14" s="23" t="s">
        <v>569</v>
      </c>
      <c r="H14" s="23" t="s">
        <v>617</v>
      </c>
      <c r="I14" s="6" t="s">
        <v>618</v>
      </c>
      <c r="J14" s="24" t="s">
        <v>619</v>
      </c>
      <c r="K14" s="23" t="s">
        <v>620</v>
      </c>
      <c r="L14" s="24" t="s">
        <v>621</v>
      </c>
      <c r="M14" s="6" t="s">
        <v>613</v>
      </c>
      <c r="N14" s="26" t="s">
        <v>614</v>
      </c>
      <c r="O14" s="6" t="s">
        <v>624</v>
      </c>
      <c r="P14" s="6"/>
    </row>
    <row r="15" customFormat="false" ht="45.75" hidden="false" customHeight="true" outlineLevel="0" collapsed="false">
      <c r="A15" s="22" t="n">
        <v>12</v>
      </c>
      <c r="B15" s="23" t="s">
        <v>625</v>
      </c>
      <c r="C15" s="23" t="s">
        <v>34</v>
      </c>
      <c r="D15" s="25" t="n">
        <v>1</v>
      </c>
      <c r="E15" s="25" t="n">
        <v>5</v>
      </c>
      <c r="F15" s="25" t="n">
        <v>7</v>
      </c>
      <c r="G15" s="23" t="s">
        <v>569</v>
      </c>
      <c r="H15" s="23" t="s">
        <v>570</v>
      </c>
      <c r="I15" s="6" t="s">
        <v>611</v>
      </c>
      <c r="J15" s="24" t="s">
        <v>612</v>
      </c>
      <c r="K15" s="23" t="s">
        <v>611</v>
      </c>
      <c r="L15" s="24" t="s">
        <v>612</v>
      </c>
      <c r="M15" s="23" t="s">
        <v>613</v>
      </c>
      <c r="N15" s="24" t="s">
        <v>614</v>
      </c>
      <c r="O15" s="6" t="s">
        <v>615</v>
      </c>
      <c r="P15" s="6"/>
    </row>
    <row r="16" customFormat="false" ht="39.75" hidden="false" customHeight="true" outlineLevel="0" collapsed="false">
      <c r="A16" s="22" t="n">
        <v>13</v>
      </c>
      <c r="B16" s="23" t="s">
        <v>626</v>
      </c>
      <c r="C16" s="23" t="s">
        <v>34</v>
      </c>
      <c r="D16" s="25" t="n">
        <v>3</v>
      </c>
      <c r="E16" s="25" t="n">
        <v>10</v>
      </c>
      <c r="F16" s="25" t="n">
        <v>8</v>
      </c>
      <c r="G16" s="23" t="s">
        <v>569</v>
      </c>
      <c r="H16" s="23" t="s">
        <v>617</v>
      </c>
      <c r="I16" s="6" t="s">
        <v>618</v>
      </c>
      <c r="J16" s="24" t="s">
        <v>619</v>
      </c>
      <c r="K16" s="23" t="s">
        <v>620</v>
      </c>
      <c r="L16" s="24" t="s">
        <v>621</v>
      </c>
      <c r="M16" s="6" t="s">
        <v>613</v>
      </c>
      <c r="N16" s="26" t="s">
        <v>614</v>
      </c>
      <c r="O16" s="6" t="s">
        <v>627</v>
      </c>
      <c r="P16" s="6"/>
    </row>
    <row r="17" customFormat="false" ht="39.75" hidden="false" customHeight="true" outlineLevel="0" collapsed="false">
      <c r="A17" s="22" t="n">
        <v>14</v>
      </c>
      <c r="B17" s="23" t="s">
        <v>628</v>
      </c>
      <c r="C17" s="23" t="s">
        <v>34</v>
      </c>
      <c r="D17" s="25" t="n">
        <v>1</v>
      </c>
      <c r="E17" s="25" t="n">
        <v>2</v>
      </c>
      <c r="F17" s="25" t="n">
        <v>13</v>
      </c>
      <c r="G17" s="23" t="s">
        <v>569</v>
      </c>
      <c r="H17" s="23" t="s">
        <v>617</v>
      </c>
      <c r="I17" s="6" t="s">
        <v>618</v>
      </c>
      <c r="J17" s="24" t="s">
        <v>619</v>
      </c>
      <c r="K17" s="23" t="s">
        <v>620</v>
      </c>
      <c r="L17" s="24" t="s">
        <v>621</v>
      </c>
      <c r="M17" s="6" t="s">
        <v>613</v>
      </c>
      <c r="N17" s="26" t="s">
        <v>614</v>
      </c>
      <c r="O17" s="6" t="s">
        <v>629</v>
      </c>
      <c r="P17" s="6"/>
    </row>
    <row r="18" customFormat="false" ht="38.25" hidden="false" customHeight="true" outlineLevel="0" collapsed="false">
      <c r="A18" s="22" t="n">
        <v>15</v>
      </c>
      <c r="B18" s="23" t="s">
        <v>630</v>
      </c>
      <c r="C18" s="23" t="s">
        <v>34</v>
      </c>
      <c r="D18" s="25" t="n">
        <v>1</v>
      </c>
      <c r="E18" s="25" t="n">
        <v>2</v>
      </c>
      <c r="F18" s="25" t="n">
        <v>5</v>
      </c>
      <c r="G18" s="23" t="s">
        <v>569</v>
      </c>
      <c r="H18" s="23" t="s">
        <v>506</v>
      </c>
      <c r="I18" s="6" t="s">
        <v>631</v>
      </c>
      <c r="J18" s="24" t="s">
        <v>632</v>
      </c>
      <c r="K18" s="23" t="s">
        <v>633</v>
      </c>
      <c r="L18" s="24" t="s">
        <v>634</v>
      </c>
      <c r="M18" s="6" t="s">
        <v>635</v>
      </c>
      <c r="N18" s="26" t="s">
        <v>636</v>
      </c>
      <c r="O18" s="6" t="s">
        <v>637</v>
      </c>
      <c r="P18" s="6"/>
    </row>
    <row r="19" customFormat="false" ht="39" hidden="false" customHeight="true" outlineLevel="0" collapsed="false">
      <c r="A19" s="22" t="n">
        <v>16</v>
      </c>
      <c r="B19" s="23" t="s">
        <v>638</v>
      </c>
      <c r="C19" s="23" t="s">
        <v>34</v>
      </c>
      <c r="D19" s="25" t="n">
        <v>6</v>
      </c>
      <c r="E19" s="25" t="n">
        <v>9</v>
      </c>
      <c r="F19" s="25" t="n">
        <v>20</v>
      </c>
      <c r="G19" s="23" t="s">
        <v>569</v>
      </c>
      <c r="H19" s="23" t="s">
        <v>506</v>
      </c>
      <c r="I19" s="6" t="s">
        <v>631</v>
      </c>
      <c r="J19" s="24" t="s">
        <v>632</v>
      </c>
      <c r="K19" s="23" t="s">
        <v>639</v>
      </c>
      <c r="L19" s="24" t="s">
        <v>640</v>
      </c>
      <c r="M19" s="6" t="s">
        <v>635</v>
      </c>
      <c r="N19" s="26" t="s">
        <v>636</v>
      </c>
      <c r="O19" s="6" t="s">
        <v>641</v>
      </c>
      <c r="P19" s="6"/>
    </row>
    <row r="20" customFormat="false" ht="42.75" hidden="false" customHeight="true" outlineLevel="0" collapsed="false">
      <c r="A20" s="22" t="n">
        <v>17</v>
      </c>
      <c r="B20" s="23" t="s">
        <v>537</v>
      </c>
      <c r="C20" s="23" t="s">
        <v>34</v>
      </c>
      <c r="D20" s="25" t="n">
        <v>3</v>
      </c>
      <c r="E20" s="25" t="n">
        <v>13</v>
      </c>
      <c r="F20" s="25" t="n">
        <v>14</v>
      </c>
      <c r="G20" s="23" t="s">
        <v>569</v>
      </c>
      <c r="H20" s="23" t="s">
        <v>49</v>
      </c>
      <c r="I20" s="23" t="s">
        <v>642</v>
      </c>
      <c r="J20" s="24" t="s">
        <v>643</v>
      </c>
      <c r="K20" s="23" t="s">
        <v>644</v>
      </c>
      <c r="L20" s="24" t="s">
        <v>645</v>
      </c>
      <c r="M20" s="23" t="s">
        <v>646</v>
      </c>
      <c r="N20" s="24" t="s">
        <v>647</v>
      </c>
      <c r="O20" s="6" t="s">
        <v>648</v>
      </c>
      <c r="P20" s="6"/>
    </row>
    <row r="21" customFormat="false" ht="40.5" hidden="false" customHeight="true" outlineLevel="0" collapsed="false">
      <c r="A21" s="22" t="n">
        <v>18</v>
      </c>
      <c r="B21" s="23" t="s">
        <v>649</v>
      </c>
      <c r="C21" s="23" t="s">
        <v>34</v>
      </c>
      <c r="D21" s="25" t="n">
        <v>17</v>
      </c>
      <c r="E21" s="25" t="n">
        <v>50</v>
      </c>
      <c r="F21" s="25" t="n">
        <v>43</v>
      </c>
      <c r="G21" s="23" t="s">
        <v>569</v>
      </c>
      <c r="H21" s="23" t="s">
        <v>570</v>
      </c>
      <c r="I21" s="23" t="s">
        <v>650</v>
      </c>
      <c r="J21" s="24" t="s">
        <v>651</v>
      </c>
      <c r="K21" s="23" t="s">
        <v>652</v>
      </c>
      <c r="L21" s="24" t="s">
        <v>653</v>
      </c>
      <c r="M21" s="23" t="s">
        <v>654</v>
      </c>
      <c r="N21" s="24" t="s">
        <v>655</v>
      </c>
      <c r="O21" s="6" t="s">
        <v>656</v>
      </c>
      <c r="P21" s="6"/>
    </row>
    <row r="22" customFormat="false" ht="40.5" hidden="false" customHeight="true" outlineLevel="0" collapsed="false">
      <c r="A22" s="22" t="n">
        <v>19</v>
      </c>
      <c r="B22" s="23" t="s">
        <v>657</v>
      </c>
      <c r="C22" s="23" t="s">
        <v>34</v>
      </c>
      <c r="D22" s="25" t="n">
        <v>21</v>
      </c>
      <c r="E22" s="25" t="n">
        <v>47</v>
      </c>
      <c r="F22" s="25" t="n">
        <v>65</v>
      </c>
      <c r="G22" s="23" t="s">
        <v>569</v>
      </c>
      <c r="H22" s="23" t="s">
        <v>570</v>
      </c>
      <c r="I22" s="23" t="s">
        <v>650</v>
      </c>
      <c r="J22" s="24" t="s">
        <v>651</v>
      </c>
      <c r="K22" s="23" t="s">
        <v>658</v>
      </c>
      <c r="L22" s="24" t="s">
        <v>659</v>
      </c>
      <c r="M22" s="23" t="s">
        <v>654</v>
      </c>
      <c r="N22" s="24" t="s">
        <v>655</v>
      </c>
      <c r="O22" s="6" t="s">
        <v>660</v>
      </c>
      <c r="P22" s="6"/>
    </row>
    <row r="23" customFormat="false" ht="41.25" hidden="false" customHeight="true" outlineLevel="0" collapsed="false">
      <c r="A23" s="22" t="n">
        <v>20</v>
      </c>
      <c r="B23" s="23" t="s">
        <v>661</v>
      </c>
      <c r="C23" s="23" t="s">
        <v>34</v>
      </c>
      <c r="D23" s="23" t="n">
        <v>3</v>
      </c>
      <c r="E23" s="23" t="n">
        <v>5</v>
      </c>
      <c r="F23" s="23" t="n">
        <v>13</v>
      </c>
      <c r="G23" s="23" t="s">
        <v>569</v>
      </c>
      <c r="H23" s="23" t="s">
        <v>570</v>
      </c>
      <c r="I23" s="23" t="s">
        <v>571</v>
      </c>
      <c r="J23" s="24" t="s">
        <v>572</v>
      </c>
      <c r="K23" s="23" t="s">
        <v>662</v>
      </c>
      <c r="L23" s="24" t="s">
        <v>663</v>
      </c>
      <c r="M23" s="23" t="s">
        <v>575</v>
      </c>
      <c r="N23" s="24" t="s">
        <v>576</v>
      </c>
      <c r="O23" s="6" t="s">
        <v>664</v>
      </c>
      <c r="P23" s="6"/>
    </row>
    <row r="24" customFormat="false" ht="38.25" hidden="false" customHeight="true" outlineLevel="0" collapsed="false">
      <c r="A24" s="22" t="n">
        <v>21</v>
      </c>
      <c r="B24" s="23" t="s">
        <v>665</v>
      </c>
      <c r="C24" s="23" t="s">
        <v>162</v>
      </c>
      <c r="D24" s="23" t="n">
        <v>1</v>
      </c>
      <c r="E24" s="23" t="n">
        <v>5</v>
      </c>
      <c r="F24" s="23" t="n">
        <v>6</v>
      </c>
      <c r="G24" s="23" t="s">
        <v>569</v>
      </c>
      <c r="H24" s="23" t="s">
        <v>570</v>
      </c>
      <c r="I24" s="23" t="s">
        <v>571</v>
      </c>
      <c r="J24" s="24" t="s">
        <v>572</v>
      </c>
      <c r="K24" s="23" t="s">
        <v>666</v>
      </c>
      <c r="L24" s="24" t="s">
        <v>667</v>
      </c>
      <c r="M24" s="23" t="s">
        <v>575</v>
      </c>
      <c r="N24" s="24" t="s">
        <v>576</v>
      </c>
      <c r="O24" s="6" t="s">
        <v>668</v>
      </c>
      <c r="P24" s="6"/>
    </row>
    <row r="25" customFormat="false" ht="26.25" hidden="false" customHeight="true" outlineLevel="0" collapsed="false">
      <c r="A25" s="17" t="s">
        <v>19</v>
      </c>
      <c r="B25" s="17"/>
      <c r="C25" s="17"/>
      <c r="D25" s="17" t="n">
        <v>81</v>
      </c>
      <c r="E25" s="17" t="n">
        <v>197</v>
      </c>
      <c r="F25" s="17" t="n">
        <v>277</v>
      </c>
      <c r="G25" s="17"/>
      <c r="H25" s="17"/>
      <c r="I25" s="17"/>
      <c r="J25" s="17"/>
      <c r="K25" s="17"/>
      <c r="L25" s="17"/>
      <c r="M25" s="17"/>
      <c r="N25" s="17"/>
      <c r="O25" s="6"/>
      <c r="P25" s="6"/>
    </row>
  </sheetData>
  <mergeCells count="29">
    <mergeCell ref="A1:P1"/>
    <mergeCell ref="A2:A3"/>
    <mergeCell ref="B2:B3"/>
    <mergeCell ref="C2:C3"/>
    <mergeCell ref="D2:F2"/>
    <mergeCell ref="G2:N2"/>
    <mergeCell ref="O2:P3"/>
    <mergeCell ref="O4:P4"/>
    <mergeCell ref="O5:P5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</mergeCells>
  <printOptions headings="false" gridLines="false" gridLinesSet="true" horizontalCentered="false" verticalCentered="false"/>
  <pageMargins left="0.479861111111111" right="0.390277777777778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4" width="4.62"/>
    <col collapsed="false" customWidth="false" hidden="false" outlineLevel="0" max="2" min="2" style="4" width="8.99"/>
    <col collapsed="false" customWidth="true" hidden="false" outlineLevel="0" max="3" min="3" style="4" width="6.12"/>
    <col collapsed="false" customWidth="true" hidden="false" outlineLevel="0" max="5" min="4" style="4" width="5.24"/>
    <col collapsed="false" customWidth="true" hidden="false" outlineLevel="0" max="6" min="6" style="4" width="4.75"/>
    <col collapsed="false" customWidth="true" hidden="false" outlineLevel="0" max="7" min="7" style="4" width="8.87"/>
    <col collapsed="false" customWidth="true" hidden="false" outlineLevel="0" max="8" min="8" style="4" width="4.75"/>
    <col collapsed="false" customWidth="false" hidden="false" outlineLevel="0" max="9" min="9" style="4" width="8.99"/>
    <col collapsed="false" customWidth="true" hidden="false" outlineLevel="0" max="10" min="10" style="4" width="10.37"/>
    <col collapsed="false" customWidth="false" hidden="false" outlineLevel="0" max="11" min="11" style="4" width="8.99"/>
    <col collapsed="false" customWidth="true" hidden="false" outlineLevel="0" max="12" min="12" style="4" width="11.36"/>
    <col collapsed="false" customWidth="false" hidden="false" outlineLevel="0" max="13" min="13" style="4" width="8.99"/>
    <col collapsed="false" customWidth="true" hidden="false" outlineLevel="0" max="14" min="14" style="4" width="10.87"/>
    <col collapsed="false" customWidth="false" hidden="false" outlineLevel="0" max="15" min="15" style="4" width="8.99"/>
    <col collapsed="false" customWidth="true" hidden="false" outlineLevel="0" max="16" min="16" style="4" width="10.99"/>
    <col collapsed="false" customWidth="true" hidden="false" outlineLevel="0" max="17" min="17" style="4" width="22.37"/>
    <col collapsed="false" customWidth="false" hidden="false" outlineLevel="0" max="257" min="18" style="4" width="8.99"/>
  </cols>
  <sheetData>
    <row r="1" customFormat="false" ht="11.25" hidden="false" customHeight="true" outlineLevel="0" collapsed="false">
      <c r="A1" s="5" t="s">
        <v>66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" hidden="false" customHeight="true" outlineLevel="0" collapsed="false">
      <c r="A3" s="6" t="s">
        <v>1</v>
      </c>
      <c r="B3" s="6" t="s">
        <v>300</v>
      </c>
      <c r="C3" s="6" t="s">
        <v>22</v>
      </c>
      <c r="D3" s="6" t="s">
        <v>23</v>
      </c>
      <c r="E3" s="6"/>
      <c r="F3" s="6"/>
      <c r="G3" s="6" t="s">
        <v>27</v>
      </c>
      <c r="H3" s="6" t="s">
        <v>28</v>
      </c>
      <c r="I3" s="6" t="s">
        <v>24</v>
      </c>
      <c r="J3" s="6"/>
      <c r="K3" s="6"/>
      <c r="L3" s="6"/>
      <c r="M3" s="6"/>
      <c r="N3" s="6"/>
      <c r="O3" s="6"/>
      <c r="P3" s="6"/>
      <c r="Q3" s="6"/>
    </row>
    <row r="4" customFormat="false" ht="36" hidden="false" customHeight="false" outlineLevel="0" collapsed="false">
      <c r="A4" s="6"/>
      <c r="B4" s="6"/>
      <c r="C4" s="6"/>
      <c r="D4" s="6" t="s">
        <v>4</v>
      </c>
      <c r="E4" s="6" t="s">
        <v>5</v>
      </c>
      <c r="F4" s="6" t="s">
        <v>6</v>
      </c>
      <c r="G4" s="6"/>
      <c r="H4" s="6"/>
      <c r="I4" s="6" t="s">
        <v>29</v>
      </c>
      <c r="J4" s="6" t="s">
        <v>301</v>
      </c>
      <c r="K4" s="6" t="s">
        <v>302</v>
      </c>
      <c r="L4" s="6" t="s">
        <v>301</v>
      </c>
      <c r="M4" s="6" t="s">
        <v>670</v>
      </c>
      <c r="N4" s="6" t="s">
        <v>671</v>
      </c>
      <c r="O4" s="6" t="s">
        <v>303</v>
      </c>
      <c r="P4" s="6" t="s">
        <v>301</v>
      </c>
      <c r="Q4" s="6" t="s">
        <v>304</v>
      </c>
    </row>
    <row r="5" customFormat="false" ht="33" hidden="false" customHeight="true" outlineLevel="0" collapsed="false">
      <c r="A5" s="6" t="n">
        <v>1</v>
      </c>
      <c r="B5" s="6" t="s">
        <v>672</v>
      </c>
      <c r="C5" s="6" t="s">
        <v>34</v>
      </c>
      <c r="D5" s="6" t="n">
        <v>1</v>
      </c>
      <c r="E5" s="6" t="n">
        <v>1</v>
      </c>
      <c r="F5" s="6" t="n">
        <v>4</v>
      </c>
      <c r="G5" s="6" t="s">
        <v>673</v>
      </c>
      <c r="H5" s="6" t="s">
        <v>201</v>
      </c>
      <c r="I5" s="6" t="s">
        <v>674</v>
      </c>
      <c r="J5" s="6" t="n">
        <v>15877353215</v>
      </c>
      <c r="K5" s="6" t="s">
        <v>675</v>
      </c>
      <c r="L5" s="6" t="n">
        <v>15191558965</v>
      </c>
      <c r="M5" s="6" t="s">
        <v>676</v>
      </c>
      <c r="N5" s="6" t="n">
        <v>13700252076</v>
      </c>
      <c r="O5" s="6" t="s">
        <v>677</v>
      </c>
      <c r="P5" s="6" t="n">
        <v>13629152966</v>
      </c>
      <c r="Q5" s="6" t="s">
        <v>678</v>
      </c>
    </row>
    <row r="6" customFormat="false" ht="33" hidden="false" customHeight="true" outlineLevel="0" collapsed="false">
      <c r="A6" s="6" t="n">
        <v>2</v>
      </c>
      <c r="B6" s="6" t="s">
        <v>679</v>
      </c>
      <c r="C6" s="6" t="s">
        <v>34</v>
      </c>
      <c r="D6" s="6" t="n">
        <v>1</v>
      </c>
      <c r="E6" s="6" t="n">
        <v>3</v>
      </c>
      <c r="F6" s="6" t="n">
        <v>3</v>
      </c>
      <c r="G6" s="6" t="s">
        <v>673</v>
      </c>
      <c r="H6" s="6" t="s">
        <v>201</v>
      </c>
      <c r="I6" s="6" t="s">
        <v>680</v>
      </c>
      <c r="J6" s="6" t="n">
        <v>18291561188</v>
      </c>
      <c r="K6" s="6" t="s">
        <v>681</v>
      </c>
      <c r="L6" s="6" t="n">
        <v>13891544055</v>
      </c>
      <c r="M6" s="6" t="s">
        <v>682</v>
      </c>
      <c r="N6" s="6" t="n">
        <v>15109158453</v>
      </c>
      <c r="O6" s="13" t="s">
        <v>683</v>
      </c>
      <c r="P6" s="6" t="n">
        <v>15399151568</v>
      </c>
      <c r="Q6" s="6" t="s">
        <v>684</v>
      </c>
    </row>
    <row r="7" customFormat="false" ht="33" hidden="false" customHeight="true" outlineLevel="0" collapsed="false">
      <c r="A7" s="6" t="n">
        <v>3</v>
      </c>
      <c r="B7" s="6" t="s">
        <v>685</v>
      </c>
      <c r="C7" s="6" t="s">
        <v>34</v>
      </c>
      <c r="D7" s="6" t="n">
        <v>5</v>
      </c>
      <c r="E7" s="6" t="n">
        <v>18</v>
      </c>
      <c r="F7" s="6" t="n">
        <v>16</v>
      </c>
      <c r="G7" s="6" t="s">
        <v>673</v>
      </c>
      <c r="H7" s="6" t="s">
        <v>201</v>
      </c>
      <c r="I7" s="6" t="s">
        <v>686</v>
      </c>
      <c r="J7" s="6" t="n">
        <v>13891591969</v>
      </c>
      <c r="K7" s="6" t="s">
        <v>687</v>
      </c>
      <c r="L7" s="6" t="n">
        <v>18291520111</v>
      </c>
      <c r="M7" s="6" t="s">
        <v>688</v>
      </c>
      <c r="N7" s="6" t="n">
        <v>15229999069</v>
      </c>
      <c r="O7" s="13" t="s">
        <v>689</v>
      </c>
      <c r="P7" s="13" t="n">
        <v>13379352211</v>
      </c>
      <c r="Q7" s="6" t="s">
        <v>690</v>
      </c>
    </row>
    <row r="8" customFormat="false" ht="33" hidden="false" customHeight="true" outlineLevel="0" collapsed="false">
      <c r="A8" s="6" t="n">
        <v>4</v>
      </c>
      <c r="B8" s="6" t="s">
        <v>691</v>
      </c>
      <c r="C8" s="6" t="s">
        <v>34</v>
      </c>
      <c r="D8" s="6" t="n">
        <v>0</v>
      </c>
      <c r="E8" s="6" t="n">
        <v>0</v>
      </c>
      <c r="F8" s="6" t="n">
        <v>0</v>
      </c>
      <c r="G8" s="6" t="s">
        <v>673</v>
      </c>
      <c r="H8" s="6" t="s">
        <v>445</v>
      </c>
      <c r="I8" s="6" t="s">
        <v>692</v>
      </c>
      <c r="J8" s="6" t="n">
        <v>18291561188</v>
      </c>
      <c r="K8" s="6" t="s">
        <v>693</v>
      </c>
      <c r="L8" s="6" t="n">
        <v>13379157938</v>
      </c>
      <c r="M8" s="6" t="s">
        <v>682</v>
      </c>
      <c r="N8" s="6" t="n">
        <v>15109158453</v>
      </c>
      <c r="O8" s="13" t="s">
        <v>683</v>
      </c>
      <c r="P8" s="6" t="n">
        <v>15399151568</v>
      </c>
      <c r="Q8" s="6" t="s">
        <v>694</v>
      </c>
    </row>
    <row r="9" customFormat="false" ht="33" hidden="false" customHeight="true" outlineLevel="0" collapsed="false">
      <c r="A9" s="6" t="n">
        <v>5</v>
      </c>
      <c r="B9" s="6" t="s">
        <v>695</v>
      </c>
      <c r="C9" s="6" t="s">
        <v>34</v>
      </c>
      <c r="D9" s="6" t="n">
        <v>4</v>
      </c>
      <c r="E9" s="6" t="n">
        <v>7</v>
      </c>
      <c r="F9" s="6" t="n">
        <v>12</v>
      </c>
      <c r="G9" s="6" t="s">
        <v>673</v>
      </c>
      <c r="H9" s="6" t="s">
        <v>445</v>
      </c>
      <c r="I9" s="6" t="s">
        <v>686</v>
      </c>
      <c r="J9" s="6" t="n">
        <v>13891591969</v>
      </c>
      <c r="K9" s="6" t="s">
        <v>696</v>
      </c>
      <c r="L9" s="6" t="n">
        <v>13891578257</v>
      </c>
      <c r="M9" s="6" t="s">
        <v>688</v>
      </c>
      <c r="N9" s="6" t="n">
        <v>15229999069</v>
      </c>
      <c r="O9" s="13" t="s">
        <v>689</v>
      </c>
      <c r="P9" s="13" t="n">
        <v>13379352211</v>
      </c>
      <c r="Q9" s="6" t="s">
        <v>690</v>
      </c>
    </row>
    <row r="10" customFormat="false" ht="33" hidden="false" customHeight="true" outlineLevel="0" collapsed="false">
      <c r="A10" s="6" t="n">
        <v>6</v>
      </c>
      <c r="B10" s="6" t="s">
        <v>697</v>
      </c>
      <c r="C10" s="6" t="s">
        <v>34</v>
      </c>
      <c r="D10" s="6" t="n">
        <v>2</v>
      </c>
      <c r="E10" s="6" t="n">
        <v>4</v>
      </c>
      <c r="F10" s="6" t="n">
        <v>9</v>
      </c>
      <c r="G10" s="6" t="s">
        <v>673</v>
      </c>
      <c r="H10" s="6" t="s">
        <v>445</v>
      </c>
      <c r="I10" s="6" t="s">
        <v>698</v>
      </c>
      <c r="J10" s="6" t="n">
        <v>18391578588</v>
      </c>
      <c r="K10" s="6" t="s">
        <v>699</v>
      </c>
      <c r="L10" s="6" t="n">
        <v>15929006651</v>
      </c>
      <c r="M10" s="6" t="s">
        <v>700</v>
      </c>
      <c r="N10" s="6" t="n">
        <v>15594993341</v>
      </c>
      <c r="O10" s="13" t="s">
        <v>701</v>
      </c>
      <c r="P10" s="6" t="n">
        <v>13991514399</v>
      </c>
      <c r="Q10" s="6" t="s">
        <v>702</v>
      </c>
    </row>
    <row r="11" customFormat="false" ht="33" hidden="false" customHeight="true" outlineLevel="0" collapsed="false">
      <c r="A11" s="6" t="n">
        <v>7</v>
      </c>
      <c r="B11" s="6" t="s">
        <v>411</v>
      </c>
      <c r="C11" s="6" t="s">
        <v>34</v>
      </c>
      <c r="D11" s="6" t="n">
        <v>3</v>
      </c>
      <c r="E11" s="6" t="n">
        <v>10</v>
      </c>
      <c r="F11" s="6" t="n">
        <v>8</v>
      </c>
      <c r="G11" s="6" t="s">
        <v>673</v>
      </c>
      <c r="H11" s="6" t="s">
        <v>49</v>
      </c>
      <c r="I11" s="6" t="s">
        <v>703</v>
      </c>
      <c r="J11" s="6" t="n">
        <v>15399151720</v>
      </c>
      <c r="K11" s="6" t="s">
        <v>704</v>
      </c>
      <c r="L11" s="6" t="n">
        <v>15129473797</v>
      </c>
      <c r="M11" s="6" t="s">
        <v>705</v>
      </c>
      <c r="N11" s="6" t="n">
        <v>18992522199</v>
      </c>
      <c r="O11" s="6" t="s">
        <v>706</v>
      </c>
      <c r="P11" s="6" t="n">
        <v>15229459224</v>
      </c>
      <c r="Q11" s="6" t="s">
        <v>707</v>
      </c>
    </row>
    <row r="12" customFormat="false" ht="33" hidden="false" customHeight="true" outlineLevel="0" collapsed="false">
      <c r="A12" s="6" t="n">
        <v>8</v>
      </c>
      <c r="B12" s="6" t="s">
        <v>708</v>
      </c>
      <c r="C12" s="6" t="s">
        <v>34</v>
      </c>
      <c r="D12" s="6" t="n">
        <v>1</v>
      </c>
      <c r="E12" s="6" t="n">
        <v>1</v>
      </c>
      <c r="F12" s="6" t="n">
        <v>9</v>
      </c>
      <c r="G12" s="6" t="s">
        <v>673</v>
      </c>
      <c r="H12" s="6" t="s">
        <v>445</v>
      </c>
      <c r="I12" s="6" t="s">
        <v>698</v>
      </c>
      <c r="J12" s="6" t="n">
        <v>18391578588</v>
      </c>
      <c r="K12" s="6" t="s">
        <v>709</v>
      </c>
      <c r="L12" s="6" t="n">
        <v>18992543848</v>
      </c>
      <c r="M12" s="6" t="s">
        <v>700</v>
      </c>
      <c r="N12" s="6" t="n">
        <v>15594993341</v>
      </c>
      <c r="O12" s="13" t="s">
        <v>701</v>
      </c>
      <c r="P12" s="6" t="n">
        <v>13991514399</v>
      </c>
      <c r="Q12" s="6" t="s">
        <v>710</v>
      </c>
    </row>
    <row r="13" customFormat="false" ht="33" hidden="false" customHeight="true" outlineLevel="0" collapsed="false">
      <c r="A13" s="6" t="n">
        <v>9</v>
      </c>
      <c r="B13" s="6" t="s">
        <v>711</v>
      </c>
      <c r="C13" s="6" t="s">
        <v>34</v>
      </c>
      <c r="D13" s="6" t="n">
        <v>6</v>
      </c>
      <c r="E13" s="6" t="n">
        <v>19</v>
      </c>
      <c r="F13" s="6" t="n">
        <v>19</v>
      </c>
      <c r="G13" s="6" t="s">
        <v>673</v>
      </c>
      <c r="H13" s="6" t="s">
        <v>49</v>
      </c>
      <c r="I13" s="6" t="s">
        <v>712</v>
      </c>
      <c r="J13" s="6" t="n">
        <v>18291563288</v>
      </c>
      <c r="K13" s="6" t="s">
        <v>704</v>
      </c>
      <c r="L13" s="6" t="n">
        <v>15129473797</v>
      </c>
      <c r="M13" s="6" t="s">
        <v>705</v>
      </c>
      <c r="N13" s="6" t="n">
        <v>18992522199</v>
      </c>
      <c r="O13" s="6" t="s">
        <v>706</v>
      </c>
      <c r="P13" s="6" t="n">
        <v>15229459224</v>
      </c>
      <c r="Q13" s="6" t="s">
        <v>713</v>
      </c>
    </row>
    <row r="14" customFormat="false" ht="33" hidden="false" customHeight="true" outlineLevel="0" collapsed="false">
      <c r="A14" s="6" t="n">
        <v>10</v>
      </c>
      <c r="B14" s="6" t="s">
        <v>714</v>
      </c>
      <c r="C14" s="6" t="s">
        <v>34</v>
      </c>
      <c r="D14" s="6" t="n">
        <v>1</v>
      </c>
      <c r="E14" s="6" t="n">
        <v>5</v>
      </c>
      <c r="F14" s="6" t="n">
        <v>4</v>
      </c>
      <c r="G14" s="6" t="s">
        <v>673</v>
      </c>
      <c r="H14" s="6" t="s">
        <v>49</v>
      </c>
      <c r="I14" s="6" t="s">
        <v>703</v>
      </c>
      <c r="J14" s="6" t="n">
        <v>15399151720</v>
      </c>
      <c r="K14" s="6" t="s">
        <v>704</v>
      </c>
      <c r="L14" s="6" t="n">
        <v>15129473797</v>
      </c>
      <c r="M14" s="6" t="s">
        <v>705</v>
      </c>
      <c r="N14" s="6" t="n">
        <v>18992522199</v>
      </c>
      <c r="O14" s="6" t="s">
        <v>706</v>
      </c>
      <c r="P14" s="6" t="n">
        <v>15229459224</v>
      </c>
      <c r="Q14" s="6" t="s">
        <v>715</v>
      </c>
    </row>
    <row r="15" customFormat="false" ht="33" hidden="false" customHeight="true" outlineLevel="0" collapsed="false">
      <c r="A15" s="6" t="n">
        <v>11</v>
      </c>
      <c r="B15" s="6" t="s">
        <v>716</v>
      </c>
      <c r="C15" s="6" t="s">
        <v>34</v>
      </c>
      <c r="D15" s="6" t="n">
        <v>3</v>
      </c>
      <c r="E15" s="6" t="n">
        <v>4</v>
      </c>
      <c r="F15" s="6" t="n">
        <v>12</v>
      </c>
      <c r="G15" s="6" t="s">
        <v>673</v>
      </c>
      <c r="H15" s="6" t="s">
        <v>49</v>
      </c>
      <c r="I15" s="6" t="s">
        <v>717</v>
      </c>
      <c r="J15" s="6" t="n">
        <v>13149155606</v>
      </c>
      <c r="K15" s="6" t="s">
        <v>718</v>
      </c>
      <c r="L15" s="6" t="n">
        <v>15353255179</v>
      </c>
      <c r="M15" s="6" t="s">
        <v>705</v>
      </c>
      <c r="N15" s="6" t="n">
        <v>18992522199</v>
      </c>
      <c r="O15" s="6" t="s">
        <v>706</v>
      </c>
      <c r="P15" s="6" t="n">
        <v>15229459224</v>
      </c>
      <c r="Q15" s="6" t="s">
        <v>719</v>
      </c>
    </row>
    <row r="16" customFormat="false" ht="33" hidden="false" customHeight="true" outlineLevel="0" collapsed="false">
      <c r="A16" s="6" t="n">
        <v>12</v>
      </c>
      <c r="B16" s="6" t="s">
        <v>720</v>
      </c>
      <c r="C16" s="27" t="s">
        <v>721</v>
      </c>
      <c r="D16" s="27" t="n">
        <v>1</v>
      </c>
      <c r="E16" s="27" t="n">
        <v>7</v>
      </c>
      <c r="F16" s="27" t="n">
        <v>3</v>
      </c>
      <c r="G16" s="6" t="s">
        <v>673</v>
      </c>
      <c r="H16" s="28" t="s">
        <v>64</v>
      </c>
      <c r="I16" s="6" t="s">
        <v>722</v>
      </c>
      <c r="J16" s="6" t="n">
        <v>13629156226</v>
      </c>
      <c r="K16" s="6" t="s">
        <v>723</v>
      </c>
      <c r="L16" s="13" t="n">
        <v>15929545956</v>
      </c>
      <c r="M16" s="13" t="s">
        <v>724</v>
      </c>
      <c r="N16" s="13" t="n">
        <v>13992533395</v>
      </c>
      <c r="O16" s="6" t="s">
        <v>725</v>
      </c>
      <c r="P16" s="6" t="n">
        <v>18590929802</v>
      </c>
      <c r="Q16" s="6" t="s">
        <v>726</v>
      </c>
    </row>
    <row r="17" customFormat="false" ht="33" hidden="false" customHeight="true" outlineLevel="0" collapsed="false">
      <c r="A17" s="6" t="n">
        <v>13</v>
      </c>
      <c r="B17" s="6" t="s">
        <v>727</v>
      </c>
      <c r="C17" s="28" t="s">
        <v>34</v>
      </c>
      <c r="D17" s="28" t="n">
        <v>1</v>
      </c>
      <c r="E17" s="28" t="n">
        <v>2</v>
      </c>
      <c r="F17" s="28" t="n">
        <v>1</v>
      </c>
      <c r="G17" s="6" t="s">
        <v>673</v>
      </c>
      <c r="H17" s="28" t="s">
        <v>64</v>
      </c>
      <c r="I17" s="6" t="s">
        <v>728</v>
      </c>
      <c r="J17" s="6" t="n">
        <v>13891541107</v>
      </c>
      <c r="K17" s="6" t="s">
        <v>729</v>
      </c>
      <c r="L17" s="17" t="n">
        <v>15991485027</v>
      </c>
      <c r="M17" s="13" t="s">
        <v>730</v>
      </c>
      <c r="N17" s="13" t="n">
        <v>15809151518</v>
      </c>
      <c r="O17" s="13" t="s">
        <v>731</v>
      </c>
      <c r="P17" s="13" t="n">
        <v>18700542984</v>
      </c>
      <c r="Q17" s="6" t="s">
        <v>732</v>
      </c>
    </row>
    <row r="18" customFormat="false" ht="24" hidden="false" customHeight="false" outlineLevel="0" collapsed="false">
      <c r="A18" s="6" t="s">
        <v>19</v>
      </c>
      <c r="B18" s="7" t="s">
        <v>733</v>
      </c>
      <c r="C18" s="6"/>
      <c r="D18" s="6" t="n">
        <f aca="false">SUM(D5:D17)</f>
        <v>29</v>
      </c>
      <c r="E18" s="6" t="n">
        <f aca="false">SUM(E5:E17)</f>
        <v>81</v>
      </c>
      <c r="F18" s="6" t="n">
        <f aca="false">SUM(F5:F17)</f>
        <v>100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</sheetData>
  <mergeCells count="8">
    <mergeCell ref="A1:Q2"/>
    <mergeCell ref="A3:A4"/>
    <mergeCell ref="B3:B4"/>
    <mergeCell ref="C3:C4"/>
    <mergeCell ref="D3:F3"/>
    <mergeCell ref="G3:G4"/>
    <mergeCell ref="H3:H4"/>
    <mergeCell ref="I3:Q3"/>
  </mergeCells>
  <printOptions headings="false" gridLines="false" gridLinesSet="true" horizontalCentered="false" verticalCentered="false"/>
  <pageMargins left="0.420138888888889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4" width="12.75"/>
    <col collapsed="false" customWidth="true" hidden="false" outlineLevel="0" max="6" min="3" style="4" width="5.5"/>
    <col collapsed="false" customWidth="false" hidden="false" outlineLevel="0" max="7" min="7" style="4" width="8.99"/>
    <col collapsed="false" customWidth="true" hidden="false" outlineLevel="0" max="8" min="8" style="4" width="6.99"/>
    <col collapsed="false" customWidth="false" hidden="false" outlineLevel="0" max="9" min="9" style="4" width="8.99"/>
    <col collapsed="false" customWidth="true" hidden="false" outlineLevel="0" max="10" min="10" style="4" width="10.62"/>
    <col collapsed="false" customWidth="false" hidden="false" outlineLevel="0" max="11" min="11" style="4" width="8.99"/>
    <col collapsed="false" customWidth="true" hidden="false" outlineLevel="0" max="12" min="12" style="4" width="10.37"/>
    <col collapsed="false" customWidth="false" hidden="false" outlineLevel="0" max="13" min="13" style="4" width="8.99"/>
    <col collapsed="false" customWidth="true" hidden="false" outlineLevel="0" max="14" min="14" style="4" width="10.49"/>
    <col collapsed="false" customWidth="true" hidden="false" outlineLevel="0" max="15" min="15" style="4" width="15.87"/>
    <col collapsed="false" customWidth="false" hidden="false" outlineLevel="0" max="257" min="16" style="4" width="8.99"/>
  </cols>
  <sheetData>
    <row r="1" customFormat="false" ht="28.5" hidden="false" customHeight="true" outlineLevel="0" collapsed="false">
      <c r="A1" s="5" t="s">
        <v>73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7" hidden="false" customHeight="true" outlineLevel="0" collapsed="false">
      <c r="A2" s="6" t="s">
        <v>1</v>
      </c>
      <c r="B2" s="6" t="s">
        <v>300</v>
      </c>
      <c r="C2" s="6" t="s">
        <v>22</v>
      </c>
      <c r="D2" s="6" t="s">
        <v>23</v>
      </c>
      <c r="E2" s="6"/>
      <c r="F2" s="6"/>
      <c r="G2" s="6" t="s">
        <v>27</v>
      </c>
      <c r="H2" s="6" t="s">
        <v>28</v>
      </c>
      <c r="I2" s="6" t="s">
        <v>24</v>
      </c>
      <c r="J2" s="6"/>
      <c r="K2" s="6"/>
      <c r="L2" s="6"/>
      <c r="M2" s="6"/>
      <c r="N2" s="6"/>
      <c r="O2" s="6"/>
    </row>
    <row r="3" customFormat="false" ht="35.25" hidden="false" customHeight="true" outlineLevel="0" collapsed="false">
      <c r="A3" s="6"/>
      <c r="B3" s="6"/>
      <c r="C3" s="6"/>
      <c r="D3" s="6" t="s">
        <v>4</v>
      </c>
      <c r="E3" s="6" t="s">
        <v>5</v>
      </c>
      <c r="F3" s="6" t="s">
        <v>524</v>
      </c>
      <c r="G3" s="6"/>
      <c r="H3" s="6"/>
      <c r="I3" s="6" t="s">
        <v>29</v>
      </c>
      <c r="J3" s="6" t="s">
        <v>301</v>
      </c>
      <c r="K3" s="6" t="s">
        <v>302</v>
      </c>
      <c r="L3" s="6" t="s">
        <v>301</v>
      </c>
      <c r="M3" s="6" t="s">
        <v>32</v>
      </c>
      <c r="N3" s="6" t="s">
        <v>301</v>
      </c>
      <c r="O3" s="6" t="s">
        <v>304</v>
      </c>
    </row>
    <row r="4" customFormat="false" ht="55.5" hidden="false" customHeight="true" outlineLevel="0" collapsed="false">
      <c r="A4" s="6" t="n">
        <v>1</v>
      </c>
      <c r="B4" s="6" t="s">
        <v>735</v>
      </c>
      <c r="C4" s="6" t="s">
        <v>34</v>
      </c>
      <c r="D4" s="6" t="n">
        <v>5</v>
      </c>
      <c r="E4" s="6" t="n">
        <v>11</v>
      </c>
      <c r="F4" s="6" t="n">
        <v>16</v>
      </c>
      <c r="G4" s="6" t="s">
        <v>736</v>
      </c>
      <c r="H4" s="6" t="s">
        <v>455</v>
      </c>
      <c r="I4" s="6" t="s">
        <v>737</v>
      </c>
      <c r="J4" s="6" t="n">
        <v>15319859099</v>
      </c>
      <c r="K4" s="6" t="s">
        <v>737</v>
      </c>
      <c r="L4" s="6" t="n">
        <v>15319859099</v>
      </c>
      <c r="M4" s="6" t="s">
        <v>738</v>
      </c>
      <c r="N4" s="6" t="n">
        <v>15591558696</v>
      </c>
      <c r="O4" s="6" t="s">
        <v>739</v>
      </c>
    </row>
    <row r="5" customFormat="false" ht="55.5" hidden="false" customHeight="true" outlineLevel="0" collapsed="false">
      <c r="A5" s="6" t="n">
        <v>2</v>
      </c>
      <c r="B5" s="6" t="s">
        <v>740</v>
      </c>
      <c r="C5" s="6" t="s">
        <v>34</v>
      </c>
      <c r="D5" s="6" t="n">
        <v>4</v>
      </c>
      <c r="E5" s="6" t="n">
        <v>5</v>
      </c>
      <c r="F5" s="6" t="n">
        <v>11</v>
      </c>
      <c r="G5" s="6" t="s">
        <v>736</v>
      </c>
      <c r="H5" s="6" t="s">
        <v>455</v>
      </c>
      <c r="I5" s="6" t="s">
        <v>741</v>
      </c>
      <c r="J5" s="6" t="n">
        <v>13891533328</v>
      </c>
      <c r="K5" s="6" t="s">
        <v>741</v>
      </c>
      <c r="L5" s="6" t="n">
        <v>13891533328</v>
      </c>
      <c r="M5" s="6" t="s">
        <v>738</v>
      </c>
      <c r="N5" s="6" t="n">
        <v>15591558696</v>
      </c>
      <c r="O5" s="6" t="s">
        <v>739</v>
      </c>
    </row>
    <row r="6" customFormat="false" ht="55.5" hidden="false" customHeight="true" outlineLevel="0" collapsed="false">
      <c r="A6" s="6" t="n">
        <v>3</v>
      </c>
      <c r="B6" s="6" t="s">
        <v>742</v>
      </c>
      <c r="C6" s="6" t="s">
        <v>34</v>
      </c>
      <c r="D6" s="6" t="n">
        <v>0</v>
      </c>
      <c r="E6" s="6" t="n">
        <v>0</v>
      </c>
      <c r="F6" s="6" t="n">
        <v>0</v>
      </c>
      <c r="G6" s="6" t="s">
        <v>736</v>
      </c>
      <c r="H6" s="6" t="s">
        <v>743</v>
      </c>
      <c r="I6" s="6" t="s">
        <v>744</v>
      </c>
      <c r="J6" s="6" t="n">
        <v>13509152310</v>
      </c>
      <c r="K6" s="6" t="s">
        <v>745</v>
      </c>
      <c r="L6" s="6" t="n">
        <v>15877635285</v>
      </c>
      <c r="M6" s="6" t="s">
        <v>746</v>
      </c>
      <c r="N6" s="6" t="n">
        <v>13992543955</v>
      </c>
      <c r="O6" s="6"/>
    </row>
    <row r="7" customFormat="false" ht="55.5" hidden="false" customHeight="true" outlineLevel="0" collapsed="false">
      <c r="A7" s="6" t="n">
        <v>4</v>
      </c>
      <c r="B7" s="6" t="s">
        <v>747</v>
      </c>
      <c r="C7" s="6" t="s">
        <v>34</v>
      </c>
      <c r="D7" s="6" t="n">
        <v>0</v>
      </c>
      <c r="E7" s="6" t="n">
        <v>0</v>
      </c>
      <c r="F7" s="6" t="n">
        <v>3</v>
      </c>
      <c r="G7" s="6" t="s">
        <v>736</v>
      </c>
      <c r="H7" s="6" t="s">
        <v>743</v>
      </c>
      <c r="I7" s="6" t="s">
        <v>744</v>
      </c>
      <c r="J7" s="6" t="n">
        <v>13509152310</v>
      </c>
      <c r="K7" s="6" t="s">
        <v>745</v>
      </c>
      <c r="L7" s="6" t="n">
        <v>15877635285</v>
      </c>
      <c r="M7" s="6" t="s">
        <v>746</v>
      </c>
      <c r="N7" s="6" t="n">
        <v>13992543955</v>
      </c>
      <c r="O7" s="6"/>
    </row>
    <row r="8" customFormat="false" ht="63" hidden="false" customHeight="true" outlineLevel="0" collapsed="false">
      <c r="A8" s="6" t="n">
        <v>5</v>
      </c>
      <c r="B8" s="6" t="s">
        <v>748</v>
      </c>
      <c r="C8" s="6" t="s">
        <v>34</v>
      </c>
      <c r="D8" s="6" t="n">
        <v>4</v>
      </c>
      <c r="E8" s="6" t="n">
        <v>7</v>
      </c>
      <c r="F8" s="6" t="n">
        <v>12</v>
      </c>
      <c r="G8" s="6" t="s">
        <v>736</v>
      </c>
      <c r="H8" s="6" t="s">
        <v>743</v>
      </c>
      <c r="I8" s="6" t="s">
        <v>749</v>
      </c>
      <c r="J8" s="6" t="n">
        <v>18091515006</v>
      </c>
      <c r="K8" s="6" t="s">
        <v>750</v>
      </c>
      <c r="L8" s="6" t="n">
        <v>15332679768</v>
      </c>
      <c r="M8" s="6" t="s">
        <v>751</v>
      </c>
      <c r="N8" s="6" t="n">
        <v>15319824777</v>
      </c>
      <c r="O8" s="6" t="s">
        <v>752</v>
      </c>
    </row>
    <row r="9" customFormat="false" ht="55.5" hidden="false" customHeight="true" outlineLevel="0" collapsed="false">
      <c r="A9" s="6" t="n">
        <v>6</v>
      </c>
      <c r="B9" s="6" t="s">
        <v>753</v>
      </c>
      <c r="C9" s="6" t="s">
        <v>721</v>
      </c>
      <c r="D9" s="6" t="n">
        <v>3</v>
      </c>
      <c r="E9" s="6" t="n">
        <v>6</v>
      </c>
      <c r="F9" s="6" t="n">
        <v>9</v>
      </c>
      <c r="G9" s="6" t="s">
        <v>736</v>
      </c>
      <c r="H9" s="6" t="s">
        <v>743</v>
      </c>
      <c r="I9" s="6" t="s">
        <v>754</v>
      </c>
      <c r="J9" s="6" t="n">
        <v>18992591984</v>
      </c>
      <c r="K9" s="6" t="s">
        <v>755</v>
      </c>
      <c r="L9" s="6" t="n">
        <v>13992543395</v>
      </c>
      <c r="M9" s="6" t="s">
        <v>756</v>
      </c>
      <c r="N9" s="6" t="n">
        <v>15319868172</v>
      </c>
      <c r="O9" s="6" t="s">
        <v>757</v>
      </c>
    </row>
    <row r="10" customFormat="false" ht="32.25" hidden="false" customHeight="true" outlineLevel="0" collapsed="false">
      <c r="A10" s="6" t="s">
        <v>19</v>
      </c>
      <c r="B10" s="6"/>
      <c r="C10" s="6"/>
      <c r="D10" s="6" t="n">
        <v>16</v>
      </c>
      <c r="E10" s="6" t="n">
        <v>29</v>
      </c>
      <c r="F10" s="6" t="n">
        <v>51</v>
      </c>
      <c r="G10" s="6"/>
      <c r="H10" s="6"/>
      <c r="I10" s="6"/>
      <c r="J10" s="6"/>
      <c r="K10" s="6"/>
      <c r="L10" s="6"/>
      <c r="M10" s="6"/>
      <c r="N10" s="6"/>
      <c r="O10" s="6"/>
    </row>
  </sheetData>
  <mergeCells count="8">
    <mergeCell ref="A1:O1"/>
    <mergeCell ref="A2:A3"/>
    <mergeCell ref="B2:B3"/>
    <mergeCell ref="C2:C3"/>
    <mergeCell ref="D2:F2"/>
    <mergeCell ref="G2:G3"/>
    <mergeCell ref="H2:H3"/>
    <mergeCell ref="I2:O2"/>
  </mergeCells>
  <printOptions headings="false" gridLines="false" gridLinesSet="true" horizontalCentered="false" verticalCentered="false"/>
  <pageMargins left="0.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9" activeCellId="0" sqref="E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4" width="4.24"/>
    <col collapsed="false" customWidth="false" hidden="false" outlineLevel="0" max="3" min="2" style="4" width="8.99"/>
    <col collapsed="false" customWidth="true" hidden="false" outlineLevel="0" max="4" min="4" style="4" width="6.12"/>
    <col collapsed="false" customWidth="true" hidden="false" outlineLevel="0" max="5" min="5" style="4" width="5.62"/>
    <col collapsed="false" customWidth="true" hidden="false" outlineLevel="0" max="6" min="6" style="4" width="5.11"/>
    <col collapsed="false" customWidth="false" hidden="false" outlineLevel="0" max="9" min="7" style="4" width="8.99"/>
    <col collapsed="false" customWidth="true" hidden="false" outlineLevel="0" max="10" min="10" style="4" width="12.75"/>
    <col collapsed="false" customWidth="false" hidden="false" outlineLevel="0" max="11" min="11" style="4" width="8.99"/>
    <col collapsed="false" customWidth="true" hidden="false" outlineLevel="0" max="12" min="12" style="4" width="12.75"/>
    <col collapsed="false" customWidth="false" hidden="false" outlineLevel="0" max="13" min="13" style="4" width="8.99"/>
    <col collapsed="false" customWidth="true" hidden="false" outlineLevel="0" max="14" min="14" style="4" width="12.75"/>
    <col collapsed="false" customWidth="true" hidden="false" outlineLevel="0" max="15" min="15" style="4" width="12.24"/>
    <col collapsed="false" customWidth="false" hidden="false" outlineLevel="0" max="257" min="16" style="4" width="8.99"/>
  </cols>
  <sheetData>
    <row r="1" customFormat="false" ht="14.25" hidden="false" customHeight="true" outlineLevel="0" collapsed="false">
      <c r="A1" s="5" t="s">
        <v>75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1.95" hidden="false" customHeight="true" outlineLevel="0" collapsed="false">
      <c r="A3" s="6" t="s">
        <v>1</v>
      </c>
      <c r="B3" s="6" t="s">
        <v>21</v>
      </c>
      <c r="C3" s="6" t="s">
        <v>263</v>
      </c>
      <c r="D3" s="6" t="s">
        <v>23</v>
      </c>
      <c r="E3" s="6"/>
      <c r="F3" s="6"/>
      <c r="G3" s="6" t="s">
        <v>24</v>
      </c>
      <c r="H3" s="6"/>
      <c r="I3" s="6"/>
      <c r="J3" s="6"/>
      <c r="K3" s="6"/>
      <c r="L3" s="6"/>
      <c r="M3" s="6"/>
      <c r="N3" s="6"/>
      <c r="O3" s="6" t="s">
        <v>25</v>
      </c>
    </row>
    <row r="4" customFormat="false" ht="25.5" hidden="false" customHeight="true" outlineLevel="0" collapsed="false">
      <c r="A4" s="6"/>
      <c r="B4" s="6"/>
      <c r="C4" s="6"/>
      <c r="D4" s="6" t="s">
        <v>4</v>
      </c>
      <c r="E4" s="6" t="s">
        <v>5</v>
      </c>
      <c r="F4" s="6" t="s">
        <v>524</v>
      </c>
      <c r="G4" s="6" t="s">
        <v>27</v>
      </c>
      <c r="H4" s="6" t="s">
        <v>28</v>
      </c>
      <c r="I4" s="6" t="s">
        <v>29</v>
      </c>
      <c r="J4" s="6" t="s">
        <v>30</v>
      </c>
      <c r="K4" s="6" t="s">
        <v>31</v>
      </c>
      <c r="L4" s="6" t="s">
        <v>30</v>
      </c>
      <c r="M4" s="6" t="s">
        <v>759</v>
      </c>
      <c r="N4" s="6" t="s">
        <v>30</v>
      </c>
      <c r="O4" s="6"/>
    </row>
    <row r="5" customFormat="false" ht="40.5" hidden="false" customHeight="true" outlineLevel="0" collapsed="false">
      <c r="A5" s="6" t="n">
        <v>1</v>
      </c>
      <c r="B5" s="6" t="s">
        <v>760</v>
      </c>
      <c r="C5" s="6" t="s">
        <v>265</v>
      </c>
      <c r="D5" s="6" t="n">
        <v>11</v>
      </c>
      <c r="E5" s="6" t="n">
        <v>17</v>
      </c>
      <c r="F5" s="6" t="n">
        <v>13</v>
      </c>
      <c r="G5" s="6" t="s">
        <v>761</v>
      </c>
      <c r="H5" s="6" t="s">
        <v>762</v>
      </c>
      <c r="I5" s="6" t="s">
        <v>763</v>
      </c>
      <c r="J5" s="6" t="n">
        <v>13571458109</v>
      </c>
      <c r="K5" s="6" t="s">
        <v>764</v>
      </c>
      <c r="L5" s="6" t="n">
        <v>18292520356</v>
      </c>
      <c r="M5" s="6" t="s">
        <v>765</v>
      </c>
      <c r="N5" s="6" t="n">
        <v>15319872223</v>
      </c>
      <c r="O5" s="6" t="s">
        <v>766</v>
      </c>
    </row>
    <row r="6" customFormat="false" ht="37.5" hidden="false" customHeight="true" outlineLevel="0" collapsed="false">
      <c r="A6" s="6" t="n">
        <v>2</v>
      </c>
      <c r="B6" s="6" t="s">
        <v>767</v>
      </c>
      <c r="C6" s="6" t="s">
        <v>265</v>
      </c>
      <c r="D6" s="6" t="n">
        <v>4</v>
      </c>
      <c r="E6" s="6" t="n">
        <v>9</v>
      </c>
      <c r="F6" s="6" t="n">
        <v>14</v>
      </c>
      <c r="G6" s="6" t="s">
        <v>761</v>
      </c>
      <c r="H6" s="6" t="s">
        <v>768</v>
      </c>
      <c r="I6" s="6" t="s">
        <v>769</v>
      </c>
      <c r="J6" s="6" t="n">
        <v>13679156596</v>
      </c>
      <c r="K6" s="6" t="s">
        <v>770</v>
      </c>
      <c r="L6" s="6" t="n">
        <v>18291523239</v>
      </c>
      <c r="M6" s="6" t="s">
        <v>771</v>
      </c>
      <c r="N6" s="6" t="n">
        <v>15929527015</v>
      </c>
      <c r="O6" s="6" t="s">
        <v>772</v>
      </c>
    </row>
    <row r="7" customFormat="false" ht="42.75" hidden="false" customHeight="true" outlineLevel="0" collapsed="false">
      <c r="A7" s="6" t="n">
        <v>3</v>
      </c>
      <c r="B7" s="6" t="s">
        <v>773</v>
      </c>
      <c r="C7" s="6" t="s">
        <v>265</v>
      </c>
      <c r="D7" s="6" t="n">
        <v>0</v>
      </c>
      <c r="E7" s="6" t="n">
        <v>0</v>
      </c>
      <c r="F7" s="6" t="n">
        <v>0</v>
      </c>
      <c r="G7" s="6" t="s">
        <v>761</v>
      </c>
      <c r="H7" s="6" t="s">
        <v>762</v>
      </c>
      <c r="I7" s="6" t="s">
        <v>774</v>
      </c>
      <c r="J7" s="6" t="n">
        <v>15229556181</v>
      </c>
      <c r="K7" s="6" t="s">
        <v>775</v>
      </c>
      <c r="L7" s="6" t="n">
        <v>13618983801</v>
      </c>
      <c r="M7" s="6" t="s">
        <v>776</v>
      </c>
      <c r="N7" s="6" t="n">
        <v>18700503554</v>
      </c>
      <c r="O7" s="6" t="s">
        <v>777</v>
      </c>
    </row>
    <row r="8" customFormat="false" ht="24.75" hidden="false" customHeight="true" outlineLevel="0" collapsed="false">
      <c r="A8" s="6" t="n">
        <v>4</v>
      </c>
      <c r="B8" s="6" t="s">
        <v>778</v>
      </c>
      <c r="C8" s="6" t="s">
        <v>265</v>
      </c>
      <c r="D8" s="6" t="n">
        <v>8</v>
      </c>
      <c r="E8" s="6" t="n">
        <v>30</v>
      </c>
      <c r="F8" s="6" t="n">
        <v>18</v>
      </c>
      <c r="G8" s="6" t="s">
        <v>761</v>
      </c>
      <c r="H8" s="6" t="s">
        <v>779</v>
      </c>
      <c r="I8" s="6" t="s">
        <v>780</v>
      </c>
      <c r="J8" s="6" t="n">
        <v>13992534387</v>
      </c>
      <c r="K8" s="6" t="s">
        <v>781</v>
      </c>
      <c r="L8" s="6" t="n">
        <v>17829256228</v>
      </c>
      <c r="M8" s="6" t="s">
        <v>782</v>
      </c>
      <c r="N8" s="6" t="n">
        <v>19888953717</v>
      </c>
      <c r="O8" s="6" t="s">
        <v>783</v>
      </c>
    </row>
    <row r="9" customFormat="false" ht="30.75" hidden="false" customHeight="true" outlineLevel="0" collapsed="false">
      <c r="A9" s="6" t="n">
        <v>5</v>
      </c>
      <c r="B9" s="6" t="s">
        <v>784</v>
      </c>
      <c r="C9" s="6" t="s">
        <v>265</v>
      </c>
      <c r="D9" s="6" t="n">
        <v>16</v>
      </c>
      <c r="E9" s="6" t="n">
        <v>59</v>
      </c>
      <c r="F9" s="6" t="n">
        <v>53</v>
      </c>
      <c r="G9" s="6" t="s">
        <v>761</v>
      </c>
      <c r="H9" s="6" t="s">
        <v>779</v>
      </c>
      <c r="I9" s="6" t="s">
        <v>780</v>
      </c>
      <c r="J9" s="6" t="n">
        <v>13992534387</v>
      </c>
      <c r="K9" s="6" t="s">
        <v>785</v>
      </c>
      <c r="L9" s="6" t="n">
        <v>15129159490</v>
      </c>
      <c r="M9" s="6" t="s">
        <v>782</v>
      </c>
      <c r="N9" s="6" t="n">
        <v>19888953717</v>
      </c>
      <c r="O9" s="6" t="s">
        <v>786</v>
      </c>
    </row>
    <row r="10" customFormat="false" ht="30.75" hidden="false" customHeight="true" outlineLevel="0" collapsed="false">
      <c r="A10" s="6" t="n">
        <v>6</v>
      </c>
      <c r="B10" s="6" t="s">
        <v>787</v>
      </c>
      <c r="C10" s="6" t="s">
        <v>265</v>
      </c>
      <c r="D10" s="6" t="n">
        <v>2</v>
      </c>
      <c r="E10" s="6" t="n">
        <v>4</v>
      </c>
      <c r="F10" s="6" t="n">
        <v>7</v>
      </c>
      <c r="G10" s="6" t="s">
        <v>761</v>
      </c>
      <c r="H10" s="6" t="s">
        <v>49</v>
      </c>
      <c r="I10" s="6" t="s">
        <v>788</v>
      </c>
      <c r="J10" s="6" t="n">
        <v>18729857978</v>
      </c>
      <c r="K10" s="6" t="s">
        <v>789</v>
      </c>
      <c r="L10" s="6" t="n">
        <v>15029459625</v>
      </c>
      <c r="M10" s="6" t="s">
        <v>790</v>
      </c>
      <c r="N10" s="6" t="n">
        <v>18509152725</v>
      </c>
      <c r="O10" s="6" t="s">
        <v>791</v>
      </c>
    </row>
    <row r="11" customFormat="false" ht="48.75" hidden="false" customHeight="true" outlineLevel="0" collapsed="false">
      <c r="A11" s="6" t="n">
        <v>7</v>
      </c>
      <c r="B11" s="6" t="s">
        <v>792</v>
      </c>
      <c r="C11" s="6" t="s">
        <v>265</v>
      </c>
      <c r="D11" s="6" t="n">
        <v>3</v>
      </c>
      <c r="E11" s="6" t="n">
        <v>8</v>
      </c>
      <c r="F11" s="6" t="n">
        <v>11</v>
      </c>
      <c r="G11" s="6" t="s">
        <v>761</v>
      </c>
      <c r="H11" s="6" t="s">
        <v>49</v>
      </c>
      <c r="I11" s="6" t="s">
        <v>793</v>
      </c>
      <c r="J11" s="6" t="n">
        <v>19191165180</v>
      </c>
      <c r="K11" s="6" t="s">
        <v>794</v>
      </c>
      <c r="L11" s="6" t="n">
        <v>13935787565</v>
      </c>
      <c r="M11" s="6" t="s">
        <v>795</v>
      </c>
      <c r="N11" s="6" t="n">
        <v>18629002198</v>
      </c>
      <c r="O11" s="6" t="s">
        <v>796</v>
      </c>
    </row>
    <row r="12" customFormat="false" ht="54" hidden="false" customHeight="true" outlineLevel="0" collapsed="false">
      <c r="A12" s="6" t="n">
        <v>8</v>
      </c>
      <c r="B12" s="6" t="s">
        <v>797</v>
      </c>
      <c r="C12" s="6" t="s">
        <v>265</v>
      </c>
      <c r="D12" s="6" t="n">
        <v>55</v>
      </c>
      <c r="E12" s="6" t="n">
        <v>203</v>
      </c>
      <c r="F12" s="6" t="n">
        <v>195</v>
      </c>
      <c r="G12" s="6" t="s">
        <v>761</v>
      </c>
      <c r="H12" s="6" t="s">
        <v>768</v>
      </c>
      <c r="I12" s="6" t="s">
        <v>769</v>
      </c>
      <c r="J12" s="6" t="n">
        <v>13679156596</v>
      </c>
      <c r="K12" s="6" t="s">
        <v>798</v>
      </c>
      <c r="L12" s="6" t="n">
        <v>18391564415</v>
      </c>
      <c r="M12" s="6" t="s">
        <v>771</v>
      </c>
      <c r="N12" s="6" t="n">
        <v>15929527015</v>
      </c>
      <c r="O12" s="6" t="s">
        <v>799</v>
      </c>
    </row>
    <row r="13" customFormat="false" ht="21.75" hidden="false" customHeight="true" outlineLevel="0" collapsed="false">
      <c r="A13" s="6" t="n">
        <v>9</v>
      </c>
      <c r="B13" s="6" t="s">
        <v>800</v>
      </c>
      <c r="C13" s="6" t="s">
        <v>162</v>
      </c>
      <c r="D13" s="6" t="n">
        <v>2</v>
      </c>
      <c r="E13" s="6" t="n">
        <v>6</v>
      </c>
      <c r="F13" s="6" t="n">
        <v>6</v>
      </c>
      <c r="G13" s="6" t="s">
        <v>761</v>
      </c>
      <c r="H13" s="6" t="s">
        <v>49</v>
      </c>
      <c r="I13" s="6" t="s">
        <v>801</v>
      </c>
      <c r="J13" s="6" t="n">
        <v>18991527776</v>
      </c>
      <c r="K13" s="6" t="s">
        <v>802</v>
      </c>
      <c r="L13" s="6" t="n">
        <v>13474208986</v>
      </c>
      <c r="M13" s="6" t="s">
        <v>803</v>
      </c>
      <c r="N13" s="6" t="n">
        <v>15991199658</v>
      </c>
      <c r="O13" s="6" t="s">
        <v>804</v>
      </c>
    </row>
    <row r="14" customFormat="false" ht="39.75" hidden="false" customHeight="true" outlineLevel="0" collapsed="false">
      <c r="A14" s="6" t="n">
        <v>10</v>
      </c>
      <c r="B14" s="6" t="s">
        <v>805</v>
      </c>
      <c r="C14" s="6" t="s">
        <v>265</v>
      </c>
      <c r="D14" s="6" t="n">
        <v>20</v>
      </c>
      <c r="E14" s="6" t="n">
        <v>73</v>
      </c>
      <c r="F14" s="6" t="n">
        <v>20</v>
      </c>
      <c r="G14" s="6" t="s">
        <v>761</v>
      </c>
      <c r="H14" s="6" t="s">
        <v>274</v>
      </c>
      <c r="I14" s="6" t="s">
        <v>774</v>
      </c>
      <c r="J14" s="6" t="n">
        <v>15229556181</v>
      </c>
      <c r="K14" s="6" t="s">
        <v>806</v>
      </c>
      <c r="L14" s="6" t="n">
        <v>17391338029</v>
      </c>
      <c r="M14" s="6" t="s">
        <v>776</v>
      </c>
      <c r="N14" s="6" t="n">
        <v>18700503554</v>
      </c>
      <c r="O14" s="6" t="s">
        <v>807</v>
      </c>
    </row>
    <row r="15" customFormat="false" ht="30.75" hidden="false" customHeight="true" outlineLevel="0" collapsed="false">
      <c r="A15" s="6" t="s">
        <v>19</v>
      </c>
      <c r="B15" s="6"/>
      <c r="C15" s="6"/>
      <c r="D15" s="6" t="n">
        <v>121</v>
      </c>
      <c r="E15" s="6" t="n">
        <v>409</v>
      </c>
      <c r="F15" s="6" t="n">
        <v>337</v>
      </c>
      <c r="G15" s="6"/>
      <c r="H15" s="6"/>
      <c r="I15" s="6"/>
      <c r="J15" s="6"/>
      <c r="K15" s="6"/>
      <c r="L15" s="6"/>
      <c r="M15" s="6"/>
      <c r="N15" s="6"/>
      <c r="O15" s="6"/>
    </row>
  </sheetData>
  <mergeCells count="7">
    <mergeCell ref="A1:O2"/>
    <mergeCell ref="A3:A4"/>
    <mergeCell ref="B3:B4"/>
    <mergeCell ref="C3:C4"/>
    <mergeCell ref="D3:F3"/>
    <mergeCell ref="G3:N3"/>
    <mergeCell ref="O3:O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7" activeCellId="0" sqref="K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4" width="4.87"/>
    <col collapsed="false" customWidth="true" hidden="false" outlineLevel="0" max="2" min="2" style="4" width="12.75"/>
    <col collapsed="false" customWidth="true" hidden="false" outlineLevel="0" max="3" min="3" style="4" width="4.87"/>
    <col collapsed="false" customWidth="true" hidden="false" outlineLevel="0" max="4" min="4" style="4" width="4.75"/>
    <col collapsed="false" customWidth="true" hidden="false" outlineLevel="0" max="5" min="5" style="4" width="4.62"/>
    <col collapsed="false" customWidth="true" hidden="false" outlineLevel="0" max="6" min="6" style="4" width="5.11"/>
    <col collapsed="false" customWidth="true" hidden="false" outlineLevel="0" max="7" min="7" style="4" width="7.12"/>
    <col collapsed="false" customWidth="false" hidden="false" outlineLevel="0" max="9" min="8" style="4" width="8.99"/>
    <col collapsed="false" customWidth="true" hidden="false" outlineLevel="0" max="10" min="10" style="4" width="10.49"/>
    <col collapsed="false" customWidth="false" hidden="false" outlineLevel="0" max="11" min="11" style="4" width="8.99"/>
    <col collapsed="false" customWidth="true" hidden="false" outlineLevel="0" max="12" min="12" style="4" width="11.12"/>
    <col collapsed="false" customWidth="false" hidden="false" outlineLevel="0" max="13" min="13" style="4" width="8.99"/>
    <col collapsed="false" customWidth="true" hidden="false" outlineLevel="0" max="14" min="14" style="4" width="9.99"/>
    <col collapsed="false" customWidth="true" hidden="false" outlineLevel="0" max="15" min="15" style="4" width="18.99"/>
    <col collapsed="false" customWidth="false" hidden="false" outlineLevel="0" max="257" min="16" style="4" width="8.99"/>
  </cols>
  <sheetData>
    <row r="1" customFormat="false" ht="36" hidden="false" customHeight="true" outlineLevel="0" collapsed="false">
      <c r="A1" s="5" t="s">
        <v>2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" hidden="false" customHeight="true" outlineLevel="0" collapsed="false">
      <c r="A2" s="6" t="s">
        <v>1</v>
      </c>
      <c r="B2" s="6" t="s">
        <v>21</v>
      </c>
      <c r="C2" s="6" t="s">
        <v>22</v>
      </c>
      <c r="D2" s="6" t="s">
        <v>23</v>
      </c>
      <c r="E2" s="6"/>
      <c r="F2" s="6"/>
      <c r="G2" s="6" t="s">
        <v>24</v>
      </c>
      <c r="H2" s="6"/>
      <c r="I2" s="6"/>
      <c r="J2" s="6"/>
      <c r="K2" s="6"/>
      <c r="L2" s="6"/>
      <c r="M2" s="6"/>
      <c r="N2" s="6"/>
      <c r="O2" s="6" t="s">
        <v>25</v>
      </c>
    </row>
    <row r="3" customFormat="false" ht="32.25" hidden="false" customHeight="true" outlineLevel="0" collapsed="false">
      <c r="A3" s="6"/>
      <c r="B3" s="6"/>
      <c r="C3" s="6"/>
      <c r="D3" s="6" t="s">
        <v>4</v>
      </c>
      <c r="E3" s="6" t="s">
        <v>5</v>
      </c>
      <c r="F3" s="6" t="s">
        <v>26</v>
      </c>
      <c r="G3" s="6" t="s">
        <v>27</v>
      </c>
      <c r="H3" s="6" t="s">
        <v>28</v>
      </c>
      <c r="I3" s="6" t="s">
        <v>29</v>
      </c>
      <c r="J3" s="6" t="s">
        <v>30</v>
      </c>
      <c r="K3" s="6" t="s">
        <v>31</v>
      </c>
      <c r="L3" s="6" t="s">
        <v>30</v>
      </c>
      <c r="M3" s="6" t="s">
        <v>32</v>
      </c>
      <c r="N3" s="6" t="s">
        <v>30</v>
      </c>
      <c r="O3" s="6"/>
    </row>
    <row r="4" customFormat="false" ht="36.75" hidden="false" customHeight="true" outlineLevel="0" collapsed="false">
      <c r="A4" s="6" t="n">
        <v>1</v>
      </c>
      <c r="B4" s="6" t="s">
        <v>33</v>
      </c>
      <c r="C4" s="6" t="s">
        <v>34</v>
      </c>
      <c r="D4" s="6" t="n">
        <v>10</v>
      </c>
      <c r="E4" s="6" t="n">
        <v>32</v>
      </c>
      <c r="F4" s="6" t="n">
        <v>35</v>
      </c>
      <c r="G4" s="6" t="s">
        <v>35</v>
      </c>
      <c r="H4" s="6" t="s">
        <v>36</v>
      </c>
      <c r="I4" s="6" t="s">
        <v>37</v>
      </c>
      <c r="J4" s="6" t="n">
        <v>18717550145</v>
      </c>
      <c r="K4" s="6" t="s">
        <v>38</v>
      </c>
      <c r="L4" s="6" t="n">
        <v>15929528201</v>
      </c>
      <c r="M4" s="6" t="s">
        <v>39</v>
      </c>
      <c r="N4" s="6" t="n">
        <v>18992548288</v>
      </c>
      <c r="O4" s="6" t="s">
        <v>40</v>
      </c>
    </row>
    <row r="5" customFormat="false" ht="36.75" hidden="false" customHeight="true" outlineLevel="0" collapsed="false">
      <c r="A5" s="6" t="n">
        <v>2</v>
      </c>
      <c r="B5" s="6" t="s">
        <v>41</v>
      </c>
      <c r="C5" s="6" t="s">
        <v>34</v>
      </c>
      <c r="D5" s="6" t="n">
        <v>2</v>
      </c>
      <c r="E5" s="6" t="n">
        <v>3</v>
      </c>
      <c r="F5" s="6" t="n">
        <v>4</v>
      </c>
      <c r="G5" s="6" t="s">
        <v>35</v>
      </c>
      <c r="H5" s="6" t="s">
        <v>42</v>
      </c>
      <c r="I5" s="6" t="s">
        <v>43</v>
      </c>
      <c r="J5" s="6" t="n">
        <v>13309157598</v>
      </c>
      <c r="K5" s="6" t="s">
        <v>44</v>
      </c>
      <c r="L5" s="6" t="n">
        <v>15191533688</v>
      </c>
      <c r="M5" s="6" t="s">
        <v>45</v>
      </c>
      <c r="N5" s="7" t="s">
        <v>46</v>
      </c>
      <c r="O5" s="6" t="s">
        <v>47</v>
      </c>
    </row>
    <row r="6" customFormat="false" ht="39.75" hidden="false" customHeight="true" outlineLevel="0" collapsed="false">
      <c r="A6" s="6" t="n">
        <v>3</v>
      </c>
      <c r="B6" s="6" t="s">
        <v>48</v>
      </c>
      <c r="C6" s="6" t="s">
        <v>34</v>
      </c>
      <c r="D6" s="6" t="n">
        <v>2</v>
      </c>
      <c r="E6" s="6" t="n">
        <v>9</v>
      </c>
      <c r="F6" s="6" t="n">
        <v>6</v>
      </c>
      <c r="G6" s="6" t="s">
        <v>35</v>
      </c>
      <c r="H6" s="6" t="s">
        <v>49</v>
      </c>
      <c r="I6" s="6" t="s">
        <v>50</v>
      </c>
      <c r="J6" s="6" t="n">
        <v>13772960258</v>
      </c>
      <c r="K6" s="6" t="s">
        <v>51</v>
      </c>
      <c r="L6" s="7" t="s">
        <v>52</v>
      </c>
      <c r="M6" s="6" t="s">
        <v>53</v>
      </c>
      <c r="N6" s="7" t="s">
        <v>54</v>
      </c>
      <c r="O6" s="6" t="s">
        <v>55</v>
      </c>
    </row>
    <row r="7" customFormat="false" ht="41.25" hidden="false" customHeight="true" outlineLevel="0" collapsed="false">
      <c r="A7" s="6" t="n">
        <v>4</v>
      </c>
      <c r="B7" s="6" t="s">
        <v>56</v>
      </c>
      <c r="C7" s="6" t="s">
        <v>34</v>
      </c>
      <c r="D7" s="6" t="n">
        <v>1</v>
      </c>
      <c r="E7" s="6" t="n">
        <v>5</v>
      </c>
      <c r="F7" s="6" t="n">
        <v>3</v>
      </c>
      <c r="G7" s="6" t="s">
        <v>35</v>
      </c>
      <c r="H7" s="6" t="s">
        <v>49</v>
      </c>
      <c r="I7" s="6" t="s">
        <v>57</v>
      </c>
      <c r="J7" s="6" t="n">
        <v>13379599228</v>
      </c>
      <c r="K7" s="6" t="s">
        <v>58</v>
      </c>
      <c r="L7" s="7" t="s">
        <v>59</v>
      </c>
      <c r="M7" s="6" t="s">
        <v>60</v>
      </c>
      <c r="N7" s="7" t="s">
        <v>61</v>
      </c>
      <c r="O7" s="6" t="s">
        <v>62</v>
      </c>
    </row>
    <row r="8" customFormat="false" ht="36.75" hidden="false" customHeight="true" outlineLevel="0" collapsed="false">
      <c r="A8" s="6" t="n">
        <v>5</v>
      </c>
      <c r="B8" s="6" t="s">
        <v>63</v>
      </c>
      <c r="C8" s="6" t="s">
        <v>34</v>
      </c>
      <c r="D8" s="6" t="n">
        <v>2</v>
      </c>
      <c r="E8" s="6" t="n">
        <v>5</v>
      </c>
      <c r="F8" s="6" t="n">
        <v>6</v>
      </c>
      <c r="G8" s="6" t="s">
        <v>35</v>
      </c>
      <c r="H8" s="6" t="s">
        <v>64</v>
      </c>
      <c r="I8" s="6" t="s">
        <v>65</v>
      </c>
      <c r="J8" s="6" t="n">
        <v>15929518710</v>
      </c>
      <c r="K8" s="6" t="s">
        <v>65</v>
      </c>
      <c r="L8" s="6" t="n">
        <v>15929518710</v>
      </c>
      <c r="M8" s="6" t="s">
        <v>66</v>
      </c>
      <c r="N8" s="7" t="s">
        <v>67</v>
      </c>
      <c r="O8" s="6" t="s">
        <v>68</v>
      </c>
    </row>
    <row r="9" customFormat="false" ht="36.75" hidden="false" customHeight="true" outlineLevel="0" collapsed="false">
      <c r="A9" s="6" t="n">
        <v>6</v>
      </c>
      <c r="B9" s="6" t="s">
        <v>69</v>
      </c>
      <c r="C9" s="6" t="s">
        <v>34</v>
      </c>
      <c r="D9" s="6" t="n">
        <v>1</v>
      </c>
      <c r="E9" s="6" t="n">
        <v>4</v>
      </c>
      <c r="F9" s="6" t="n">
        <v>8</v>
      </c>
      <c r="G9" s="6" t="s">
        <v>35</v>
      </c>
      <c r="H9" s="6" t="s">
        <v>70</v>
      </c>
      <c r="I9" s="6" t="s">
        <v>71</v>
      </c>
      <c r="J9" s="6" t="n">
        <v>19191132568</v>
      </c>
      <c r="K9" s="6" t="s">
        <v>72</v>
      </c>
      <c r="L9" s="6" t="n">
        <v>15091511136</v>
      </c>
      <c r="M9" s="6" t="s">
        <v>73</v>
      </c>
      <c r="N9" s="7" t="s">
        <v>74</v>
      </c>
      <c r="O9" s="6" t="s">
        <v>75</v>
      </c>
    </row>
    <row r="10" customFormat="false" ht="36.75" hidden="false" customHeight="true" outlineLevel="0" collapsed="false">
      <c r="A10" s="6" t="n">
        <v>7</v>
      </c>
      <c r="B10" s="6" t="s">
        <v>76</v>
      </c>
      <c r="C10" s="6" t="s">
        <v>34</v>
      </c>
      <c r="D10" s="6" t="n">
        <v>1</v>
      </c>
      <c r="E10" s="6" t="n">
        <v>1</v>
      </c>
      <c r="F10" s="6" t="n">
        <v>3</v>
      </c>
      <c r="G10" s="6" t="s">
        <v>35</v>
      </c>
      <c r="H10" s="6" t="s">
        <v>64</v>
      </c>
      <c r="I10" s="6" t="s">
        <v>77</v>
      </c>
      <c r="J10" s="6" t="n">
        <v>15129709088</v>
      </c>
      <c r="K10" s="6" t="s">
        <v>78</v>
      </c>
      <c r="L10" s="6" t="n">
        <v>13700252127</v>
      </c>
      <c r="M10" s="6" t="s">
        <v>79</v>
      </c>
      <c r="N10" s="6" t="n">
        <v>15291510606</v>
      </c>
      <c r="O10" s="6" t="s">
        <v>80</v>
      </c>
    </row>
    <row r="11" customFormat="false" ht="36.75" hidden="false" customHeight="true" outlineLevel="0" collapsed="false">
      <c r="A11" s="6" t="n">
        <v>8</v>
      </c>
      <c r="B11" s="6" t="s">
        <v>81</v>
      </c>
      <c r="C11" s="6" t="s">
        <v>34</v>
      </c>
      <c r="D11" s="6" t="n">
        <v>1</v>
      </c>
      <c r="E11" s="6" t="n">
        <v>3</v>
      </c>
      <c r="F11" s="6" t="n">
        <v>3</v>
      </c>
      <c r="G11" s="6" t="s">
        <v>35</v>
      </c>
      <c r="H11" s="6" t="s">
        <v>64</v>
      </c>
      <c r="I11" s="6" t="s">
        <v>77</v>
      </c>
      <c r="J11" s="6" t="n">
        <v>15129709088</v>
      </c>
      <c r="K11" s="6" t="s">
        <v>82</v>
      </c>
      <c r="L11" s="6" t="n">
        <v>13772232469</v>
      </c>
      <c r="M11" s="6" t="s">
        <v>79</v>
      </c>
      <c r="N11" s="6" t="n">
        <v>15291510606</v>
      </c>
      <c r="O11" s="6" t="s">
        <v>83</v>
      </c>
    </row>
    <row r="12" customFormat="false" ht="36.75" hidden="false" customHeight="true" outlineLevel="0" collapsed="false">
      <c r="A12" s="6" t="n">
        <v>9</v>
      </c>
      <c r="B12" s="6" t="s">
        <v>84</v>
      </c>
      <c r="C12" s="6" t="s">
        <v>34</v>
      </c>
      <c r="D12" s="6" t="n">
        <v>8</v>
      </c>
      <c r="E12" s="6" t="n">
        <v>21</v>
      </c>
      <c r="F12" s="6" t="n">
        <v>38</v>
      </c>
      <c r="G12" s="6" t="s">
        <v>35</v>
      </c>
      <c r="H12" s="6" t="s">
        <v>49</v>
      </c>
      <c r="I12" s="6" t="s">
        <v>85</v>
      </c>
      <c r="J12" s="7" t="s">
        <v>86</v>
      </c>
      <c r="K12" s="6" t="s">
        <v>87</v>
      </c>
      <c r="L12" s="7" t="s">
        <v>86</v>
      </c>
      <c r="M12" s="6" t="s">
        <v>88</v>
      </c>
      <c r="N12" s="6" t="n">
        <v>15129962272</v>
      </c>
      <c r="O12" s="6" t="s">
        <v>89</v>
      </c>
    </row>
    <row r="13" customFormat="false" ht="36.75" hidden="false" customHeight="true" outlineLevel="0" collapsed="false">
      <c r="A13" s="6" t="n">
        <v>10</v>
      </c>
      <c r="B13" s="6" t="s">
        <v>90</v>
      </c>
      <c r="C13" s="6" t="s">
        <v>34</v>
      </c>
      <c r="D13" s="6" t="n">
        <v>2</v>
      </c>
      <c r="E13" s="6" t="n">
        <v>4</v>
      </c>
      <c r="F13" s="6" t="n">
        <v>10</v>
      </c>
      <c r="G13" s="6" t="s">
        <v>35</v>
      </c>
      <c r="H13" s="6" t="s">
        <v>91</v>
      </c>
      <c r="I13" s="6" t="s">
        <v>92</v>
      </c>
      <c r="J13" s="6" t="n">
        <v>13891592268</v>
      </c>
      <c r="K13" s="6" t="s">
        <v>93</v>
      </c>
      <c r="L13" s="6" t="n">
        <v>18992514813</v>
      </c>
      <c r="M13" s="6" t="s">
        <v>94</v>
      </c>
      <c r="N13" s="6" t="n">
        <v>18891840555</v>
      </c>
      <c r="O13" s="6" t="s">
        <v>95</v>
      </c>
    </row>
    <row r="14" customFormat="false" ht="38.25" hidden="false" customHeight="true" outlineLevel="0" collapsed="false">
      <c r="A14" s="6" t="n">
        <v>11</v>
      </c>
      <c r="B14" s="6" t="s">
        <v>96</v>
      </c>
      <c r="C14" s="6" t="s">
        <v>34</v>
      </c>
      <c r="D14" s="6" t="n">
        <v>2</v>
      </c>
      <c r="E14" s="6" t="n">
        <v>7</v>
      </c>
      <c r="F14" s="6" t="n">
        <v>5</v>
      </c>
      <c r="G14" s="6" t="s">
        <v>35</v>
      </c>
      <c r="H14" s="6" t="s">
        <v>91</v>
      </c>
      <c r="I14" s="6" t="s">
        <v>92</v>
      </c>
      <c r="J14" s="7" t="s">
        <v>97</v>
      </c>
      <c r="K14" s="6" t="s">
        <v>98</v>
      </c>
      <c r="L14" s="6" t="n">
        <v>15929529807</v>
      </c>
      <c r="M14" s="6" t="s">
        <v>94</v>
      </c>
      <c r="N14" s="6" t="n">
        <v>18891840555</v>
      </c>
      <c r="O14" s="6" t="s">
        <v>40</v>
      </c>
    </row>
    <row r="15" customFormat="false" ht="38.25" hidden="false" customHeight="true" outlineLevel="0" collapsed="false">
      <c r="A15" s="6" t="n">
        <v>12</v>
      </c>
      <c r="B15" s="6" t="s">
        <v>99</v>
      </c>
      <c r="C15" s="6" t="s">
        <v>34</v>
      </c>
      <c r="D15" s="6" t="n">
        <v>1</v>
      </c>
      <c r="E15" s="6" t="n">
        <v>2</v>
      </c>
      <c r="F15" s="6" t="n">
        <v>3</v>
      </c>
      <c r="G15" s="6" t="s">
        <v>35</v>
      </c>
      <c r="H15" s="6" t="s">
        <v>100</v>
      </c>
      <c r="I15" s="6" t="s">
        <v>101</v>
      </c>
      <c r="J15" s="7" t="s">
        <v>102</v>
      </c>
      <c r="K15" s="6" t="s">
        <v>103</v>
      </c>
      <c r="L15" s="7" t="s">
        <v>102</v>
      </c>
      <c r="M15" s="6" t="s">
        <v>104</v>
      </c>
      <c r="N15" s="7" t="s">
        <v>105</v>
      </c>
      <c r="O15" s="6" t="s">
        <v>106</v>
      </c>
    </row>
    <row r="16" customFormat="false" ht="38.25" hidden="false" customHeight="true" outlineLevel="0" collapsed="false">
      <c r="A16" s="6" t="n">
        <v>13</v>
      </c>
      <c r="B16" s="6" t="s">
        <v>107</v>
      </c>
      <c r="C16" s="6" t="s">
        <v>34</v>
      </c>
      <c r="D16" s="6" t="n">
        <v>3</v>
      </c>
      <c r="E16" s="6" t="n">
        <v>9</v>
      </c>
      <c r="F16" s="6" t="n">
        <v>15</v>
      </c>
      <c r="G16" s="6" t="s">
        <v>35</v>
      </c>
      <c r="H16" s="6" t="s">
        <v>108</v>
      </c>
      <c r="I16" s="6" t="s">
        <v>109</v>
      </c>
      <c r="J16" s="6" t="n">
        <v>15691596616</v>
      </c>
      <c r="K16" s="6" t="s">
        <v>110</v>
      </c>
      <c r="L16" s="6" t="n">
        <v>13629152256</v>
      </c>
      <c r="M16" s="6" t="s">
        <v>111</v>
      </c>
      <c r="N16" s="6" t="n">
        <v>15319850595</v>
      </c>
      <c r="O16" s="6" t="s">
        <v>112</v>
      </c>
    </row>
    <row r="17" customFormat="false" ht="38.25" hidden="false" customHeight="true" outlineLevel="0" collapsed="false">
      <c r="A17" s="6" t="n">
        <v>14</v>
      </c>
      <c r="B17" s="6" t="s">
        <v>113</v>
      </c>
      <c r="C17" s="6" t="s">
        <v>34</v>
      </c>
      <c r="D17" s="6" t="n">
        <v>2</v>
      </c>
      <c r="E17" s="6" t="n">
        <v>4</v>
      </c>
      <c r="F17" s="6" t="n">
        <v>6</v>
      </c>
      <c r="G17" s="6" t="s">
        <v>35</v>
      </c>
      <c r="H17" s="6" t="s">
        <v>49</v>
      </c>
      <c r="I17" s="6" t="s">
        <v>109</v>
      </c>
      <c r="J17" s="6" t="n">
        <v>15691596616</v>
      </c>
      <c r="K17" s="6" t="s">
        <v>114</v>
      </c>
      <c r="L17" s="6" t="n">
        <v>13571428035</v>
      </c>
      <c r="M17" s="6" t="s">
        <v>111</v>
      </c>
      <c r="N17" s="6" t="n">
        <v>15319850595</v>
      </c>
      <c r="O17" s="6" t="s">
        <v>115</v>
      </c>
    </row>
    <row r="18" customFormat="false" ht="38.25" hidden="false" customHeight="true" outlineLevel="0" collapsed="false">
      <c r="A18" s="6" t="n">
        <v>15</v>
      </c>
      <c r="B18" s="6" t="s">
        <v>116</v>
      </c>
      <c r="C18" s="6" t="s">
        <v>34</v>
      </c>
      <c r="D18" s="6" t="n">
        <v>3</v>
      </c>
      <c r="E18" s="6" t="n">
        <v>14</v>
      </c>
      <c r="F18" s="6" t="n">
        <v>19</v>
      </c>
      <c r="G18" s="6" t="s">
        <v>35</v>
      </c>
      <c r="H18" s="6" t="s">
        <v>117</v>
      </c>
      <c r="I18" s="6" t="s">
        <v>118</v>
      </c>
      <c r="J18" s="6" t="n">
        <v>15591526699</v>
      </c>
      <c r="K18" s="6" t="s">
        <v>119</v>
      </c>
      <c r="L18" s="6" t="n">
        <v>18009153688</v>
      </c>
      <c r="M18" s="6" t="s">
        <v>120</v>
      </c>
      <c r="N18" s="6" t="n">
        <v>18329555033</v>
      </c>
      <c r="O18" s="6" t="s">
        <v>121</v>
      </c>
    </row>
    <row r="19" customFormat="false" ht="38.25" hidden="false" customHeight="true" outlineLevel="0" collapsed="false">
      <c r="A19" s="6" t="n">
        <v>16</v>
      </c>
      <c r="B19" s="6" t="s">
        <v>122</v>
      </c>
      <c r="C19" s="6" t="s">
        <v>34</v>
      </c>
      <c r="D19" s="6" t="n">
        <v>8</v>
      </c>
      <c r="E19" s="6" t="n">
        <v>39</v>
      </c>
      <c r="F19" s="6" t="n">
        <v>46</v>
      </c>
      <c r="G19" s="6" t="s">
        <v>35</v>
      </c>
      <c r="H19" s="6" t="s">
        <v>36</v>
      </c>
      <c r="I19" s="6" t="s">
        <v>37</v>
      </c>
      <c r="J19" s="6" t="n">
        <v>18717550145</v>
      </c>
      <c r="K19" s="6" t="s">
        <v>123</v>
      </c>
      <c r="L19" s="6" t="n">
        <v>18329528201</v>
      </c>
      <c r="M19" s="6" t="s">
        <v>39</v>
      </c>
      <c r="N19" s="6" t="n">
        <v>18992548288</v>
      </c>
      <c r="O19" s="6" t="s">
        <v>124</v>
      </c>
    </row>
    <row r="20" customFormat="false" ht="38.25" hidden="false" customHeight="true" outlineLevel="0" collapsed="false">
      <c r="A20" s="6" t="n">
        <v>17</v>
      </c>
      <c r="B20" s="6" t="s">
        <v>125</v>
      </c>
      <c r="C20" s="6" t="s">
        <v>34</v>
      </c>
      <c r="D20" s="6" t="n">
        <v>5</v>
      </c>
      <c r="E20" s="6" t="n">
        <v>10</v>
      </c>
      <c r="F20" s="6" t="n">
        <v>17</v>
      </c>
      <c r="G20" s="6" t="s">
        <v>35</v>
      </c>
      <c r="H20" s="6" t="s">
        <v>36</v>
      </c>
      <c r="I20" s="6" t="s">
        <v>37</v>
      </c>
      <c r="J20" s="6" t="n">
        <v>18717550145</v>
      </c>
      <c r="K20" s="6" t="s">
        <v>126</v>
      </c>
      <c r="L20" s="7" t="s">
        <v>127</v>
      </c>
      <c r="M20" s="6" t="s">
        <v>39</v>
      </c>
      <c r="N20" s="6" t="n">
        <v>18992548288</v>
      </c>
      <c r="O20" s="6" t="s">
        <v>128</v>
      </c>
    </row>
    <row r="21" customFormat="false" ht="38.25" hidden="false" customHeight="true" outlineLevel="0" collapsed="false">
      <c r="A21" s="6" t="n">
        <v>18</v>
      </c>
      <c r="B21" s="6" t="s">
        <v>129</v>
      </c>
      <c r="C21" s="6" t="s">
        <v>34</v>
      </c>
      <c r="D21" s="6" t="n">
        <v>1</v>
      </c>
      <c r="E21" s="6" t="n">
        <v>3</v>
      </c>
      <c r="F21" s="6" t="n">
        <v>3</v>
      </c>
      <c r="G21" s="6" t="s">
        <v>35</v>
      </c>
      <c r="H21" s="6" t="s">
        <v>130</v>
      </c>
      <c r="I21" s="6" t="s">
        <v>131</v>
      </c>
      <c r="J21" s="6" t="n">
        <v>15353920999</v>
      </c>
      <c r="K21" s="6" t="s">
        <v>132</v>
      </c>
      <c r="L21" s="6" t="n">
        <v>13891587973</v>
      </c>
      <c r="M21" s="6" t="s">
        <v>133</v>
      </c>
      <c r="N21" s="7" t="s">
        <v>134</v>
      </c>
      <c r="O21" s="6" t="s">
        <v>135</v>
      </c>
    </row>
    <row r="22" customFormat="false" ht="38.25" hidden="false" customHeight="true" outlineLevel="0" collapsed="false">
      <c r="A22" s="6" t="n">
        <v>19</v>
      </c>
      <c r="B22" s="6" t="s">
        <v>136</v>
      </c>
      <c r="C22" s="6" t="s">
        <v>34</v>
      </c>
      <c r="D22" s="6" t="n">
        <v>1</v>
      </c>
      <c r="E22" s="6" t="n">
        <v>5</v>
      </c>
      <c r="F22" s="6" t="n">
        <v>3</v>
      </c>
      <c r="G22" s="6" t="s">
        <v>35</v>
      </c>
      <c r="H22" s="6" t="s">
        <v>130</v>
      </c>
      <c r="I22" s="6" t="s">
        <v>131</v>
      </c>
      <c r="J22" s="6" t="n">
        <v>15353920999</v>
      </c>
      <c r="K22" s="6" t="s">
        <v>137</v>
      </c>
      <c r="L22" s="6" t="n">
        <v>18291584238</v>
      </c>
      <c r="M22" s="6" t="s">
        <v>133</v>
      </c>
      <c r="N22" s="7" t="s">
        <v>134</v>
      </c>
      <c r="O22" s="6" t="s">
        <v>138</v>
      </c>
    </row>
    <row r="23" customFormat="false" ht="38.25" hidden="false" customHeight="true" outlineLevel="0" collapsed="false">
      <c r="A23" s="6" t="n">
        <v>20</v>
      </c>
      <c r="B23" s="6" t="s">
        <v>139</v>
      </c>
      <c r="C23" s="6" t="s">
        <v>34</v>
      </c>
      <c r="D23" s="6" t="n">
        <v>2</v>
      </c>
      <c r="E23" s="6" t="n">
        <v>3</v>
      </c>
      <c r="F23" s="6" t="n">
        <v>8</v>
      </c>
      <c r="G23" s="6" t="s">
        <v>35</v>
      </c>
      <c r="H23" s="6" t="s">
        <v>140</v>
      </c>
      <c r="I23" s="6" t="s">
        <v>141</v>
      </c>
      <c r="J23" s="6" t="n">
        <v>15877492639</v>
      </c>
      <c r="K23" s="6" t="s">
        <v>142</v>
      </c>
      <c r="L23" s="6" t="n">
        <v>18291563158</v>
      </c>
      <c r="M23" s="6" t="s">
        <v>143</v>
      </c>
      <c r="N23" s="6" t="n">
        <v>18691508118</v>
      </c>
      <c r="O23" s="6" t="s">
        <v>144</v>
      </c>
    </row>
    <row r="24" customFormat="false" ht="38.25" hidden="false" customHeight="true" outlineLevel="0" collapsed="false">
      <c r="A24" s="6" t="n">
        <v>21</v>
      </c>
      <c r="B24" s="6" t="s">
        <v>145</v>
      </c>
      <c r="C24" s="6" t="s">
        <v>34</v>
      </c>
      <c r="D24" s="6" t="n">
        <v>12</v>
      </c>
      <c r="E24" s="6" t="n">
        <v>51</v>
      </c>
      <c r="F24" s="6" t="n">
        <v>30</v>
      </c>
      <c r="G24" s="6" t="s">
        <v>35</v>
      </c>
      <c r="H24" s="6" t="s">
        <v>91</v>
      </c>
      <c r="I24" s="6" t="s">
        <v>92</v>
      </c>
      <c r="J24" s="6" t="n">
        <v>13891592268</v>
      </c>
      <c r="K24" s="6" t="s">
        <v>146</v>
      </c>
      <c r="L24" s="6" t="n">
        <v>18991523911</v>
      </c>
      <c r="M24" s="6" t="s">
        <v>94</v>
      </c>
      <c r="N24" s="6" t="n">
        <v>18891840555</v>
      </c>
      <c r="O24" s="6" t="s">
        <v>147</v>
      </c>
    </row>
    <row r="25" customFormat="false" ht="38.25" hidden="false" customHeight="true" outlineLevel="0" collapsed="false">
      <c r="A25" s="6" t="n">
        <v>22</v>
      </c>
      <c r="B25" s="6" t="s">
        <v>148</v>
      </c>
      <c r="C25" s="6" t="s">
        <v>34</v>
      </c>
      <c r="D25" s="6" t="n">
        <v>3</v>
      </c>
      <c r="E25" s="6" t="n">
        <v>7</v>
      </c>
      <c r="F25" s="6" t="n">
        <v>12</v>
      </c>
      <c r="G25" s="6" t="s">
        <v>35</v>
      </c>
      <c r="H25" s="6" t="s">
        <v>64</v>
      </c>
      <c r="I25" s="6" t="s">
        <v>141</v>
      </c>
      <c r="J25" s="6" t="n">
        <v>15877492639</v>
      </c>
      <c r="K25" s="6" t="s">
        <v>149</v>
      </c>
      <c r="L25" s="6" t="n">
        <v>15091553632</v>
      </c>
      <c r="M25" s="6" t="s">
        <v>143</v>
      </c>
      <c r="N25" s="6" t="n">
        <v>18691508118</v>
      </c>
      <c r="O25" s="6" t="s">
        <v>150</v>
      </c>
    </row>
    <row r="26" customFormat="false" ht="48.75" hidden="false" customHeight="true" outlineLevel="0" collapsed="false">
      <c r="A26" s="6" t="n">
        <v>23</v>
      </c>
      <c r="B26" s="6" t="s">
        <v>151</v>
      </c>
      <c r="C26" s="6" t="s">
        <v>34</v>
      </c>
      <c r="D26" s="6" t="n">
        <v>1</v>
      </c>
      <c r="E26" s="6" t="n">
        <v>3</v>
      </c>
      <c r="F26" s="6" t="n">
        <v>5</v>
      </c>
      <c r="G26" s="6" t="s">
        <v>35</v>
      </c>
      <c r="H26" s="6" t="s">
        <v>49</v>
      </c>
      <c r="I26" s="6" t="s">
        <v>152</v>
      </c>
      <c r="J26" s="6" t="n">
        <v>15399361592</v>
      </c>
      <c r="K26" s="6" t="s">
        <v>153</v>
      </c>
      <c r="L26" s="7" t="s">
        <v>154</v>
      </c>
      <c r="M26" s="6" t="s">
        <v>155</v>
      </c>
      <c r="N26" s="7" t="s">
        <v>156</v>
      </c>
      <c r="O26" s="6" t="s">
        <v>157</v>
      </c>
    </row>
    <row r="27" customFormat="false" ht="48.75" hidden="false" customHeight="true" outlineLevel="0" collapsed="false">
      <c r="A27" s="6" t="n">
        <v>24</v>
      </c>
      <c r="B27" s="6" t="s">
        <v>158</v>
      </c>
      <c r="C27" s="6" t="s">
        <v>34</v>
      </c>
      <c r="D27" s="6" t="n">
        <v>1</v>
      </c>
      <c r="E27" s="6" t="n">
        <v>4</v>
      </c>
      <c r="F27" s="6" t="n">
        <v>3</v>
      </c>
      <c r="G27" s="6" t="s">
        <v>35</v>
      </c>
      <c r="H27" s="6" t="s">
        <v>64</v>
      </c>
      <c r="I27" s="6" t="s">
        <v>159</v>
      </c>
      <c r="J27" s="6" t="n">
        <v>15877493658</v>
      </c>
      <c r="K27" s="6" t="s">
        <v>159</v>
      </c>
      <c r="L27" s="6" t="n">
        <v>15877493658</v>
      </c>
      <c r="M27" s="6" t="s">
        <v>66</v>
      </c>
      <c r="N27" s="7" t="s">
        <v>67</v>
      </c>
      <c r="O27" s="6" t="s">
        <v>160</v>
      </c>
    </row>
    <row r="28" customFormat="false" ht="48.75" hidden="false" customHeight="true" outlineLevel="0" collapsed="false">
      <c r="A28" s="6" t="n">
        <v>25</v>
      </c>
      <c r="B28" s="6" t="s">
        <v>161</v>
      </c>
      <c r="C28" s="6" t="s">
        <v>162</v>
      </c>
      <c r="D28" s="6" t="n">
        <v>4</v>
      </c>
      <c r="E28" s="6" t="n">
        <v>14</v>
      </c>
      <c r="F28" s="6" t="n">
        <v>29</v>
      </c>
      <c r="G28" s="6" t="s">
        <v>35</v>
      </c>
      <c r="H28" s="6" t="s">
        <v>70</v>
      </c>
      <c r="I28" s="6" t="s">
        <v>71</v>
      </c>
      <c r="J28" s="6" t="n">
        <v>19191132568</v>
      </c>
      <c r="K28" s="6" t="s">
        <v>163</v>
      </c>
      <c r="L28" s="6" t="n">
        <v>13571439392</v>
      </c>
      <c r="M28" s="6" t="s">
        <v>73</v>
      </c>
      <c r="N28" s="7" t="s">
        <v>74</v>
      </c>
      <c r="O28" s="6" t="s">
        <v>164</v>
      </c>
    </row>
    <row r="29" customFormat="false" ht="48.75" hidden="false" customHeight="true" outlineLevel="0" collapsed="false">
      <c r="A29" s="6" t="n">
        <v>26</v>
      </c>
      <c r="B29" s="6" t="s">
        <v>165</v>
      </c>
      <c r="C29" s="6" t="s">
        <v>34</v>
      </c>
      <c r="D29" s="6" t="n">
        <v>7</v>
      </c>
      <c r="E29" s="6" t="n">
        <v>17</v>
      </c>
      <c r="F29" s="6" t="n">
        <v>35</v>
      </c>
      <c r="G29" s="6" t="s">
        <v>35</v>
      </c>
      <c r="H29" s="6" t="s">
        <v>64</v>
      </c>
      <c r="I29" s="6" t="s">
        <v>166</v>
      </c>
      <c r="J29" s="6" t="n">
        <v>15029700508</v>
      </c>
      <c r="K29" s="6" t="s">
        <v>166</v>
      </c>
      <c r="L29" s="6" t="n">
        <v>15029700508</v>
      </c>
      <c r="M29" s="6" t="s">
        <v>167</v>
      </c>
      <c r="N29" s="7" t="s">
        <v>168</v>
      </c>
      <c r="O29" s="6" t="s">
        <v>169</v>
      </c>
    </row>
    <row r="30" customFormat="false" ht="48.75" hidden="false" customHeight="true" outlineLevel="0" collapsed="false">
      <c r="A30" s="6" t="n">
        <v>27</v>
      </c>
      <c r="B30" s="6" t="s">
        <v>170</v>
      </c>
      <c r="C30" s="6" t="s">
        <v>34</v>
      </c>
      <c r="D30" s="6" t="n">
        <v>1</v>
      </c>
      <c r="E30" s="6" t="n">
        <v>200</v>
      </c>
      <c r="F30" s="6" t="n">
        <v>30</v>
      </c>
      <c r="G30" s="6" t="s">
        <v>35</v>
      </c>
      <c r="H30" s="6" t="s">
        <v>64</v>
      </c>
      <c r="I30" s="6" t="s">
        <v>171</v>
      </c>
      <c r="J30" s="6" t="n">
        <v>15009155966</v>
      </c>
      <c r="K30" s="6" t="s">
        <v>172</v>
      </c>
      <c r="L30" s="6" t="n">
        <v>15332680111</v>
      </c>
      <c r="M30" s="6" t="s">
        <v>173</v>
      </c>
      <c r="N30" s="7" t="s">
        <v>174</v>
      </c>
      <c r="O30" s="6" t="s">
        <v>175</v>
      </c>
    </row>
    <row r="31" customFormat="false" ht="48.75" hidden="false" customHeight="true" outlineLevel="0" collapsed="false">
      <c r="A31" s="6" t="n">
        <v>28</v>
      </c>
      <c r="B31" s="6" t="s">
        <v>176</v>
      </c>
      <c r="C31" s="6" t="s">
        <v>34</v>
      </c>
      <c r="D31" s="6" t="n">
        <v>10</v>
      </c>
      <c r="E31" s="6" t="n">
        <v>40</v>
      </c>
      <c r="F31" s="6" t="n">
        <v>33</v>
      </c>
      <c r="G31" s="6" t="s">
        <v>35</v>
      </c>
      <c r="H31" s="6" t="s">
        <v>91</v>
      </c>
      <c r="I31" s="6" t="s">
        <v>92</v>
      </c>
      <c r="J31" s="6" t="n">
        <v>13891592268</v>
      </c>
      <c r="K31" s="6" t="s">
        <v>98</v>
      </c>
      <c r="L31" s="6" t="n">
        <v>15929529807</v>
      </c>
      <c r="M31" s="6" t="s">
        <v>94</v>
      </c>
      <c r="N31" s="6" t="n">
        <v>18891840555</v>
      </c>
      <c r="O31" s="6" t="s">
        <v>40</v>
      </c>
    </row>
    <row r="32" customFormat="false" ht="48.75" hidden="false" customHeight="true" outlineLevel="0" collapsed="false">
      <c r="A32" s="6" t="n">
        <v>29</v>
      </c>
      <c r="B32" s="6" t="s">
        <v>177</v>
      </c>
      <c r="C32" s="6" t="s">
        <v>34</v>
      </c>
      <c r="D32" s="6" t="n">
        <v>4</v>
      </c>
      <c r="E32" s="6" t="n">
        <v>23</v>
      </c>
      <c r="F32" s="6" t="n">
        <v>18</v>
      </c>
      <c r="G32" s="6" t="s">
        <v>35</v>
      </c>
      <c r="H32" s="6" t="s">
        <v>64</v>
      </c>
      <c r="I32" s="6" t="s">
        <v>178</v>
      </c>
      <c r="J32" s="6" t="n">
        <v>13629156234</v>
      </c>
      <c r="K32" s="6" t="s">
        <v>179</v>
      </c>
      <c r="L32" s="7" t="s">
        <v>180</v>
      </c>
      <c r="M32" s="6" t="s">
        <v>181</v>
      </c>
      <c r="N32" s="7" t="s">
        <v>182</v>
      </c>
      <c r="O32" s="6" t="s">
        <v>183</v>
      </c>
    </row>
    <row r="33" customFormat="false" ht="48.75" hidden="false" customHeight="true" outlineLevel="0" collapsed="false">
      <c r="A33" s="6" t="n">
        <v>30</v>
      </c>
      <c r="B33" s="6" t="s">
        <v>184</v>
      </c>
      <c r="C33" s="6" t="s">
        <v>34</v>
      </c>
      <c r="D33" s="6" t="n">
        <v>3</v>
      </c>
      <c r="E33" s="6" t="n">
        <v>8</v>
      </c>
      <c r="F33" s="6" t="n">
        <v>19</v>
      </c>
      <c r="G33" s="6" t="s">
        <v>35</v>
      </c>
      <c r="H33" s="6" t="s">
        <v>185</v>
      </c>
      <c r="I33" s="6" t="s">
        <v>186</v>
      </c>
      <c r="J33" s="6" t="n">
        <v>15931320999</v>
      </c>
      <c r="K33" s="6" t="s">
        <v>187</v>
      </c>
      <c r="L33" s="6" t="n">
        <v>18791578221</v>
      </c>
      <c r="M33" s="6" t="s">
        <v>188</v>
      </c>
      <c r="N33" s="7" t="s">
        <v>189</v>
      </c>
      <c r="O33" s="6" t="s">
        <v>190</v>
      </c>
    </row>
    <row r="34" customFormat="false" ht="46.5" hidden="false" customHeight="true" outlineLevel="0" collapsed="false">
      <c r="A34" s="6" t="n">
        <v>31</v>
      </c>
      <c r="B34" s="6" t="s">
        <v>191</v>
      </c>
      <c r="C34" s="6" t="s">
        <v>192</v>
      </c>
      <c r="D34" s="6" t="n">
        <v>31</v>
      </c>
      <c r="E34" s="6" t="n">
        <v>117</v>
      </c>
      <c r="F34" s="6" t="n">
        <v>209</v>
      </c>
      <c r="G34" s="6" t="s">
        <v>35</v>
      </c>
      <c r="H34" s="6" t="s">
        <v>64</v>
      </c>
      <c r="I34" s="6" t="s">
        <v>171</v>
      </c>
      <c r="J34" s="6" t="n">
        <v>15009155966</v>
      </c>
      <c r="K34" s="6" t="s">
        <v>193</v>
      </c>
      <c r="L34" s="7" t="s">
        <v>194</v>
      </c>
      <c r="M34" s="6" t="s">
        <v>173</v>
      </c>
      <c r="N34" s="7" t="s">
        <v>174</v>
      </c>
      <c r="O34" s="6" t="s">
        <v>195</v>
      </c>
    </row>
    <row r="35" customFormat="false" ht="36.75" hidden="false" customHeight="true" outlineLevel="0" collapsed="false">
      <c r="A35" s="6" t="s">
        <v>19</v>
      </c>
      <c r="B35" s="6"/>
      <c r="C35" s="6"/>
      <c r="D35" s="6" t="n">
        <f aca="false">SUM(D4:D34)</f>
        <v>135</v>
      </c>
      <c r="E35" s="6" t="n">
        <f aca="false">SUM(E4:E34)</f>
        <v>667</v>
      </c>
      <c r="F35" s="6" t="n">
        <f aca="false">SUM(F4:F34)</f>
        <v>664</v>
      </c>
      <c r="G35" s="6"/>
      <c r="H35" s="6"/>
      <c r="I35" s="6"/>
      <c r="J35" s="6"/>
      <c r="K35" s="6"/>
      <c r="L35" s="6"/>
      <c r="M35" s="6"/>
      <c r="N35" s="6"/>
      <c r="O35" s="6"/>
    </row>
  </sheetData>
  <mergeCells count="7">
    <mergeCell ref="A1:O1"/>
    <mergeCell ref="A2:A3"/>
    <mergeCell ref="B2:B3"/>
    <mergeCell ref="C2:C3"/>
    <mergeCell ref="D2:F2"/>
    <mergeCell ref="G2:N2"/>
    <mergeCell ref="O2:O3"/>
  </mergeCells>
  <printOptions headings="false" gridLines="false" gridLinesSet="true" horizontalCentered="false" verticalCentered="false"/>
  <pageMargins left="0.459722222222222" right="0.1965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4" width="5.11"/>
    <col collapsed="false" customWidth="true" hidden="false" outlineLevel="0" max="2" min="2" style="4" width="13.37"/>
    <col collapsed="false" customWidth="true" hidden="false" outlineLevel="0" max="3" min="3" style="4" width="5.24"/>
    <col collapsed="false" customWidth="true" hidden="false" outlineLevel="0" max="5" min="4" style="4" width="3.87"/>
    <col collapsed="false" customWidth="true" hidden="false" outlineLevel="0" max="6" min="6" style="4" width="4.75"/>
    <col collapsed="false" customWidth="true" hidden="false" outlineLevel="0" max="7" min="7" style="4" width="7.12"/>
    <col collapsed="false" customWidth="true" hidden="false" outlineLevel="0" max="8" min="8" style="4" width="5.62"/>
    <col collapsed="false" customWidth="false" hidden="false" outlineLevel="0" max="9" min="9" style="4" width="8.99"/>
    <col collapsed="false" customWidth="true" hidden="false" outlineLevel="0" max="10" min="10" style="4" width="10.62"/>
    <col collapsed="false" customWidth="true" hidden="false" outlineLevel="0" max="11" min="11" style="4" width="7.24"/>
    <col collapsed="false" customWidth="true" hidden="false" outlineLevel="0" max="12" min="12" style="4" width="11.62"/>
    <col collapsed="false" customWidth="true" hidden="false" outlineLevel="0" max="13" min="13" style="4" width="6.24"/>
    <col collapsed="false" customWidth="true" hidden="false" outlineLevel="0" max="14" min="14" style="4" width="11.5"/>
    <col collapsed="false" customWidth="true" hidden="false" outlineLevel="0" max="15" min="15" style="4" width="22.5"/>
    <col collapsed="false" customWidth="false" hidden="false" outlineLevel="0" max="257" min="16" style="4" width="8.99"/>
  </cols>
  <sheetData>
    <row r="1" customFormat="false" ht="36.75" hidden="false" customHeight="true" outlineLevel="0" collapsed="false">
      <c r="A1" s="5" t="s">
        <v>19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1.75" hidden="false" customHeight="true" outlineLevel="0" collapsed="false">
      <c r="A2" s="6" t="s">
        <v>1</v>
      </c>
      <c r="B2" s="6" t="s">
        <v>21</v>
      </c>
      <c r="C2" s="6" t="s">
        <v>22</v>
      </c>
      <c r="D2" s="6" t="s">
        <v>23</v>
      </c>
      <c r="E2" s="6"/>
      <c r="F2" s="6"/>
      <c r="G2" s="6" t="s">
        <v>24</v>
      </c>
      <c r="H2" s="6"/>
      <c r="I2" s="6"/>
      <c r="J2" s="6"/>
      <c r="K2" s="6"/>
      <c r="L2" s="6"/>
      <c r="M2" s="6"/>
      <c r="N2" s="6"/>
      <c r="O2" s="6" t="s">
        <v>25</v>
      </c>
    </row>
    <row r="3" customFormat="false" ht="27" hidden="false" customHeight="true" outlineLevel="0" collapsed="false">
      <c r="A3" s="6"/>
      <c r="B3" s="6"/>
      <c r="C3" s="6"/>
      <c r="D3" s="8" t="s">
        <v>4</v>
      </c>
      <c r="E3" s="8" t="s">
        <v>5</v>
      </c>
      <c r="F3" s="8" t="s">
        <v>6</v>
      </c>
      <c r="G3" s="8" t="s">
        <v>27</v>
      </c>
      <c r="H3" s="8" t="s">
        <v>197</v>
      </c>
      <c r="I3" s="8" t="s">
        <v>29</v>
      </c>
      <c r="J3" s="8" t="s">
        <v>30</v>
      </c>
      <c r="K3" s="8" t="s">
        <v>198</v>
      </c>
      <c r="L3" s="8" t="s">
        <v>30</v>
      </c>
      <c r="M3" s="8" t="s">
        <v>32</v>
      </c>
      <c r="N3" s="8" t="s">
        <v>30</v>
      </c>
      <c r="O3" s="6"/>
    </row>
    <row r="4" customFormat="false" ht="31.5" hidden="false" customHeight="true" outlineLevel="0" collapsed="false">
      <c r="A4" s="8" t="n">
        <v>1</v>
      </c>
      <c r="B4" s="8" t="s">
        <v>199</v>
      </c>
      <c r="C4" s="8" t="s">
        <v>34</v>
      </c>
      <c r="D4" s="8" t="n">
        <v>12</v>
      </c>
      <c r="E4" s="8" t="n">
        <v>47</v>
      </c>
      <c r="F4" s="8" t="n">
        <v>26</v>
      </c>
      <c r="G4" s="8" t="s">
        <v>200</v>
      </c>
      <c r="H4" s="8" t="s">
        <v>201</v>
      </c>
      <c r="I4" s="8" t="s">
        <v>202</v>
      </c>
      <c r="J4" s="8" t="n">
        <v>13992525088</v>
      </c>
      <c r="K4" s="8" t="s">
        <v>203</v>
      </c>
      <c r="L4" s="8" t="n">
        <v>15591518226</v>
      </c>
      <c r="M4" s="8" t="s">
        <v>204</v>
      </c>
      <c r="N4" s="8" t="n">
        <v>15891554466</v>
      </c>
      <c r="O4" s="8" t="s">
        <v>205</v>
      </c>
    </row>
    <row r="5" customFormat="false" ht="31.5" hidden="false" customHeight="true" outlineLevel="0" collapsed="false">
      <c r="A5" s="8" t="n">
        <v>2</v>
      </c>
      <c r="B5" s="8" t="s">
        <v>206</v>
      </c>
      <c r="C5" s="8" t="s">
        <v>34</v>
      </c>
      <c r="D5" s="8" t="n">
        <v>3</v>
      </c>
      <c r="E5" s="8" t="n">
        <v>9</v>
      </c>
      <c r="F5" s="8" t="n">
        <v>6</v>
      </c>
      <c r="G5" s="8" t="s">
        <v>200</v>
      </c>
      <c r="H5" s="8" t="s">
        <v>207</v>
      </c>
      <c r="I5" s="8" t="s">
        <v>208</v>
      </c>
      <c r="J5" s="8" t="n">
        <v>13891550688</v>
      </c>
      <c r="K5" s="8" t="s">
        <v>209</v>
      </c>
      <c r="L5" s="8" t="n">
        <v>19945355058</v>
      </c>
      <c r="M5" s="8" t="s">
        <v>210</v>
      </c>
      <c r="N5" s="8" t="n">
        <v>18891550208</v>
      </c>
      <c r="O5" s="8" t="s">
        <v>211</v>
      </c>
    </row>
    <row r="6" customFormat="false" ht="31.5" hidden="false" customHeight="true" outlineLevel="0" collapsed="false">
      <c r="A6" s="8" t="n">
        <v>3</v>
      </c>
      <c r="B6" s="9" t="s">
        <v>212</v>
      </c>
      <c r="C6" s="8" t="s">
        <v>34</v>
      </c>
      <c r="D6" s="9" t="n">
        <v>2</v>
      </c>
      <c r="E6" s="9" t="n">
        <v>5</v>
      </c>
      <c r="F6" s="8" t="n">
        <v>5</v>
      </c>
      <c r="G6" s="8" t="s">
        <v>200</v>
      </c>
      <c r="H6" s="8" t="s">
        <v>201</v>
      </c>
      <c r="I6" s="8" t="s">
        <v>213</v>
      </c>
      <c r="J6" s="8" t="n">
        <v>13659150808</v>
      </c>
      <c r="K6" s="8" t="s">
        <v>214</v>
      </c>
      <c r="L6" s="8" t="n">
        <v>17829253587</v>
      </c>
      <c r="M6" s="8" t="s">
        <v>215</v>
      </c>
      <c r="N6" s="8" t="n">
        <v>18729459796</v>
      </c>
      <c r="O6" s="8" t="s">
        <v>216</v>
      </c>
    </row>
    <row r="7" customFormat="false" ht="31.5" hidden="false" customHeight="true" outlineLevel="0" collapsed="false">
      <c r="A7" s="8" t="n">
        <v>4</v>
      </c>
      <c r="B7" s="8" t="s">
        <v>217</v>
      </c>
      <c r="C7" s="8" t="s">
        <v>34</v>
      </c>
      <c r="D7" s="8" t="n">
        <v>1</v>
      </c>
      <c r="E7" s="8" t="n">
        <v>2</v>
      </c>
      <c r="F7" s="8" t="n">
        <v>3</v>
      </c>
      <c r="G7" s="8" t="s">
        <v>200</v>
      </c>
      <c r="H7" s="8" t="s">
        <v>201</v>
      </c>
      <c r="I7" s="8" t="s">
        <v>218</v>
      </c>
      <c r="J7" s="8" t="n">
        <v>13299159906</v>
      </c>
      <c r="K7" s="8" t="s">
        <v>219</v>
      </c>
      <c r="L7" s="8" t="n">
        <v>17319553028</v>
      </c>
      <c r="M7" s="8" t="s">
        <v>218</v>
      </c>
      <c r="N7" s="8" t="n">
        <v>13299159906</v>
      </c>
      <c r="O7" s="8" t="s">
        <v>220</v>
      </c>
    </row>
    <row r="8" customFormat="false" ht="31.5" hidden="false" customHeight="true" outlineLevel="0" collapsed="false">
      <c r="A8" s="8" t="n">
        <v>5</v>
      </c>
      <c r="B8" s="9" t="s">
        <v>221</v>
      </c>
      <c r="C8" s="8" t="s">
        <v>34</v>
      </c>
      <c r="D8" s="9" t="n">
        <v>5</v>
      </c>
      <c r="E8" s="9" t="n">
        <v>18</v>
      </c>
      <c r="F8" s="8" t="n">
        <v>14</v>
      </c>
      <c r="G8" s="8" t="s">
        <v>200</v>
      </c>
      <c r="H8" s="8" t="s">
        <v>201</v>
      </c>
      <c r="I8" s="8" t="s">
        <v>218</v>
      </c>
      <c r="J8" s="8" t="n">
        <v>13299159906</v>
      </c>
      <c r="K8" s="8" t="s">
        <v>222</v>
      </c>
      <c r="L8" s="8" t="n">
        <v>13689159461</v>
      </c>
      <c r="M8" s="8" t="s">
        <v>218</v>
      </c>
      <c r="N8" s="8" t="n">
        <v>13299159906</v>
      </c>
      <c r="O8" s="8" t="s">
        <v>223</v>
      </c>
    </row>
    <row r="9" customFormat="false" ht="31.5" hidden="false" customHeight="true" outlineLevel="0" collapsed="false">
      <c r="A9" s="8" t="n">
        <v>6</v>
      </c>
      <c r="B9" s="8" t="s">
        <v>224</v>
      </c>
      <c r="C9" s="8" t="s">
        <v>34</v>
      </c>
      <c r="D9" s="8" t="n">
        <v>1</v>
      </c>
      <c r="E9" s="8" t="n">
        <v>6</v>
      </c>
      <c r="F9" s="8" t="n">
        <v>6</v>
      </c>
      <c r="G9" s="8" t="s">
        <v>200</v>
      </c>
      <c r="H9" s="8" t="s">
        <v>225</v>
      </c>
      <c r="I9" s="8" t="s">
        <v>218</v>
      </c>
      <c r="J9" s="8" t="n">
        <v>13299159906</v>
      </c>
      <c r="K9" s="8" t="s">
        <v>226</v>
      </c>
      <c r="L9" s="8" t="n">
        <v>18891842518</v>
      </c>
      <c r="M9" s="8" t="s">
        <v>227</v>
      </c>
      <c r="N9" s="8" t="n">
        <v>18700552886</v>
      </c>
      <c r="O9" s="8" t="s">
        <v>228</v>
      </c>
    </row>
    <row r="10" customFormat="false" ht="31.5" hidden="false" customHeight="true" outlineLevel="0" collapsed="false">
      <c r="A10" s="8" t="n">
        <v>7</v>
      </c>
      <c r="B10" s="8" t="s">
        <v>229</v>
      </c>
      <c r="C10" s="8" t="s">
        <v>34</v>
      </c>
      <c r="D10" s="8" t="n">
        <v>1</v>
      </c>
      <c r="E10" s="8" t="n">
        <v>2</v>
      </c>
      <c r="F10" s="8" t="n">
        <v>3</v>
      </c>
      <c r="G10" s="8" t="s">
        <v>200</v>
      </c>
      <c r="H10" s="8" t="s">
        <v>225</v>
      </c>
      <c r="I10" s="8" t="s">
        <v>218</v>
      </c>
      <c r="J10" s="8" t="n">
        <v>13299159906</v>
      </c>
      <c r="K10" s="8" t="s">
        <v>230</v>
      </c>
      <c r="L10" s="8" t="n">
        <v>13319151548</v>
      </c>
      <c r="M10" s="8" t="s">
        <v>227</v>
      </c>
      <c r="N10" s="8" t="n">
        <v>18700552886</v>
      </c>
      <c r="O10" s="8" t="s">
        <v>231</v>
      </c>
    </row>
    <row r="11" customFormat="false" ht="31.5" hidden="false" customHeight="true" outlineLevel="0" collapsed="false">
      <c r="A11" s="8" t="n">
        <v>8</v>
      </c>
      <c r="B11" s="8" t="s">
        <v>232</v>
      </c>
      <c r="C11" s="8" t="s">
        <v>34</v>
      </c>
      <c r="D11" s="8" t="n">
        <v>1</v>
      </c>
      <c r="E11" s="8" t="n">
        <v>2</v>
      </c>
      <c r="F11" s="8" t="n">
        <v>4</v>
      </c>
      <c r="G11" s="8" t="s">
        <v>200</v>
      </c>
      <c r="H11" s="8" t="s">
        <v>225</v>
      </c>
      <c r="I11" s="8" t="s">
        <v>218</v>
      </c>
      <c r="J11" s="8" t="n">
        <v>13299159906</v>
      </c>
      <c r="K11" s="8" t="s">
        <v>233</v>
      </c>
      <c r="L11" s="8" t="n">
        <v>15929511088</v>
      </c>
      <c r="M11" s="8" t="s">
        <v>227</v>
      </c>
      <c r="N11" s="8" t="n">
        <v>18700552886</v>
      </c>
      <c r="O11" s="8" t="s">
        <v>234</v>
      </c>
    </row>
    <row r="12" customFormat="false" ht="31.5" hidden="false" customHeight="true" outlineLevel="0" collapsed="false">
      <c r="A12" s="8" t="n">
        <v>9</v>
      </c>
      <c r="B12" s="8" t="s">
        <v>235</v>
      </c>
      <c r="C12" s="8" t="s">
        <v>34</v>
      </c>
      <c r="D12" s="8" t="n">
        <v>3</v>
      </c>
      <c r="E12" s="8" t="n">
        <v>11</v>
      </c>
      <c r="F12" s="8" t="n">
        <v>7</v>
      </c>
      <c r="G12" s="8" t="s">
        <v>200</v>
      </c>
      <c r="H12" s="8" t="s">
        <v>225</v>
      </c>
      <c r="I12" s="8" t="s">
        <v>218</v>
      </c>
      <c r="J12" s="8" t="n">
        <v>13299159906</v>
      </c>
      <c r="K12" s="8" t="s">
        <v>233</v>
      </c>
      <c r="L12" s="8" t="n">
        <v>15929511088</v>
      </c>
      <c r="M12" s="8" t="s">
        <v>227</v>
      </c>
      <c r="N12" s="8" t="n">
        <v>18700552886</v>
      </c>
      <c r="O12" s="8" t="s">
        <v>236</v>
      </c>
    </row>
    <row r="13" customFormat="false" ht="31.5" hidden="false" customHeight="true" outlineLevel="0" collapsed="false">
      <c r="A13" s="8" t="n">
        <v>10</v>
      </c>
      <c r="B13" s="8" t="s">
        <v>237</v>
      </c>
      <c r="C13" s="8" t="s">
        <v>34</v>
      </c>
      <c r="D13" s="8" t="n">
        <v>4</v>
      </c>
      <c r="E13" s="8" t="n">
        <v>17</v>
      </c>
      <c r="F13" s="8" t="n">
        <v>10</v>
      </c>
      <c r="G13" s="8" t="s">
        <v>200</v>
      </c>
      <c r="H13" s="8" t="s">
        <v>225</v>
      </c>
      <c r="I13" s="8" t="s">
        <v>213</v>
      </c>
      <c r="J13" s="8" t="n">
        <v>13659150808</v>
      </c>
      <c r="K13" s="8" t="s">
        <v>238</v>
      </c>
      <c r="L13" s="8" t="n">
        <v>13891571915</v>
      </c>
      <c r="M13" s="8" t="s">
        <v>239</v>
      </c>
      <c r="N13" s="8" t="n">
        <v>13992543559</v>
      </c>
      <c r="O13" s="8" t="s">
        <v>240</v>
      </c>
    </row>
    <row r="14" customFormat="false" ht="31.5" hidden="false" customHeight="true" outlineLevel="0" collapsed="false">
      <c r="A14" s="8" t="n">
        <v>11</v>
      </c>
      <c r="B14" s="8" t="s">
        <v>241</v>
      </c>
      <c r="C14" s="8" t="s">
        <v>34</v>
      </c>
      <c r="D14" s="8" t="n">
        <v>4</v>
      </c>
      <c r="E14" s="8" t="n">
        <v>17</v>
      </c>
      <c r="F14" s="8" t="n">
        <v>15</v>
      </c>
      <c r="G14" s="8" t="s">
        <v>200</v>
      </c>
      <c r="H14" s="8" t="s">
        <v>201</v>
      </c>
      <c r="I14" s="8" t="s">
        <v>242</v>
      </c>
      <c r="J14" s="8" t="n">
        <v>18691587772</v>
      </c>
      <c r="K14" s="8" t="s">
        <v>243</v>
      </c>
      <c r="L14" s="8" t="n">
        <v>13991536958</v>
      </c>
      <c r="M14" s="8" t="s">
        <v>244</v>
      </c>
      <c r="N14" s="8" t="n">
        <v>15509270266</v>
      </c>
      <c r="O14" s="8" t="s">
        <v>245</v>
      </c>
    </row>
    <row r="15" customFormat="false" ht="31.5" hidden="false" customHeight="true" outlineLevel="0" collapsed="false">
      <c r="A15" s="8" t="n">
        <v>12</v>
      </c>
      <c r="B15" s="8" t="s">
        <v>246</v>
      </c>
      <c r="C15" s="8" t="s">
        <v>34</v>
      </c>
      <c r="D15" s="8" t="n">
        <v>5</v>
      </c>
      <c r="E15" s="8" t="n">
        <v>19</v>
      </c>
      <c r="F15" s="8" t="n">
        <v>16</v>
      </c>
      <c r="G15" s="8" t="s">
        <v>200</v>
      </c>
      <c r="H15" s="8" t="s">
        <v>201</v>
      </c>
      <c r="I15" s="8" t="s">
        <v>242</v>
      </c>
      <c r="J15" s="8" t="n">
        <v>18691587772</v>
      </c>
      <c r="K15" s="8" t="s">
        <v>243</v>
      </c>
      <c r="L15" s="8" t="n">
        <v>13991536958</v>
      </c>
      <c r="M15" s="8" t="s">
        <v>244</v>
      </c>
      <c r="N15" s="8" t="n">
        <v>15509270266</v>
      </c>
      <c r="O15" s="8" t="s">
        <v>247</v>
      </c>
    </row>
    <row r="16" customFormat="false" ht="114" hidden="false" customHeight="true" outlineLevel="0" collapsed="false">
      <c r="A16" s="8" t="n">
        <v>13</v>
      </c>
      <c r="B16" s="8" t="s">
        <v>248</v>
      </c>
      <c r="C16" s="8" t="s">
        <v>34</v>
      </c>
      <c r="D16" s="8" t="n">
        <v>8</v>
      </c>
      <c r="E16" s="8" t="n">
        <v>29</v>
      </c>
      <c r="F16" s="8" t="n">
        <v>56</v>
      </c>
      <c r="G16" s="8" t="s">
        <v>200</v>
      </c>
      <c r="H16" s="8" t="s">
        <v>201</v>
      </c>
      <c r="I16" s="8" t="s">
        <v>249</v>
      </c>
      <c r="J16" s="8" t="n">
        <v>18829755888</v>
      </c>
      <c r="K16" s="8" t="s">
        <v>250</v>
      </c>
      <c r="L16" s="8" t="n">
        <v>15191532807</v>
      </c>
      <c r="M16" s="9" t="s">
        <v>251</v>
      </c>
      <c r="N16" s="8" t="n">
        <v>15509157199</v>
      </c>
      <c r="O16" s="8" t="s">
        <v>252</v>
      </c>
    </row>
    <row r="17" customFormat="false" ht="314.25" hidden="false" customHeight="true" outlineLevel="0" collapsed="false">
      <c r="A17" s="8" t="n">
        <v>14</v>
      </c>
      <c r="B17" s="8" t="s">
        <v>253</v>
      </c>
      <c r="C17" s="8" t="s">
        <v>34</v>
      </c>
      <c r="D17" s="8" t="n">
        <v>23</v>
      </c>
      <c r="E17" s="8" t="n">
        <v>106</v>
      </c>
      <c r="F17" s="8" t="n">
        <v>96</v>
      </c>
      <c r="G17" s="8" t="s">
        <v>200</v>
      </c>
      <c r="H17" s="8" t="s">
        <v>225</v>
      </c>
      <c r="I17" s="8" t="s">
        <v>254</v>
      </c>
      <c r="J17" s="8" t="n">
        <v>19909152003</v>
      </c>
      <c r="K17" s="8" t="s">
        <v>255</v>
      </c>
      <c r="L17" s="8" t="n">
        <v>19991505086</v>
      </c>
      <c r="M17" s="8" t="s">
        <v>256</v>
      </c>
      <c r="N17" s="8" t="n">
        <v>13891551791</v>
      </c>
      <c r="O17" s="8" t="s">
        <v>257</v>
      </c>
    </row>
    <row r="18" customFormat="false" ht="24" hidden="false" customHeight="false" outlineLevel="0" collapsed="false">
      <c r="A18" s="8" t="n">
        <v>15</v>
      </c>
      <c r="B18" s="8" t="s">
        <v>258</v>
      </c>
      <c r="C18" s="8" t="s">
        <v>34</v>
      </c>
      <c r="D18" s="8" t="n">
        <v>1</v>
      </c>
      <c r="E18" s="8" t="n">
        <v>2</v>
      </c>
      <c r="F18" s="8" t="n">
        <v>3</v>
      </c>
      <c r="G18" s="8" t="s">
        <v>200</v>
      </c>
      <c r="H18" s="8" t="s">
        <v>259</v>
      </c>
      <c r="I18" s="8" t="s">
        <v>254</v>
      </c>
      <c r="J18" s="8" t="n">
        <v>19909152003</v>
      </c>
      <c r="K18" s="8" t="s">
        <v>260</v>
      </c>
      <c r="L18" s="8" t="n">
        <v>13629255101</v>
      </c>
      <c r="M18" s="8" t="s">
        <v>256</v>
      </c>
      <c r="N18" s="8" t="n">
        <v>13891551791</v>
      </c>
      <c r="O18" s="9" t="s">
        <v>261</v>
      </c>
    </row>
    <row r="19" customFormat="false" ht="19.5" hidden="false" customHeight="true" outlineLevel="0" collapsed="false">
      <c r="A19" s="6" t="s">
        <v>19</v>
      </c>
      <c r="B19" s="6"/>
      <c r="C19" s="6"/>
      <c r="D19" s="8" t="n">
        <v>74</v>
      </c>
      <c r="E19" s="8" t="n">
        <v>292</v>
      </c>
      <c r="F19" s="8" t="n">
        <v>270</v>
      </c>
      <c r="G19" s="8"/>
      <c r="H19" s="8"/>
      <c r="I19" s="8"/>
      <c r="J19" s="8"/>
      <c r="K19" s="10"/>
      <c r="L19" s="10"/>
      <c r="M19" s="8"/>
      <c r="N19" s="8"/>
      <c r="O19" s="8"/>
    </row>
  </sheetData>
  <mergeCells count="8">
    <mergeCell ref="A1:O1"/>
    <mergeCell ref="A2:A3"/>
    <mergeCell ref="B2:B3"/>
    <mergeCell ref="C2:C3"/>
    <mergeCell ref="D2:F2"/>
    <mergeCell ref="G2:N2"/>
    <mergeCell ref="O2:O3"/>
    <mergeCell ref="A19:C19"/>
  </mergeCells>
  <printOptions headings="false" gridLines="false" gridLinesSet="true" horizontalCentered="false" verticalCentered="false"/>
  <pageMargins left="0.559722222222222" right="0.3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.24"/>
    <col collapsed="false" customWidth="false" hidden="false" outlineLevel="0" max="2" min="2" style="11" width="8.99"/>
    <col collapsed="false" customWidth="true" hidden="false" outlineLevel="0" max="3" min="3" style="11" width="6.87"/>
    <col collapsed="false" customWidth="true" hidden="false" outlineLevel="0" max="6" min="4" style="11" width="5.5"/>
    <col collapsed="false" customWidth="true" hidden="false" outlineLevel="0" max="8" min="7" style="11" width="7.12"/>
    <col collapsed="false" customWidth="true" hidden="false" outlineLevel="0" max="9" min="9" style="11" width="7.62"/>
    <col collapsed="false" customWidth="true" hidden="false" outlineLevel="0" max="10" min="10" style="11" width="11.62"/>
    <col collapsed="false" customWidth="true" hidden="false" outlineLevel="0" max="11" min="11" style="11" width="6.87"/>
    <col collapsed="false" customWidth="true" hidden="false" outlineLevel="0" max="12" min="12" style="11" width="11.99"/>
    <col collapsed="false" customWidth="true" hidden="false" outlineLevel="0" max="13" min="13" style="11" width="6.87"/>
    <col collapsed="false" customWidth="true" hidden="false" outlineLevel="0" max="14" min="14" style="11" width="11.74"/>
    <col collapsed="false" customWidth="true" hidden="false" outlineLevel="0" max="15" min="15" style="11" width="14.74"/>
    <col collapsed="false" customWidth="false" hidden="false" outlineLevel="0" max="257" min="16" style="11" width="8.99"/>
  </cols>
  <sheetData>
    <row r="1" customFormat="false" ht="29.25" hidden="false" customHeight="true" outlineLevel="0" collapsed="false">
      <c r="A1" s="5" t="s">
        <v>26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5.5" hidden="false" customHeight="true" outlineLevel="0" collapsed="false">
      <c r="A2" s="6" t="s">
        <v>1</v>
      </c>
      <c r="B2" s="6" t="s">
        <v>21</v>
      </c>
      <c r="C2" s="6" t="s">
        <v>263</v>
      </c>
      <c r="D2" s="6" t="s">
        <v>23</v>
      </c>
      <c r="E2" s="6"/>
      <c r="F2" s="6"/>
      <c r="G2" s="6" t="s">
        <v>24</v>
      </c>
      <c r="H2" s="6"/>
      <c r="I2" s="6"/>
      <c r="J2" s="6"/>
      <c r="K2" s="6"/>
      <c r="L2" s="6"/>
      <c r="M2" s="6"/>
      <c r="N2" s="6"/>
      <c r="O2" s="6" t="s">
        <v>25</v>
      </c>
    </row>
    <row r="3" customFormat="false" ht="25.5" hidden="false" customHeight="true" outlineLevel="0" collapsed="false">
      <c r="A3" s="6"/>
      <c r="B3" s="6"/>
      <c r="C3" s="6"/>
      <c r="D3" s="12" t="s">
        <v>4</v>
      </c>
      <c r="E3" s="12" t="s">
        <v>5</v>
      </c>
      <c r="F3" s="12" t="s">
        <v>6</v>
      </c>
      <c r="G3" s="12" t="s">
        <v>27</v>
      </c>
      <c r="H3" s="12" t="s">
        <v>197</v>
      </c>
      <c r="I3" s="12" t="s">
        <v>29</v>
      </c>
      <c r="J3" s="12" t="s">
        <v>30</v>
      </c>
      <c r="K3" s="12" t="s">
        <v>31</v>
      </c>
      <c r="L3" s="12" t="s">
        <v>30</v>
      </c>
      <c r="M3" s="12" t="s">
        <v>32</v>
      </c>
      <c r="N3" s="12" t="s">
        <v>30</v>
      </c>
      <c r="O3" s="6"/>
    </row>
    <row r="4" customFormat="false" ht="39.75" hidden="false" customHeight="true" outlineLevel="0" collapsed="false">
      <c r="A4" s="6" t="n">
        <v>1</v>
      </c>
      <c r="B4" s="6" t="s">
        <v>264</v>
      </c>
      <c r="C4" s="6" t="s">
        <v>265</v>
      </c>
      <c r="D4" s="6" t="n">
        <v>1</v>
      </c>
      <c r="E4" s="6" t="n">
        <v>2</v>
      </c>
      <c r="F4" s="6" t="n">
        <v>4</v>
      </c>
      <c r="G4" s="6" t="s">
        <v>266</v>
      </c>
      <c r="H4" s="6" t="s">
        <v>49</v>
      </c>
      <c r="I4" s="6" t="s">
        <v>267</v>
      </c>
      <c r="J4" s="6" t="n">
        <v>13379351999</v>
      </c>
      <c r="K4" s="6" t="s">
        <v>268</v>
      </c>
      <c r="L4" s="6" t="n">
        <v>15929458285</v>
      </c>
      <c r="M4" s="6" t="s">
        <v>269</v>
      </c>
      <c r="N4" s="6" t="n">
        <v>15829857218</v>
      </c>
      <c r="O4" s="13" t="s">
        <v>270</v>
      </c>
    </row>
    <row r="5" customFormat="false" ht="39.75" hidden="false" customHeight="true" outlineLevel="0" collapsed="false">
      <c r="A5" s="6" t="n">
        <v>2</v>
      </c>
      <c r="B5" s="6" t="s">
        <v>271</v>
      </c>
      <c r="C5" s="6" t="s">
        <v>162</v>
      </c>
      <c r="D5" s="6" t="n">
        <v>2</v>
      </c>
      <c r="E5" s="6" t="n">
        <v>10</v>
      </c>
      <c r="F5" s="6" t="n">
        <v>10</v>
      </c>
      <c r="G5" s="6" t="s">
        <v>266</v>
      </c>
      <c r="H5" s="6" t="s">
        <v>49</v>
      </c>
      <c r="I5" s="6" t="s">
        <v>267</v>
      </c>
      <c r="J5" s="6" t="n">
        <v>13379351999</v>
      </c>
      <c r="K5" s="6" t="s">
        <v>272</v>
      </c>
      <c r="L5" s="6" t="n">
        <v>13992576998</v>
      </c>
      <c r="M5" s="6" t="s">
        <v>269</v>
      </c>
      <c r="N5" s="6" t="n">
        <v>15829857218</v>
      </c>
      <c r="O5" s="13" t="s">
        <v>270</v>
      </c>
    </row>
    <row r="6" customFormat="false" ht="39.75" hidden="false" customHeight="true" outlineLevel="0" collapsed="false">
      <c r="A6" s="6" t="n">
        <v>3</v>
      </c>
      <c r="B6" s="6" t="s">
        <v>273</v>
      </c>
      <c r="C6" s="6" t="s">
        <v>34</v>
      </c>
      <c r="D6" s="6" t="n">
        <v>2</v>
      </c>
      <c r="E6" s="6" t="n">
        <v>3</v>
      </c>
      <c r="F6" s="6" t="n">
        <v>6</v>
      </c>
      <c r="G6" s="6" t="s">
        <v>266</v>
      </c>
      <c r="H6" s="6" t="s">
        <v>274</v>
      </c>
      <c r="I6" s="6" t="s">
        <v>275</v>
      </c>
      <c r="J6" s="6" t="n">
        <v>15991333899</v>
      </c>
      <c r="K6" s="6" t="s">
        <v>276</v>
      </c>
      <c r="L6" s="6" t="n">
        <v>13991518765</v>
      </c>
      <c r="M6" s="6" t="s">
        <v>277</v>
      </c>
      <c r="N6" s="6" t="n">
        <v>18992572781</v>
      </c>
      <c r="O6" s="13" t="s">
        <v>278</v>
      </c>
    </row>
    <row r="7" customFormat="false" ht="39.75" hidden="false" customHeight="true" outlineLevel="0" collapsed="false">
      <c r="A7" s="6" t="n">
        <v>4</v>
      </c>
      <c r="B7" s="6" t="s">
        <v>279</v>
      </c>
      <c r="C7" s="6" t="s">
        <v>265</v>
      </c>
      <c r="D7" s="6" t="n">
        <v>1</v>
      </c>
      <c r="E7" s="6" t="n">
        <v>3</v>
      </c>
      <c r="F7" s="6" t="n">
        <v>3</v>
      </c>
      <c r="G7" s="6" t="s">
        <v>266</v>
      </c>
      <c r="H7" s="6" t="s">
        <v>49</v>
      </c>
      <c r="I7" s="6" t="s">
        <v>280</v>
      </c>
      <c r="J7" s="6" t="n">
        <v>13669159288</v>
      </c>
      <c r="K7" s="6" t="s">
        <v>281</v>
      </c>
      <c r="L7" s="6" t="n">
        <v>15991487766</v>
      </c>
      <c r="M7" s="6" t="s">
        <v>277</v>
      </c>
      <c r="N7" s="6" t="n">
        <v>18992572781</v>
      </c>
      <c r="O7" s="6" t="s">
        <v>282</v>
      </c>
    </row>
    <row r="8" customFormat="false" ht="39.75" hidden="false" customHeight="true" outlineLevel="0" collapsed="false">
      <c r="A8" s="6" t="n">
        <v>5</v>
      </c>
      <c r="B8" s="6" t="s">
        <v>283</v>
      </c>
      <c r="C8" s="6" t="s">
        <v>265</v>
      </c>
      <c r="D8" s="6" t="n">
        <v>3</v>
      </c>
      <c r="E8" s="6" t="n">
        <v>4</v>
      </c>
      <c r="F8" s="6" t="n">
        <v>8</v>
      </c>
      <c r="G8" s="6" t="s">
        <v>266</v>
      </c>
      <c r="H8" s="6" t="s">
        <v>49</v>
      </c>
      <c r="I8" s="6" t="s">
        <v>280</v>
      </c>
      <c r="J8" s="6" t="n">
        <v>13669159288</v>
      </c>
      <c r="K8" s="6" t="s">
        <v>284</v>
      </c>
      <c r="L8" s="6" t="n">
        <v>15353931279</v>
      </c>
      <c r="M8" s="6" t="s">
        <v>277</v>
      </c>
      <c r="N8" s="6" t="n">
        <v>18992572781</v>
      </c>
      <c r="O8" s="6" t="s">
        <v>282</v>
      </c>
    </row>
    <row r="9" customFormat="false" ht="39.75" hidden="false" customHeight="true" outlineLevel="0" collapsed="false">
      <c r="A9" s="6" t="n">
        <v>6</v>
      </c>
      <c r="B9" s="6" t="s">
        <v>285</v>
      </c>
      <c r="C9" s="6" t="s">
        <v>162</v>
      </c>
      <c r="D9" s="6" t="n">
        <v>2</v>
      </c>
      <c r="E9" s="6" t="n">
        <v>9</v>
      </c>
      <c r="F9" s="6" t="n">
        <v>4</v>
      </c>
      <c r="G9" s="6" t="s">
        <v>266</v>
      </c>
      <c r="H9" s="6" t="s">
        <v>49</v>
      </c>
      <c r="I9" s="6" t="s">
        <v>267</v>
      </c>
      <c r="J9" s="6" t="n">
        <v>13379351999</v>
      </c>
      <c r="K9" s="6" t="s">
        <v>286</v>
      </c>
      <c r="L9" s="6" t="n">
        <v>15229153938</v>
      </c>
      <c r="M9" s="6" t="s">
        <v>269</v>
      </c>
      <c r="N9" s="6" t="n">
        <v>15829857218</v>
      </c>
      <c r="O9" s="13" t="s">
        <v>270</v>
      </c>
    </row>
    <row r="10" customFormat="false" ht="39.75" hidden="false" customHeight="true" outlineLevel="0" collapsed="false">
      <c r="A10" s="6" t="n">
        <v>7</v>
      </c>
      <c r="B10" s="6" t="s">
        <v>287</v>
      </c>
      <c r="C10" s="6" t="s">
        <v>162</v>
      </c>
      <c r="D10" s="6" t="n">
        <v>5</v>
      </c>
      <c r="E10" s="6" t="n">
        <v>21</v>
      </c>
      <c r="F10" s="6" t="n">
        <v>17</v>
      </c>
      <c r="G10" s="6" t="s">
        <v>266</v>
      </c>
      <c r="H10" s="6" t="s">
        <v>201</v>
      </c>
      <c r="I10" s="6" t="s">
        <v>288</v>
      </c>
      <c r="J10" s="6" t="n">
        <v>13649156528</v>
      </c>
      <c r="K10" s="6" t="s">
        <v>289</v>
      </c>
      <c r="L10" s="6" t="n">
        <v>15929155355</v>
      </c>
      <c r="M10" s="6" t="s">
        <v>290</v>
      </c>
      <c r="N10" s="6" t="n">
        <v>13992566978</v>
      </c>
      <c r="O10" s="13" t="s">
        <v>291</v>
      </c>
    </row>
    <row r="11" customFormat="false" ht="39.75" hidden="false" customHeight="true" outlineLevel="0" collapsed="false">
      <c r="A11" s="6" t="n">
        <v>8</v>
      </c>
      <c r="B11" s="6" t="s">
        <v>292</v>
      </c>
      <c r="C11" s="6" t="s">
        <v>265</v>
      </c>
      <c r="D11" s="6" t="n">
        <v>2</v>
      </c>
      <c r="E11" s="6" t="n">
        <v>9</v>
      </c>
      <c r="F11" s="6" t="n">
        <v>5</v>
      </c>
      <c r="G11" s="6" t="s">
        <v>266</v>
      </c>
      <c r="H11" s="6" t="s">
        <v>201</v>
      </c>
      <c r="I11" s="6" t="s">
        <v>288</v>
      </c>
      <c r="J11" s="6" t="n">
        <v>13649156528</v>
      </c>
      <c r="K11" s="6" t="s">
        <v>293</v>
      </c>
      <c r="L11" s="6" t="n">
        <v>13772225218</v>
      </c>
      <c r="M11" s="6" t="s">
        <v>290</v>
      </c>
      <c r="N11" s="6" t="n">
        <v>13992566978</v>
      </c>
      <c r="O11" s="13" t="s">
        <v>291</v>
      </c>
    </row>
    <row r="12" customFormat="false" ht="39.75" hidden="false" customHeight="true" outlineLevel="0" collapsed="false">
      <c r="A12" s="6" t="n">
        <v>9</v>
      </c>
      <c r="B12" s="6" t="s">
        <v>294</v>
      </c>
      <c r="C12" s="6" t="s">
        <v>265</v>
      </c>
      <c r="D12" s="6" t="n">
        <v>4</v>
      </c>
      <c r="E12" s="6" t="n">
        <v>19</v>
      </c>
      <c r="F12" s="6" t="n">
        <v>10</v>
      </c>
      <c r="G12" s="6" t="s">
        <v>266</v>
      </c>
      <c r="H12" s="6" t="s">
        <v>49</v>
      </c>
      <c r="I12" s="6" t="s">
        <v>295</v>
      </c>
      <c r="J12" s="6" t="n">
        <v>18717551985</v>
      </c>
      <c r="K12" s="6" t="s">
        <v>296</v>
      </c>
      <c r="L12" s="6" t="n">
        <v>13891576456</v>
      </c>
      <c r="M12" s="13" t="s">
        <v>297</v>
      </c>
      <c r="N12" s="13" t="n">
        <v>13991533533</v>
      </c>
      <c r="O12" s="13" t="s">
        <v>298</v>
      </c>
    </row>
    <row r="13" customFormat="false" ht="26.25" hidden="false" customHeight="true" outlineLevel="0" collapsed="false">
      <c r="A13" s="6" t="s">
        <v>19</v>
      </c>
      <c r="B13" s="6"/>
      <c r="C13" s="6"/>
      <c r="D13" s="6" t="n">
        <v>22</v>
      </c>
      <c r="E13" s="6" t="n">
        <v>80</v>
      </c>
      <c r="F13" s="6" t="n">
        <v>67</v>
      </c>
      <c r="G13" s="6"/>
      <c r="H13" s="6"/>
      <c r="I13" s="6"/>
      <c r="J13" s="6"/>
      <c r="K13" s="6"/>
      <c r="L13" s="6"/>
      <c r="M13" s="6"/>
      <c r="N13" s="6"/>
      <c r="O13" s="13"/>
    </row>
  </sheetData>
  <mergeCells count="7">
    <mergeCell ref="A1:O1"/>
    <mergeCell ref="A2:A3"/>
    <mergeCell ref="B2:B3"/>
    <mergeCell ref="C2:C3"/>
    <mergeCell ref="D2:F2"/>
    <mergeCell ref="G2:N2"/>
    <mergeCell ref="O2:O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4" width="4.87"/>
    <col collapsed="false" customWidth="false" hidden="false" outlineLevel="0" max="2" min="2" style="4" width="8.99"/>
    <col collapsed="false" customWidth="true" hidden="false" outlineLevel="0" max="6" min="3" style="4" width="5.11"/>
    <col collapsed="false" customWidth="true" hidden="false" outlineLevel="0" max="9" min="7" style="4" width="6.87"/>
    <col collapsed="false" customWidth="true" hidden="false" outlineLevel="0" max="10" min="10" style="4" width="11.24"/>
    <col collapsed="false" customWidth="true" hidden="false" outlineLevel="0" max="11" min="11" style="4" width="6.12"/>
    <col collapsed="false" customWidth="true" hidden="false" outlineLevel="0" max="12" min="12" style="4" width="11.24"/>
    <col collapsed="false" customWidth="true" hidden="false" outlineLevel="0" max="13" min="13" style="4" width="6.99"/>
    <col collapsed="false" customWidth="true" hidden="false" outlineLevel="0" max="14" min="14" style="4" width="11.24"/>
    <col collapsed="false" customWidth="true" hidden="false" outlineLevel="0" max="15" min="15" style="4" width="7.24"/>
    <col collapsed="false" customWidth="true" hidden="false" outlineLevel="0" max="16" min="16" style="4" width="11.24"/>
    <col collapsed="false" customWidth="true" hidden="false" outlineLevel="0" max="17" min="17" style="4" width="10.49"/>
    <col collapsed="false" customWidth="false" hidden="false" outlineLevel="0" max="257" min="18" style="4" width="8.99"/>
  </cols>
  <sheetData>
    <row r="1" customFormat="false" ht="11.25" hidden="false" customHeight="true" outlineLevel="0" collapsed="false">
      <c r="A1" s="5" t="s">
        <v>29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4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.75" hidden="false" customHeight="true" outlineLevel="0" collapsed="false">
      <c r="A3" s="6" t="s">
        <v>1</v>
      </c>
      <c r="B3" s="6" t="s">
        <v>300</v>
      </c>
      <c r="C3" s="6" t="s">
        <v>22</v>
      </c>
      <c r="D3" s="6" t="s">
        <v>23</v>
      </c>
      <c r="E3" s="6"/>
      <c r="F3" s="6"/>
      <c r="G3" s="6" t="s">
        <v>27</v>
      </c>
      <c r="H3" s="6" t="s">
        <v>28</v>
      </c>
      <c r="I3" s="6" t="s">
        <v>24</v>
      </c>
      <c r="J3" s="6"/>
      <c r="K3" s="6"/>
      <c r="L3" s="6"/>
      <c r="M3" s="6"/>
      <c r="N3" s="6"/>
      <c r="O3" s="6"/>
      <c r="P3" s="6"/>
      <c r="Q3" s="6"/>
    </row>
    <row r="4" customFormat="false" ht="36" hidden="false" customHeight="false" outlineLevel="0" collapsed="false">
      <c r="A4" s="6"/>
      <c r="B4" s="6"/>
      <c r="C4" s="6"/>
      <c r="D4" s="14" t="s">
        <v>4</v>
      </c>
      <c r="E4" s="14" t="s">
        <v>5</v>
      </c>
      <c r="F4" s="14" t="s">
        <v>6</v>
      </c>
      <c r="G4" s="6"/>
      <c r="H4" s="6"/>
      <c r="I4" s="14" t="s">
        <v>29</v>
      </c>
      <c r="J4" s="14" t="s">
        <v>301</v>
      </c>
      <c r="K4" s="14" t="s">
        <v>302</v>
      </c>
      <c r="L4" s="14" t="s">
        <v>301</v>
      </c>
      <c r="M4" s="14" t="s">
        <v>32</v>
      </c>
      <c r="N4" s="14" t="s">
        <v>301</v>
      </c>
      <c r="O4" s="14" t="s">
        <v>303</v>
      </c>
      <c r="P4" s="14" t="s">
        <v>301</v>
      </c>
      <c r="Q4" s="14" t="s">
        <v>304</v>
      </c>
    </row>
    <row r="5" customFormat="false" ht="39.75" hidden="false" customHeight="true" outlineLevel="0" collapsed="false">
      <c r="A5" s="14" t="n">
        <v>1</v>
      </c>
      <c r="B5" s="14" t="s">
        <v>305</v>
      </c>
      <c r="C5" s="14" t="s">
        <v>34</v>
      </c>
      <c r="D5" s="14" t="n">
        <v>1</v>
      </c>
      <c r="E5" s="14" t="n">
        <v>1</v>
      </c>
      <c r="F5" s="14" t="n">
        <v>3</v>
      </c>
      <c r="G5" s="14" t="s">
        <v>306</v>
      </c>
      <c r="H5" s="14" t="s">
        <v>307</v>
      </c>
      <c r="I5" s="14" t="s">
        <v>308</v>
      </c>
      <c r="J5" s="14" t="n">
        <v>15929453000</v>
      </c>
      <c r="K5" s="14" t="s">
        <v>309</v>
      </c>
      <c r="L5" s="14" t="n">
        <v>18992542879</v>
      </c>
      <c r="M5" s="14" t="s">
        <v>310</v>
      </c>
      <c r="N5" s="14" t="n">
        <v>18700538328</v>
      </c>
      <c r="O5" s="15" t="s">
        <v>310</v>
      </c>
      <c r="P5" s="15" t="n">
        <v>18700538328</v>
      </c>
      <c r="Q5" s="14" t="s">
        <v>311</v>
      </c>
    </row>
    <row r="6" customFormat="false" ht="39.75" hidden="false" customHeight="true" outlineLevel="0" collapsed="false">
      <c r="A6" s="14" t="n">
        <v>2</v>
      </c>
      <c r="B6" s="14" t="s">
        <v>312</v>
      </c>
      <c r="C6" s="14" t="s">
        <v>34</v>
      </c>
      <c r="D6" s="14" t="n">
        <v>3</v>
      </c>
      <c r="E6" s="14" t="n">
        <v>7</v>
      </c>
      <c r="F6" s="14" t="n">
        <v>9</v>
      </c>
      <c r="G6" s="14" t="s">
        <v>306</v>
      </c>
      <c r="H6" s="14" t="s">
        <v>49</v>
      </c>
      <c r="I6" s="14" t="s">
        <v>308</v>
      </c>
      <c r="J6" s="14" t="n">
        <v>15929453000</v>
      </c>
      <c r="K6" s="14" t="s">
        <v>313</v>
      </c>
      <c r="L6" s="14" t="n">
        <v>15829857779</v>
      </c>
      <c r="M6" s="14" t="s">
        <v>310</v>
      </c>
      <c r="N6" s="14" t="n">
        <v>18700538328</v>
      </c>
      <c r="O6" s="15" t="s">
        <v>310</v>
      </c>
      <c r="P6" s="15" t="n">
        <v>18700538328</v>
      </c>
      <c r="Q6" s="14" t="s">
        <v>314</v>
      </c>
    </row>
    <row r="7" customFormat="false" ht="39.75" hidden="false" customHeight="true" outlineLevel="0" collapsed="false">
      <c r="A7" s="14" t="n">
        <v>3</v>
      </c>
      <c r="B7" s="14" t="s">
        <v>315</v>
      </c>
      <c r="C7" s="14" t="s">
        <v>34</v>
      </c>
      <c r="D7" s="14" t="n">
        <v>1</v>
      </c>
      <c r="E7" s="14" t="n">
        <v>2</v>
      </c>
      <c r="F7" s="14" t="n">
        <v>3</v>
      </c>
      <c r="G7" s="14" t="s">
        <v>306</v>
      </c>
      <c r="H7" s="14" t="s">
        <v>49</v>
      </c>
      <c r="I7" s="14" t="s">
        <v>316</v>
      </c>
      <c r="J7" s="14" t="n">
        <v>18240857642</v>
      </c>
      <c r="K7" s="14" t="s">
        <v>317</v>
      </c>
      <c r="L7" s="14" t="n">
        <v>15929539220</v>
      </c>
      <c r="M7" s="14" t="s">
        <v>318</v>
      </c>
      <c r="N7" s="14" t="n">
        <v>15191542878</v>
      </c>
      <c r="O7" s="14" t="s">
        <v>319</v>
      </c>
      <c r="P7" s="14" t="n">
        <v>19191548380</v>
      </c>
      <c r="Q7" s="14" t="s">
        <v>320</v>
      </c>
    </row>
    <row r="8" customFormat="false" ht="39.75" hidden="false" customHeight="true" outlineLevel="0" collapsed="false">
      <c r="A8" s="14" t="n">
        <v>4</v>
      </c>
      <c r="B8" s="14" t="s">
        <v>321</v>
      </c>
      <c r="C8" s="14" t="s">
        <v>34</v>
      </c>
      <c r="D8" s="14" t="n">
        <v>1</v>
      </c>
      <c r="E8" s="14" t="n">
        <v>2</v>
      </c>
      <c r="F8" s="14" t="n">
        <v>2</v>
      </c>
      <c r="G8" s="14" t="s">
        <v>306</v>
      </c>
      <c r="H8" s="14" t="s">
        <v>49</v>
      </c>
      <c r="I8" s="14" t="s">
        <v>316</v>
      </c>
      <c r="J8" s="14" t="n">
        <v>18240857642</v>
      </c>
      <c r="K8" s="14" t="s">
        <v>317</v>
      </c>
      <c r="L8" s="14" t="n">
        <v>15929539220</v>
      </c>
      <c r="M8" s="14" t="s">
        <v>318</v>
      </c>
      <c r="N8" s="14" t="n">
        <v>15191542878</v>
      </c>
      <c r="O8" s="14" t="s">
        <v>319</v>
      </c>
      <c r="P8" s="14" t="n">
        <v>19191548380</v>
      </c>
      <c r="Q8" s="14" t="s">
        <v>322</v>
      </c>
    </row>
    <row r="9" customFormat="false" ht="39.75" hidden="false" customHeight="true" outlineLevel="0" collapsed="false">
      <c r="A9" s="14" t="n">
        <v>5</v>
      </c>
      <c r="B9" s="14" t="s">
        <v>323</v>
      </c>
      <c r="C9" s="14" t="s">
        <v>34</v>
      </c>
      <c r="D9" s="14" t="n">
        <v>3</v>
      </c>
      <c r="E9" s="14" t="n">
        <v>11</v>
      </c>
      <c r="F9" s="14" t="n">
        <v>8</v>
      </c>
      <c r="G9" s="14" t="s">
        <v>306</v>
      </c>
      <c r="H9" s="14" t="s">
        <v>324</v>
      </c>
      <c r="I9" s="14" t="s">
        <v>325</v>
      </c>
      <c r="J9" s="14" t="n">
        <v>15129358118</v>
      </c>
      <c r="K9" s="14" t="s">
        <v>326</v>
      </c>
      <c r="L9" s="14" t="n">
        <v>18691536659</v>
      </c>
      <c r="M9" s="14" t="s">
        <v>327</v>
      </c>
      <c r="N9" s="14" t="n">
        <v>18032397731</v>
      </c>
      <c r="O9" s="14" t="s">
        <v>328</v>
      </c>
      <c r="P9" s="14" t="n">
        <v>13659150088</v>
      </c>
      <c r="Q9" s="14" t="s">
        <v>329</v>
      </c>
    </row>
    <row r="10" customFormat="false" ht="39.75" hidden="false" customHeight="true" outlineLevel="0" collapsed="false">
      <c r="A10" s="14" t="n">
        <v>6</v>
      </c>
      <c r="B10" s="14" t="s">
        <v>330</v>
      </c>
      <c r="C10" s="14" t="s">
        <v>34</v>
      </c>
      <c r="D10" s="14" t="n">
        <v>5</v>
      </c>
      <c r="E10" s="14" t="n">
        <v>11</v>
      </c>
      <c r="F10" s="14" t="n">
        <v>11</v>
      </c>
      <c r="G10" s="14" t="s">
        <v>306</v>
      </c>
      <c r="H10" s="14" t="s">
        <v>307</v>
      </c>
      <c r="I10" s="14" t="s">
        <v>331</v>
      </c>
      <c r="J10" s="14" t="n">
        <v>13488205588</v>
      </c>
      <c r="K10" s="14" t="s">
        <v>332</v>
      </c>
      <c r="L10" s="14" t="n">
        <v>18391571583</v>
      </c>
      <c r="M10" s="14" t="s">
        <v>333</v>
      </c>
      <c r="N10" s="16" t="s">
        <v>334</v>
      </c>
      <c r="O10" s="14" t="s">
        <v>335</v>
      </c>
      <c r="P10" s="14" t="n">
        <v>13991554321</v>
      </c>
      <c r="Q10" s="14" t="s">
        <v>336</v>
      </c>
    </row>
    <row r="11" customFormat="false" ht="39.75" hidden="false" customHeight="true" outlineLevel="0" collapsed="false">
      <c r="A11" s="14" t="n">
        <v>7</v>
      </c>
      <c r="B11" s="14" t="s">
        <v>337</v>
      </c>
      <c r="C11" s="14" t="s">
        <v>34</v>
      </c>
      <c r="D11" s="14" t="n">
        <v>1</v>
      </c>
      <c r="E11" s="14" t="n">
        <v>1</v>
      </c>
      <c r="F11" s="14" t="n">
        <v>3</v>
      </c>
      <c r="G11" s="14" t="s">
        <v>306</v>
      </c>
      <c r="H11" s="14" t="s">
        <v>49</v>
      </c>
      <c r="I11" s="14" t="s">
        <v>338</v>
      </c>
      <c r="J11" s="14" t="n">
        <v>18091503888</v>
      </c>
      <c r="K11" s="14" t="s">
        <v>339</v>
      </c>
      <c r="L11" s="14" t="n">
        <v>15129355995</v>
      </c>
      <c r="M11" s="14" t="s">
        <v>340</v>
      </c>
      <c r="N11" s="14" t="n">
        <v>13379590203</v>
      </c>
      <c r="O11" s="14" t="s">
        <v>341</v>
      </c>
      <c r="P11" s="14" t="n">
        <v>15191509218</v>
      </c>
      <c r="Q11" s="14" t="s">
        <v>342</v>
      </c>
    </row>
    <row r="12" customFormat="false" ht="39.75" hidden="false" customHeight="true" outlineLevel="0" collapsed="false">
      <c r="A12" s="14" t="n">
        <v>8</v>
      </c>
      <c r="B12" s="14" t="s">
        <v>343</v>
      </c>
      <c r="C12" s="14" t="s">
        <v>34</v>
      </c>
      <c r="D12" s="14" t="n">
        <v>0</v>
      </c>
      <c r="E12" s="14" t="n">
        <v>0</v>
      </c>
      <c r="F12" s="14" t="n">
        <v>3</v>
      </c>
      <c r="G12" s="14" t="s">
        <v>306</v>
      </c>
      <c r="H12" s="14" t="s">
        <v>49</v>
      </c>
      <c r="I12" s="14" t="s">
        <v>308</v>
      </c>
      <c r="J12" s="14" t="n">
        <v>15929453000</v>
      </c>
      <c r="K12" s="14" t="s">
        <v>344</v>
      </c>
      <c r="L12" s="14" t="n">
        <v>18909158373</v>
      </c>
      <c r="M12" s="14" t="s">
        <v>310</v>
      </c>
      <c r="N12" s="14" t="n">
        <v>18700538328</v>
      </c>
      <c r="O12" s="15" t="s">
        <v>310</v>
      </c>
      <c r="P12" s="15" t="n">
        <v>18700538328</v>
      </c>
      <c r="Q12" s="14" t="s">
        <v>345</v>
      </c>
    </row>
    <row r="13" customFormat="false" ht="39.75" hidden="false" customHeight="true" outlineLevel="0" collapsed="false">
      <c r="A13" s="14" t="s">
        <v>19</v>
      </c>
      <c r="B13" s="16" t="s">
        <v>346</v>
      </c>
      <c r="C13" s="14"/>
      <c r="D13" s="14" t="n">
        <f aca="false">SUM(D5:D12)</f>
        <v>15</v>
      </c>
      <c r="E13" s="14" t="n">
        <f aca="false">SUM(E5:E12)</f>
        <v>35</v>
      </c>
      <c r="F13" s="14" t="n">
        <f aca="false">SUM(F5:F12)</f>
        <v>42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</sheetData>
  <mergeCells count="8">
    <mergeCell ref="A1:Q2"/>
    <mergeCell ref="A3:A4"/>
    <mergeCell ref="B3:B4"/>
    <mergeCell ref="C3:C4"/>
    <mergeCell ref="D3:F3"/>
    <mergeCell ref="G3:G4"/>
    <mergeCell ref="H3:H4"/>
    <mergeCell ref="I3:Q3"/>
  </mergeCells>
  <printOptions headings="false" gridLines="false" gridLinesSet="true" horizontalCentered="false" verticalCentered="false"/>
  <pageMargins left="0.429861111111111" right="0.2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5" activeCellId="0" sqref="A5:IV18"/>
    </sheetView>
  </sheetViews>
  <sheetFormatPr defaultColWidth="8.2421875" defaultRowHeight="11.25" zeroHeight="false" outlineLevelRow="0" outlineLevelCol="0"/>
  <cols>
    <col collapsed="false" customWidth="true" hidden="false" outlineLevel="0" max="1" min="1" style="4" width="4.75"/>
    <col collapsed="false" customWidth="true" hidden="false" outlineLevel="0" max="2" min="2" style="4" width="9.5"/>
    <col collapsed="false" customWidth="true" hidden="false" outlineLevel="0" max="3" min="3" style="4" width="4.5"/>
    <col collapsed="false" customWidth="true" hidden="false" outlineLevel="0" max="6" min="4" style="4" width="4.37"/>
    <col collapsed="false" customWidth="true" hidden="false" outlineLevel="0" max="7" min="7" style="4" width="6.36"/>
    <col collapsed="false" customWidth="true" hidden="false" outlineLevel="0" max="8" min="8" style="4" width="5.62"/>
    <col collapsed="false" customWidth="true" hidden="false" outlineLevel="0" max="9" min="9" style="4" width="5.87"/>
    <col collapsed="false" customWidth="true" hidden="false" outlineLevel="0" max="10" min="10" style="4" width="10.99"/>
    <col collapsed="false" customWidth="true" hidden="false" outlineLevel="0" max="11" min="11" style="4" width="7.12"/>
    <col collapsed="false" customWidth="true" hidden="false" outlineLevel="0" max="12" min="12" style="4" width="9.87"/>
    <col collapsed="false" customWidth="true" hidden="false" outlineLevel="0" max="13" min="13" style="4" width="6.36"/>
    <col collapsed="false" customWidth="true" hidden="false" outlineLevel="0" max="14" min="14" style="4" width="9.87"/>
    <col collapsed="false" customWidth="true" hidden="false" outlineLevel="0" max="15" min="15" style="4" width="5.99"/>
    <col collapsed="false" customWidth="true" hidden="false" outlineLevel="0" max="16" min="16" style="4" width="11.12"/>
    <col collapsed="false" customWidth="true" hidden="false" outlineLevel="0" max="17" min="17" style="4" width="14.87"/>
    <col collapsed="false" customWidth="false" hidden="false" outlineLevel="0" max="257" min="18" style="4" width="8.24"/>
  </cols>
  <sheetData>
    <row r="1" customFormat="false" ht="17.25" hidden="false" customHeight="true" outlineLevel="0" collapsed="false">
      <c r="A1" s="5" t="s">
        <v>34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7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7.25" hidden="false" customHeight="true" outlineLevel="0" collapsed="false">
      <c r="A3" s="6" t="s">
        <v>1</v>
      </c>
      <c r="B3" s="6" t="s">
        <v>300</v>
      </c>
      <c r="C3" s="6" t="s">
        <v>22</v>
      </c>
      <c r="D3" s="6" t="s">
        <v>23</v>
      </c>
      <c r="E3" s="6"/>
      <c r="F3" s="6"/>
      <c r="G3" s="6" t="s">
        <v>27</v>
      </c>
      <c r="H3" s="6" t="s">
        <v>28</v>
      </c>
      <c r="I3" s="6" t="s">
        <v>24</v>
      </c>
      <c r="J3" s="6"/>
      <c r="K3" s="6"/>
      <c r="L3" s="6"/>
      <c r="M3" s="6"/>
      <c r="N3" s="6"/>
      <c r="O3" s="6"/>
      <c r="P3" s="6"/>
      <c r="Q3" s="6"/>
    </row>
    <row r="4" customFormat="false" ht="45.75" hidden="false" customHeight="true" outlineLevel="0" collapsed="false">
      <c r="A4" s="6"/>
      <c r="B4" s="6"/>
      <c r="C4" s="6"/>
      <c r="D4" s="6" t="s">
        <v>4</v>
      </c>
      <c r="E4" s="6" t="s">
        <v>5</v>
      </c>
      <c r="F4" s="6" t="s">
        <v>6</v>
      </c>
      <c r="G4" s="6"/>
      <c r="H4" s="6"/>
      <c r="I4" s="6" t="s">
        <v>29</v>
      </c>
      <c r="J4" s="6" t="s">
        <v>301</v>
      </c>
      <c r="K4" s="6" t="s">
        <v>302</v>
      </c>
      <c r="L4" s="6" t="s">
        <v>301</v>
      </c>
      <c r="M4" s="6" t="s">
        <v>32</v>
      </c>
      <c r="N4" s="6" t="s">
        <v>301</v>
      </c>
      <c r="O4" s="6" t="s">
        <v>303</v>
      </c>
      <c r="P4" s="6" t="s">
        <v>301</v>
      </c>
      <c r="Q4" s="6" t="s">
        <v>304</v>
      </c>
    </row>
    <row r="5" customFormat="false" ht="28.5" hidden="false" customHeight="true" outlineLevel="0" collapsed="false">
      <c r="A5" s="6" t="n">
        <v>1</v>
      </c>
      <c r="B5" s="6" t="s">
        <v>348</v>
      </c>
      <c r="C5" s="6" t="s">
        <v>34</v>
      </c>
      <c r="D5" s="6" t="n">
        <v>4</v>
      </c>
      <c r="E5" s="6" t="n">
        <v>14</v>
      </c>
      <c r="F5" s="6" t="n">
        <v>13</v>
      </c>
      <c r="G5" s="6" t="s">
        <v>349</v>
      </c>
      <c r="H5" s="6" t="s">
        <v>350</v>
      </c>
      <c r="I5" s="6" t="s">
        <v>351</v>
      </c>
      <c r="J5" s="6" t="n">
        <v>15291539118</v>
      </c>
      <c r="K5" s="6" t="s">
        <v>352</v>
      </c>
      <c r="L5" s="6" t="n">
        <v>13992561520</v>
      </c>
      <c r="M5" s="6" t="s">
        <v>353</v>
      </c>
      <c r="N5" s="6" t="n">
        <v>19991533939</v>
      </c>
      <c r="O5" s="6" t="s">
        <v>354</v>
      </c>
      <c r="P5" s="6" t="n">
        <v>15991187258</v>
      </c>
      <c r="Q5" s="6" t="s">
        <v>355</v>
      </c>
    </row>
    <row r="6" customFormat="false" ht="28.5" hidden="false" customHeight="true" outlineLevel="0" collapsed="false">
      <c r="A6" s="6" t="n">
        <v>2</v>
      </c>
      <c r="B6" s="6" t="s">
        <v>356</v>
      </c>
      <c r="C6" s="6" t="s">
        <v>34</v>
      </c>
      <c r="D6" s="6" t="n">
        <v>5</v>
      </c>
      <c r="E6" s="6" t="n">
        <v>21</v>
      </c>
      <c r="F6" s="6" t="n">
        <v>19</v>
      </c>
      <c r="G6" s="6" t="s">
        <v>349</v>
      </c>
      <c r="H6" s="6" t="s">
        <v>357</v>
      </c>
      <c r="I6" s="6" t="s">
        <v>358</v>
      </c>
      <c r="J6" s="6" t="n">
        <v>15929522686</v>
      </c>
      <c r="K6" s="6" t="s">
        <v>359</v>
      </c>
      <c r="L6" s="6" t="n">
        <v>15091555136</v>
      </c>
      <c r="M6" s="6" t="s">
        <v>360</v>
      </c>
      <c r="N6" s="6" t="n">
        <v>15929153589</v>
      </c>
      <c r="O6" s="6" t="s">
        <v>361</v>
      </c>
      <c r="P6" s="6" t="n">
        <v>15909176663</v>
      </c>
      <c r="Q6" s="6" t="s">
        <v>362</v>
      </c>
    </row>
    <row r="7" customFormat="false" ht="28.5" hidden="false" customHeight="true" outlineLevel="0" collapsed="false">
      <c r="A7" s="6" t="n">
        <v>3</v>
      </c>
      <c r="B7" s="6" t="s">
        <v>363</v>
      </c>
      <c r="C7" s="6" t="s">
        <v>34</v>
      </c>
      <c r="D7" s="6" t="n">
        <v>3</v>
      </c>
      <c r="E7" s="6" t="n">
        <v>16</v>
      </c>
      <c r="F7" s="6" t="n">
        <v>9</v>
      </c>
      <c r="G7" s="6" t="s">
        <v>349</v>
      </c>
      <c r="H7" s="6" t="s">
        <v>357</v>
      </c>
      <c r="I7" s="6" t="s">
        <v>358</v>
      </c>
      <c r="J7" s="6" t="n">
        <v>15929522686</v>
      </c>
      <c r="K7" s="6" t="s">
        <v>364</v>
      </c>
      <c r="L7" s="6" t="n">
        <v>15129155356</v>
      </c>
      <c r="M7" s="6" t="s">
        <v>360</v>
      </c>
      <c r="N7" s="6" t="n">
        <v>15929153589</v>
      </c>
      <c r="O7" s="6" t="s">
        <v>361</v>
      </c>
      <c r="P7" s="6" t="n">
        <v>15909176663</v>
      </c>
      <c r="Q7" s="6" t="s">
        <v>365</v>
      </c>
    </row>
    <row r="8" customFormat="false" ht="28.5" hidden="false" customHeight="true" outlineLevel="0" collapsed="false">
      <c r="A8" s="6" t="n">
        <v>4</v>
      </c>
      <c r="B8" s="17" t="s">
        <v>366</v>
      </c>
      <c r="C8" s="17" t="s">
        <v>34</v>
      </c>
      <c r="D8" s="17" t="n">
        <v>8</v>
      </c>
      <c r="E8" s="17" t="n">
        <v>34</v>
      </c>
      <c r="F8" s="17" t="n">
        <v>26</v>
      </c>
      <c r="G8" s="6" t="s">
        <v>349</v>
      </c>
      <c r="H8" s="6" t="s">
        <v>49</v>
      </c>
      <c r="I8" s="6" t="s">
        <v>367</v>
      </c>
      <c r="J8" s="6" t="n">
        <v>13389159008</v>
      </c>
      <c r="K8" s="6" t="s">
        <v>368</v>
      </c>
      <c r="L8" s="6" t="n">
        <v>18729158430</v>
      </c>
      <c r="M8" s="6" t="s">
        <v>369</v>
      </c>
      <c r="N8" s="6" t="n">
        <v>18209157779</v>
      </c>
      <c r="O8" s="6" t="s">
        <v>370</v>
      </c>
      <c r="P8" s="6" t="n">
        <v>15353352229</v>
      </c>
      <c r="Q8" s="6" t="s">
        <v>371</v>
      </c>
    </row>
    <row r="9" customFormat="false" ht="28.5" hidden="false" customHeight="true" outlineLevel="0" collapsed="false">
      <c r="A9" s="6" t="n">
        <v>5</v>
      </c>
      <c r="B9" s="17" t="s">
        <v>372</v>
      </c>
      <c r="C9" s="17" t="s">
        <v>34</v>
      </c>
      <c r="D9" s="17" t="n">
        <v>2</v>
      </c>
      <c r="E9" s="17" t="n">
        <v>4</v>
      </c>
      <c r="F9" s="17" t="n">
        <v>7</v>
      </c>
      <c r="G9" s="6" t="s">
        <v>349</v>
      </c>
      <c r="H9" s="6" t="s">
        <v>49</v>
      </c>
      <c r="I9" s="6" t="s">
        <v>367</v>
      </c>
      <c r="J9" s="6" t="n">
        <v>13389159008</v>
      </c>
      <c r="K9" s="6" t="s">
        <v>373</v>
      </c>
      <c r="L9" s="6" t="n">
        <v>15091451485</v>
      </c>
      <c r="M9" s="6" t="s">
        <v>369</v>
      </c>
      <c r="N9" s="6" t="n">
        <v>18209157779</v>
      </c>
      <c r="O9" s="6" t="s">
        <v>370</v>
      </c>
      <c r="P9" s="6" t="n">
        <v>15353352229</v>
      </c>
      <c r="Q9" s="6" t="s">
        <v>371</v>
      </c>
    </row>
    <row r="10" customFormat="false" ht="28.5" hidden="false" customHeight="true" outlineLevel="0" collapsed="false">
      <c r="A10" s="6" t="n">
        <v>6</v>
      </c>
      <c r="B10" s="6" t="s">
        <v>374</v>
      </c>
      <c r="C10" s="6" t="s">
        <v>34</v>
      </c>
      <c r="D10" s="6" t="n">
        <v>1</v>
      </c>
      <c r="E10" s="6" t="n">
        <v>2</v>
      </c>
      <c r="F10" s="6" t="n">
        <v>3</v>
      </c>
      <c r="G10" s="6" t="s">
        <v>349</v>
      </c>
      <c r="H10" s="6" t="s">
        <v>350</v>
      </c>
      <c r="I10" s="6" t="s">
        <v>375</v>
      </c>
      <c r="J10" s="6" t="n">
        <v>15129154368</v>
      </c>
      <c r="K10" s="6" t="s">
        <v>376</v>
      </c>
      <c r="L10" s="6" t="n">
        <v>13772978522</v>
      </c>
      <c r="M10" s="6" t="s">
        <v>377</v>
      </c>
      <c r="N10" s="6" t="n">
        <v>15349155556</v>
      </c>
      <c r="O10" s="6" t="s">
        <v>354</v>
      </c>
      <c r="P10" s="6" t="n">
        <v>15991187258</v>
      </c>
      <c r="Q10" s="6" t="s">
        <v>378</v>
      </c>
    </row>
    <row r="11" customFormat="false" ht="28.5" hidden="false" customHeight="true" outlineLevel="0" collapsed="false">
      <c r="A11" s="6" t="n">
        <v>7</v>
      </c>
      <c r="B11" s="6" t="s">
        <v>379</v>
      </c>
      <c r="C11" s="6" t="s">
        <v>34</v>
      </c>
      <c r="D11" s="6" t="n">
        <v>1</v>
      </c>
      <c r="E11" s="6" t="n">
        <v>7</v>
      </c>
      <c r="F11" s="6" t="n">
        <v>3</v>
      </c>
      <c r="G11" s="6" t="s">
        <v>349</v>
      </c>
      <c r="H11" s="6" t="s">
        <v>350</v>
      </c>
      <c r="I11" s="6" t="s">
        <v>380</v>
      </c>
      <c r="J11" s="6" t="n">
        <v>13324641010</v>
      </c>
      <c r="K11" s="6" t="s">
        <v>381</v>
      </c>
      <c r="L11" s="6" t="n">
        <v>15319854820</v>
      </c>
      <c r="M11" s="6" t="s">
        <v>382</v>
      </c>
      <c r="N11" s="6" t="n">
        <v>13772975329</v>
      </c>
      <c r="O11" s="6" t="s">
        <v>383</v>
      </c>
      <c r="P11" s="6" t="n">
        <v>13891551998</v>
      </c>
      <c r="Q11" s="6" t="s">
        <v>384</v>
      </c>
    </row>
    <row r="12" customFormat="false" ht="28.5" hidden="false" customHeight="true" outlineLevel="0" collapsed="false">
      <c r="A12" s="6" t="n">
        <v>8</v>
      </c>
      <c r="B12" s="6" t="s">
        <v>385</v>
      </c>
      <c r="C12" s="6" t="s">
        <v>34</v>
      </c>
      <c r="D12" s="6" t="n">
        <v>1</v>
      </c>
      <c r="E12" s="6" t="n">
        <v>3</v>
      </c>
      <c r="F12" s="6" t="n">
        <v>3</v>
      </c>
      <c r="G12" s="6" t="s">
        <v>349</v>
      </c>
      <c r="H12" s="6" t="s">
        <v>350</v>
      </c>
      <c r="I12" s="6" t="s">
        <v>380</v>
      </c>
      <c r="J12" s="6" t="n">
        <v>13324641010</v>
      </c>
      <c r="K12" s="6" t="s">
        <v>386</v>
      </c>
      <c r="L12" s="6" t="n">
        <v>15929588638</v>
      </c>
      <c r="M12" s="6" t="s">
        <v>382</v>
      </c>
      <c r="N12" s="6" t="n">
        <v>13772975329</v>
      </c>
      <c r="O12" s="6" t="s">
        <v>383</v>
      </c>
      <c r="P12" s="6" t="n">
        <v>13891551998</v>
      </c>
      <c r="Q12" s="6" t="s">
        <v>387</v>
      </c>
    </row>
    <row r="13" customFormat="false" ht="28.5" hidden="false" customHeight="true" outlineLevel="0" collapsed="false">
      <c r="A13" s="6" t="n">
        <v>9</v>
      </c>
      <c r="B13" s="6" t="s">
        <v>388</v>
      </c>
      <c r="C13" s="6" t="s">
        <v>34</v>
      </c>
      <c r="D13" s="6" t="n">
        <v>1</v>
      </c>
      <c r="E13" s="6" t="n">
        <v>2</v>
      </c>
      <c r="F13" s="6" t="n">
        <v>2</v>
      </c>
      <c r="G13" s="6" t="s">
        <v>349</v>
      </c>
      <c r="H13" s="6" t="s">
        <v>350</v>
      </c>
      <c r="I13" s="6" t="s">
        <v>389</v>
      </c>
      <c r="J13" s="6" t="n">
        <v>13992505329</v>
      </c>
      <c r="K13" s="6" t="s">
        <v>390</v>
      </c>
      <c r="L13" s="6" t="n">
        <v>13154933052</v>
      </c>
      <c r="M13" s="6" t="s">
        <v>391</v>
      </c>
      <c r="N13" s="6" t="n">
        <v>18992530575</v>
      </c>
      <c r="O13" s="6" t="s">
        <v>383</v>
      </c>
      <c r="P13" s="6" t="n">
        <v>13891551998</v>
      </c>
      <c r="Q13" s="6" t="s">
        <v>392</v>
      </c>
    </row>
    <row r="14" customFormat="false" ht="28.5" hidden="false" customHeight="true" outlineLevel="0" collapsed="false">
      <c r="A14" s="6" t="n">
        <v>10</v>
      </c>
      <c r="B14" s="6" t="s">
        <v>393</v>
      </c>
      <c r="C14" s="6" t="s">
        <v>34</v>
      </c>
      <c r="D14" s="6" t="n">
        <v>6</v>
      </c>
      <c r="E14" s="6" t="n">
        <v>13</v>
      </c>
      <c r="F14" s="6" t="n">
        <v>17</v>
      </c>
      <c r="G14" s="6" t="s">
        <v>349</v>
      </c>
      <c r="H14" s="6" t="s">
        <v>350</v>
      </c>
      <c r="I14" s="6" t="s">
        <v>389</v>
      </c>
      <c r="J14" s="6" t="n">
        <v>13992505329</v>
      </c>
      <c r="K14" s="6" t="s">
        <v>394</v>
      </c>
      <c r="L14" s="6" t="n">
        <v>18700532251</v>
      </c>
      <c r="M14" s="6" t="s">
        <v>391</v>
      </c>
      <c r="N14" s="6" t="n">
        <v>18992530575</v>
      </c>
      <c r="O14" s="6" t="s">
        <v>383</v>
      </c>
      <c r="P14" s="6" t="n">
        <v>13891551998</v>
      </c>
      <c r="Q14" s="6" t="s">
        <v>395</v>
      </c>
    </row>
    <row r="15" customFormat="false" ht="28.5" hidden="false" customHeight="true" outlineLevel="0" collapsed="false">
      <c r="A15" s="6" t="n">
        <v>11</v>
      </c>
      <c r="B15" s="6" t="s">
        <v>396</v>
      </c>
      <c r="C15" s="6" t="s">
        <v>34</v>
      </c>
      <c r="D15" s="6" t="n">
        <v>1</v>
      </c>
      <c r="E15" s="6" t="n">
        <v>2</v>
      </c>
      <c r="F15" s="6" t="n">
        <v>0</v>
      </c>
      <c r="G15" s="6" t="s">
        <v>349</v>
      </c>
      <c r="H15" s="6" t="s">
        <v>350</v>
      </c>
      <c r="I15" s="6" t="s">
        <v>389</v>
      </c>
      <c r="J15" s="6" t="n">
        <v>13992505329</v>
      </c>
      <c r="K15" s="6" t="s">
        <v>389</v>
      </c>
      <c r="L15" s="6" t="n">
        <v>13992505329</v>
      </c>
      <c r="M15" s="6" t="s">
        <v>391</v>
      </c>
      <c r="N15" s="6" t="n">
        <v>18992530575</v>
      </c>
      <c r="O15" s="6" t="s">
        <v>383</v>
      </c>
      <c r="P15" s="6" t="n">
        <v>13891551998</v>
      </c>
      <c r="Q15" s="6" t="s">
        <v>397</v>
      </c>
    </row>
    <row r="16" customFormat="false" ht="28.5" hidden="false" customHeight="true" outlineLevel="0" collapsed="false">
      <c r="A16" s="6" t="n">
        <v>12</v>
      </c>
      <c r="B16" s="6" t="s">
        <v>398</v>
      </c>
      <c r="C16" s="6" t="s">
        <v>34</v>
      </c>
      <c r="D16" s="6" t="n">
        <v>2</v>
      </c>
      <c r="E16" s="6" t="n">
        <v>5</v>
      </c>
      <c r="F16" s="6" t="n">
        <v>6</v>
      </c>
      <c r="G16" s="6" t="s">
        <v>349</v>
      </c>
      <c r="H16" s="6" t="s">
        <v>350</v>
      </c>
      <c r="I16" s="6" t="s">
        <v>389</v>
      </c>
      <c r="J16" s="6" t="n">
        <v>13992505329</v>
      </c>
      <c r="K16" s="6" t="s">
        <v>389</v>
      </c>
      <c r="L16" s="6" t="n">
        <v>13992505329</v>
      </c>
      <c r="M16" s="6" t="s">
        <v>391</v>
      </c>
      <c r="N16" s="6" t="n">
        <v>18992530575</v>
      </c>
      <c r="O16" s="6" t="s">
        <v>383</v>
      </c>
      <c r="P16" s="6" t="n">
        <v>13891551998</v>
      </c>
      <c r="Q16" s="6" t="s">
        <v>399</v>
      </c>
    </row>
    <row r="17" customFormat="false" ht="28.5" hidden="false" customHeight="true" outlineLevel="0" collapsed="false">
      <c r="A17" s="6" t="n">
        <v>13</v>
      </c>
      <c r="B17" s="6" t="s">
        <v>400</v>
      </c>
      <c r="C17" s="6" t="s">
        <v>34</v>
      </c>
      <c r="D17" s="6" t="n">
        <v>2</v>
      </c>
      <c r="E17" s="6" t="n">
        <v>3</v>
      </c>
      <c r="F17" s="6" t="n">
        <v>7</v>
      </c>
      <c r="G17" s="6" t="s">
        <v>349</v>
      </c>
      <c r="H17" s="6" t="s">
        <v>49</v>
      </c>
      <c r="I17" s="6" t="s">
        <v>401</v>
      </c>
      <c r="J17" s="6" t="n">
        <v>15829850984</v>
      </c>
      <c r="K17" s="6" t="s">
        <v>402</v>
      </c>
      <c r="L17" s="6" t="n">
        <v>15891555838</v>
      </c>
      <c r="M17" s="6" t="s">
        <v>403</v>
      </c>
      <c r="N17" s="6" t="n">
        <v>18991550518</v>
      </c>
      <c r="O17" s="6" t="s">
        <v>404</v>
      </c>
      <c r="P17" s="6" t="n">
        <v>18391562333</v>
      </c>
      <c r="Q17" s="6" t="s">
        <v>405</v>
      </c>
    </row>
    <row r="18" customFormat="false" ht="28.5" hidden="false" customHeight="true" outlineLevel="0" collapsed="false">
      <c r="A18" s="6" t="n">
        <v>14</v>
      </c>
      <c r="B18" s="6" t="s">
        <v>122</v>
      </c>
      <c r="C18" s="6" t="s">
        <v>34</v>
      </c>
      <c r="D18" s="6" t="n">
        <v>4</v>
      </c>
      <c r="E18" s="6" t="n">
        <v>13</v>
      </c>
      <c r="F18" s="6" t="n">
        <v>11</v>
      </c>
      <c r="G18" s="6" t="s">
        <v>349</v>
      </c>
      <c r="H18" s="6" t="s">
        <v>357</v>
      </c>
      <c r="I18" s="6" t="s">
        <v>406</v>
      </c>
      <c r="J18" s="6" t="n">
        <v>17691389531</v>
      </c>
      <c r="K18" s="6" t="s">
        <v>407</v>
      </c>
      <c r="L18" s="6" t="n">
        <v>18391565281</v>
      </c>
      <c r="M18" s="6" t="s">
        <v>408</v>
      </c>
      <c r="N18" s="6" t="n">
        <v>15336288958</v>
      </c>
      <c r="O18" s="6" t="s">
        <v>409</v>
      </c>
      <c r="P18" s="6" t="n">
        <v>13488201881</v>
      </c>
      <c r="Q18" s="6" t="s">
        <v>410</v>
      </c>
    </row>
    <row r="19" customFormat="false" ht="39" hidden="false" customHeight="true" outlineLevel="0" collapsed="false">
      <c r="A19" s="6" t="n">
        <v>15</v>
      </c>
      <c r="B19" s="6" t="s">
        <v>411</v>
      </c>
      <c r="C19" s="6" t="s">
        <v>34</v>
      </c>
      <c r="D19" s="6" t="n">
        <v>2</v>
      </c>
      <c r="E19" s="6" t="n">
        <v>6</v>
      </c>
      <c r="F19" s="6" t="n">
        <v>6</v>
      </c>
      <c r="G19" s="6" t="s">
        <v>349</v>
      </c>
      <c r="H19" s="6" t="s">
        <v>357</v>
      </c>
      <c r="I19" s="6" t="s">
        <v>406</v>
      </c>
      <c r="J19" s="6" t="n">
        <v>17691389531</v>
      </c>
      <c r="K19" s="6" t="s">
        <v>412</v>
      </c>
      <c r="L19" s="6" t="n">
        <v>18891850998</v>
      </c>
      <c r="M19" s="6" t="s">
        <v>408</v>
      </c>
      <c r="N19" s="6" t="n">
        <v>15336288958</v>
      </c>
      <c r="O19" s="6" t="s">
        <v>409</v>
      </c>
      <c r="P19" s="6" t="n">
        <v>13488201881</v>
      </c>
      <c r="Q19" s="6" t="s">
        <v>413</v>
      </c>
    </row>
    <row r="20" customFormat="false" ht="39" hidden="false" customHeight="true" outlineLevel="0" collapsed="false">
      <c r="A20" s="6" t="n">
        <v>16</v>
      </c>
      <c r="B20" s="6" t="s">
        <v>414</v>
      </c>
      <c r="C20" s="6" t="s">
        <v>34</v>
      </c>
      <c r="D20" s="6" t="n">
        <v>1</v>
      </c>
      <c r="E20" s="6" t="n">
        <v>4</v>
      </c>
      <c r="F20" s="6" t="n">
        <v>3</v>
      </c>
      <c r="G20" s="6" t="s">
        <v>349</v>
      </c>
      <c r="H20" s="6" t="s">
        <v>357</v>
      </c>
      <c r="I20" s="6" t="s">
        <v>406</v>
      </c>
      <c r="J20" s="6" t="n">
        <v>17691389531</v>
      </c>
      <c r="K20" s="6" t="s">
        <v>415</v>
      </c>
      <c r="L20" s="6" t="n">
        <v>15191530167</v>
      </c>
      <c r="M20" s="6" t="s">
        <v>408</v>
      </c>
      <c r="N20" s="6" t="n">
        <v>15336288958</v>
      </c>
      <c r="O20" s="6" t="s">
        <v>409</v>
      </c>
      <c r="P20" s="6" t="n">
        <v>13488201881</v>
      </c>
      <c r="Q20" s="6" t="s">
        <v>416</v>
      </c>
    </row>
    <row r="21" customFormat="false" ht="39" hidden="false" customHeight="true" outlineLevel="0" collapsed="false">
      <c r="A21" s="6" t="n">
        <v>17</v>
      </c>
      <c r="B21" s="6" t="s">
        <v>417</v>
      </c>
      <c r="C21" s="6" t="s">
        <v>34</v>
      </c>
      <c r="D21" s="6" t="n">
        <v>1</v>
      </c>
      <c r="E21" s="6" t="n">
        <v>2</v>
      </c>
      <c r="F21" s="6" t="n">
        <v>4</v>
      </c>
      <c r="G21" s="6" t="s">
        <v>349</v>
      </c>
      <c r="H21" s="6" t="s">
        <v>350</v>
      </c>
      <c r="I21" s="6" t="s">
        <v>389</v>
      </c>
      <c r="J21" s="6" t="n">
        <v>13992505329</v>
      </c>
      <c r="K21" s="6" t="s">
        <v>394</v>
      </c>
      <c r="L21" s="6" t="n">
        <v>18700532251</v>
      </c>
      <c r="M21" s="6" t="s">
        <v>391</v>
      </c>
      <c r="N21" s="6" t="n">
        <v>18992530575</v>
      </c>
      <c r="O21" s="6" t="s">
        <v>383</v>
      </c>
      <c r="P21" s="6" t="n">
        <v>13891551998</v>
      </c>
      <c r="Q21" s="6" t="s">
        <v>397</v>
      </c>
    </row>
    <row r="22" customFormat="false" ht="39" hidden="false" customHeight="true" outlineLevel="0" collapsed="false">
      <c r="A22" s="6" t="n">
        <v>18</v>
      </c>
      <c r="B22" s="6" t="s">
        <v>418</v>
      </c>
      <c r="C22" s="6" t="s">
        <v>34</v>
      </c>
      <c r="D22" s="6" t="n">
        <v>5</v>
      </c>
      <c r="E22" s="6" t="n">
        <v>17</v>
      </c>
      <c r="F22" s="6" t="n">
        <v>16</v>
      </c>
      <c r="G22" s="6" t="s">
        <v>349</v>
      </c>
      <c r="H22" s="6" t="s">
        <v>350</v>
      </c>
      <c r="I22" s="6" t="s">
        <v>351</v>
      </c>
      <c r="J22" s="6" t="n">
        <v>15291539118</v>
      </c>
      <c r="K22" s="6" t="s">
        <v>351</v>
      </c>
      <c r="L22" s="6" t="n">
        <v>15291539118</v>
      </c>
      <c r="M22" s="6" t="s">
        <v>353</v>
      </c>
      <c r="N22" s="6" t="n">
        <v>19991533939</v>
      </c>
      <c r="O22" s="6" t="s">
        <v>354</v>
      </c>
      <c r="P22" s="6" t="n">
        <v>15991187258</v>
      </c>
      <c r="Q22" s="6" t="s">
        <v>419</v>
      </c>
    </row>
    <row r="23" customFormat="false" ht="39" hidden="false" customHeight="true" outlineLevel="0" collapsed="false">
      <c r="A23" s="6" t="n">
        <v>19</v>
      </c>
      <c r="B23" s="6" t="s">
        <v>420</v>
      </c>
      <c r="C23" s="6" t="s">
        <v>34</v>
      </c>
      <c r="D23" s="6" t="n">
        <v>3</v>
      </c>
      <c r="E23" s="6" t="n">
        <v>6</v>
      </c>
      <c r="F23" s="6" t="n">
        <v>10</v>
      </c>
      <c r="G23" s="6" t="s">
        <v>349</v>
      </c>
      <c r="H23" s="6" t="s">
        <v>357</v>
      </c>
      <c r="I23" s="6" t="s">
        <v>421</v>
      </c>
      <c r="J23" s="6" t="n">
        <v>13379355098</v>
      </c>
      <c r="K23" s="6" t="s">
        <v>422</v>
      </c>
      <c r="L23" s="6" t="n">
        <v>17319533077</v>
      </c>
      <c r="M23" s="6" t="s">
        <v>423</v>
      </c>
      <c r="N23" s="6" t="n">
        <v>18291588000</v>
      </c>
      <c r="O23" s="6" t="s">
        <v>424</v>
      </c>
      <c r="P23" s="6" t="n">
        <v>13772228282</v>
      </c>
      <c r="Q23" s="6" t="s">
        <v>425</v>
      </c>
    </row>
    <row r="24" customFormat="false" ht="44.25" hidden="false" customHeight="true" outlineLevel="0" collapsed="false">
      <c r="A24" s="6" t="n">
        <v>20</v>
      </c>
      <c r="B24" s="6" t="s">
        <v>426</v>
      </c>
      <c r="C24" s="6" t="s">
        <v>162</v>
      </c>
      <c r="D24" s="6" t="n">
        <v>2</v>
      </c>
      <c r="E24" s="6" t="n">
        <v>5</v>
      </c>
      <c r="F24" s="6" t="n">
        <v>7</v>
      </c>
      <c r="G24" s="6" t="s">
        <v>349</v>
      </c>
      <c r="H24" s="6" t="s">
        <v>357</v>
      </c>
      <c r="I24" s="6" t="s">
        <v>427</v>
      </c>
      <c r="J24" s="6" t="n">
        <v>15109155381</v>
      </c>
      <c r="K24" s="6" t="s">
        <v>428</v>
      </c>
      <c r="L24" s="6" t="n">
        <v>15229155181</v>
      </c>
      <c r="M24" s="6" t="s">
        <v>429</v>
      </c>
      <c r="N24" s="6" t="n">
        <v>15129701885</v>
      </c>
      <c r="O24" s="6" t="s">
        <v>370</v>
      </c>
      <c r="P24" s="6" t="n">
        <v>15353352229</v>
      </c>
      <c r="Q24" s="6" t="s">
        <v>430</v>
      </c>
    </row>
    <row r="25" customFormat="false" ht="47.25" hidden="false" customHeight="true" outlineLevel="0" collapsed="false">
      <c r="A25" s="6" t="n">
        <v>21</v>
      </c>
      <c r="B25" s="6" t="s">
        <v>431</v>
      </c>
      <c r="C25" s="6" t="s">
        <v>34</v>
      </c>
      <c r="D25" s="6" t="n">
        <v>6</v>
      </c>
      <c r="E25" s="6" t="n">
        <v>18</v>
      </c>
      <c r="F25" s="6" t="n">
        <v>50</v>
      </c>
      <c r="G25" s="6" t="s">
        <v>349</v>
      </c>
      <c r="H25" s="6" t="s">
        <v>350</v>
      </c>
      <c r="I25" s="6" t="s">
        <v>351</v>
      </c>
      <c r="J25" s="6" t="n">
        <v>15291539118</v>
      </c>
      <c r="K25" s="6" t="s">
        <v>432</v>
      </c>
      <c r="L25" s="6" t="n">
        <v>15319699619</v>
      </c>
      <c r="M25" s="6" t="s">
        <v>353</v>
      </c>
      <c r="N25" s="6" t="n">
        <v>19991533939</v>
      </c>
      <c r="O25" s="6" t="s">
        <v>354</v>
      </c>
      <c r="P25" s="6" t="n">
        <v>15991187258</v>
      </c>
      <c r="Q25" s="6" t="s">
        <v>433</v>
      </c>
    </row>
    <row r="26" customFormat="false" ht="54" hidden="false" customHeight="true" outlineLevel="0" collapsed="false">
      <c r="A26" s="6" t="n">
        <v>22</v>
      </c>
      <c r="B26" s="6" t="s">
        <v>434</v>
      </c>
      <c r="C26" s="6" t="s">
        <v>34</v>
      </c>
      <c r="D26" s="6" t="n">
        <v>6</v>
      </c>
      <c r="E26" s="6" t="n">
        <v>27</v>
      </c>
      <c r="F26" s="6" t="n">
        <v>59</v>
      </c>
      <c r="G26" s="6" t="s">
        <v>349</v>
      </c>
      <c r="H26" s="6" t="s">
        <v>350</v>
      </c>
      <c r="I26" s="6" t="s">
        <v>351</v>
      </c>
      <c r="J26" s="6" t="n">
        <v>15291539118</v>
      </c>
      <c r="K26" s="6" t="s">
        <v>435</v>
      </c>
      <c r="L26" s="6" t="n">
        <v>18329508530</v>
      </c>
      <c r="M26" s="6" t="s">
        <v>353</v>
      </c>
      <c r="N26" s="6" t="n">
        <v>19991533939</v>
      </c>
      <c r="O26" s="6" t="s">
        <v>354</v>
      </c>
      <c r="P26" s="6" t="n">
        <v>15991187258</v>
      </c>
      <c r="Q26" s="6" t="s">
        <v>436</v>
      </c>
    </row>
    <row r="27" customFormat="false" ht="64.5" hidden="false" customHeight="true" outlineLevel="0" collapsed="false">
      <c r="A27" s="6" t="n">
        <v>23</v>
      </c>
      <c r="B27" s="6" t="s">
        <v>437</v>
      </c>
      <c r="C27" s="6" t="s">
        <v>34</v>
      </c>
      <c r="D27" s="6" t="n">
        <v>6</v>
      </c>
      <c r="E27" s="6" t="n">
        <v>22</v>
      </c>
      <c r="F27" s="6" t="n">
        <v>18</v>
      </c>
      <c r="G27" s="6" t="s">
        <v>349</v>
      </c>
      <c r="H27" s="6" t="s">
        <v>350</v>
      </c>
      <c r="I27" s="6" t="s">
        <v>427</v>
      </c>
      <c r="J27" s="6" t="n">
        <v>15109155381</v>
      </c>
      <c r="K27" s="6" t="s">
        <v>438</v>
      </c>
      <c r="L27" s="6" t="n">
        <v>13629258485</v>
      </c>
      <c r="M27" s="6" t="s">
        <v>429</v>
      </c>
      <c r="N27" s="6" t="n">
        <v>15129701885</v>
      </c>
      <c r="O27" s="6" t="s">
        <v>370</v>
      </c>
      <c r="P27" s="6" t="n">
        <v>15353352229</v>
      </c>
      <c r="Q27" s="6" t="s">
        <v>439</v>
      </c>
    </row>
    <row r="28" customFormat="false" ht="26.25" hidden="false" customHeight="true" outlineLevel="0" collapsed="false">
      <c r="A28" s="6"/>
      <c r="B28" s="6" t="s">
        <v>440</v>
      </c>
      <c r="C28" s="6"/>
      <c r="D28" s="6" t="n">
        <f aca="false">SUM(D5:D27)</f>
        <v>73</v>
      </c>
      <c r="E28" s="6" t="n">
        <f aca="false">SUM(E5:E27)</f>
        <v>246</v>
      </c>
      <c r="F28" s="6" t="n">
        <f aca="false">SUM(F5:F27)</f>
        <v>299</v>
      </c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</row>
  </sheetData>
  <mergeCells count="8">
    <mergeCell ref="A1:Q2"/>
    <mergeCell ref="A3:A4"/>
    <mergeCell ref="B3:B4"/>
    <mergeCell ref="C3:C4"/>
    <mergeCell ref="D3:F3"/>
    <mergeCell ref="G3:G4"/>
    <mergeCell ref="H3:H4"/>
    <mergeCell ref="I3:Q3"/>
  </mergeCells>
  <printOptions headings="false" gridLines="false" gridLinesSet="true" horizontalCentered="false" verticalCentered="false"/>
  <pageMargins left="0.708333333333333" right="0.3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4" width="4.24"/>
    <col collapsed="false" customWidth="true" hidden="false" outlineLevel="0" max="2" min="2" style="4" width="12.99"/>
    <col collapsed="false" customWidth="true" hidden="false" outlineLevel="0" max="3" min="3" style="4" width="6.12"/>
    <col collapsed="false" customWidth="true" hidden="false" outlineLevel="0" max="4" min="4" style="4" width="4.12"/>
    <col collapsed="false" customWidth="true" hidden="false" outlineLevel="0" max="5" min="5" style="4" width="3.75"/>
    <col collapsed="false" customWidth="true" hidden="false" outlineLevel="0" max="6" min="6" style="4" width="4.62"/>
    <col collapsed="false" customWidth="true" hidden="false" outlineLevel="0" max="7" min="7" style="4" width="7.74"/>
    <col collapsed="false" customWidth="true" hidden="false" outlineLevel="0" max="8" min="8" style="4" width="8.24"/>
    <col collapsed="false" customWidth="false" hidden="false" outlineLevel="0" max="9" min="9" style="4" width="8.99"/>
    <col collapsed="false" customWidth="true" hidden="false" outlineLevel="0" max="10" min="10" style="4" width="11.24"/>
    <col collapsed="false" customWidth="false" hidden="false" outlineLevel="0" max="11" min="11" style="4" width="8.99"/>
    <col collapsed="false" customWidth="true" hidden="false" outlineLevel="0" max="12" min="12" style="4" width="11.24"/>
    <col collapsed="false" customWidth="true" hidden="false" outlineLevel="0" max="13" min="13" style="4" width="6.62"/>
    <col collapsed="false" customWidth="true" hidden="false" outlineLevel="0" max="14" min="14" style="4" width="11.24"/>
    <col collapsed="false" customWidth="true" hidden="false" outlineLevel="0" max="15" min="15" style="4" width="7.12"/>
    <col collapsed="false" customWidth="true" hidden="false" outlineLevel="0" max="16" min="16" style="4" width="11.87"/>
    <col collapsed="false" customWidth="true" hidden="false" outlineLevel="0" max="17" min="17" style="4" width="20.5"/>
    <col collapsed="false" customWidth="false" hidden="false" outlineLevel="0" max="257" min="18" style="4" width="8.99"/>
  </cols>
  <sheetData>
    <row r="1" customFormat="false" ht="26.25" hidden="false" customHeight="true" outlineLevel="0" collapsed="false">
      <c r="A1" s="5" t="s">
        <v>44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4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" hidden="false" customHeight="true" outlineLevel="0" collapsed="false">
      <c r="A3" s="6" t="s">
        <v>1</v>
      </c>
      <c r="B3" s="6" t="s">
        <v>300</v>
      </c>
      <c r="C3" s="6" t="s">
        <v>22</v>
      </c>
      <c r="D3" s="6" t="s">
        <v>23</v>
      </c>
      <c r="E3" s="6"/>
      <c r="F3" s="6"/>
      <c r="G3" s="6" t="s">
        <v>27</v>
      </c>
      <c r="H3" s="6" t="s">
        <v>28</v>
      </c>
      <c r="I3" s="6" t="s">
        <v>24</v>
      </c>
      <c r="J3" s="6"/>
      <c r="K3" s="6"/>
      <c r="L3" s="6"/>
      <c r="M3" s="6"/>
      <c r="N3" s="6"/>
      <c r="O3" s="6"/>
      <c r="P3" s="6"/>
      <c r="Q3" s="6"/>
    </row>
    <row r="4" customFormat="false" ht="30.95" hidden="false" customHeight="true" outlineLevel="0" collapsed="false">
      <c r="A4" s="6"/>
      <c r="B4" s="6"/>
      <c r="C4" s="6"/>
      <c r="D4" s="6" t="s">
        <v>4</v>
      </c>
      <c r="E4" s="6" t="s">
        <v>5</v>
      </c>
      <c r="F4" s="6" t="s">
        <v>6</v>
      </c>
      <c r="G4" s="6"/>
      <c r="H4" s="6"/>
      <c r="I4" s="6" t="s">
        <v>29</v>
      </c>
      <c r="J4" s="6" t="s">
        <v>301</v>
      </c>
      <c r="K4" s="6" t="s">
        <v>442</v>
      </c>
      <c r="L4" s="6" t="s">
        <v>301</v>
      </c>
      <c r="M4" s="6" t="s">
        <v>32</v>
      </c>
      <c r="N4" s="6" t="s">
        <v>301</v>
      </c>
      <c r="O4" s="6" t="s">
        <v>303</v>
      </c>
      <c r="P4" s="6" t="s">
        <v>301</v>
      </c>
      <c r="Q4" s="6" t="s">
        <v>304</v>
      </c>
    </row>
    <row r="5" customFormat="false" ht="24.75" hidden="false" customHeight="true" outlineLevel="0" collapsed="false">
      <c r="A5" s="6" t="n">
        <v>1</v>
      </c>
      <c r="B5" s="6" t="s">
        <v>443</v>
      </c>
      <c r="C5" s="6" t="s">
        <v>34</v>
      </c>
      <c r="D5" s="6" t="n">
        <v>3</v>
      </c>
      <c r="E5" s="6" t="n">
        <v>5</v>
      </c>
      <c r="F5" s="6" t="n">
        <v>8</v>
      </c>
      <c r="G5" s="6" t="s">
        <v>444</v>
      </c>
      <c r="H5" s="6" t="s">
        <v>445</v>
      </c>
      <c r="I5" s="6" t="s">
        <v>446</v>
      </c>
      <c r="J5" s="6" t="n">
        <v>18291571278</v>
      </c>
      <c r="K5" s="6" t="s">
        <v>447</v>
      </c>
      <c r="L5" s="7" t="n">
        <v>18292558578</v>
      </c>
      <c r="M5" s="6" t="s">
        <v>448</v>
      </c>
      <c r="N5" s="6" t="n">
        <v>18609151100</v>
      </c>
      <c r="O5" s="6" t="s">
        <v>449</v>
      </c>
      <c r="P5" s="6" t="n">
        <v>17349396802</v>
      </c>
      <c r="Q5" s="13" t="s">
        <v>450</v>
      </c>
    </row>
    <row r="6" customFormat="false" ht="24.75" hidden="false" customHeight="true" outlineLevel="0" collapsed="false">
      <c r="A6" s="6" t="n">
        <v>2</v>
      </c>
      <c r="B6" s="6" t="s">
        <v>451</v>
      </c>
      <c r="C6" s="6" t="s">
        <v>34</v>
      </c>
      <c r="D6" s="6" t="n">
        <v>1</v>
      </c>
      <c r="E6" s="6" t="n">
        <v>6</v>
      </c>
      <c r="F6" s="6" t="n">
        <v>4</v>
      </c>
      <c r="G6" s="6" t="s">
        <v>444</v>
      </c>
      <c r="H6" s="6" t="s">
        <v>445</v>
      </c>
      <c r="I6" s="6" t="s">
        <v>446</v>
      </c>
      <c r="J6" s="6" t="n">
        <v>18291571278</v>
      </c>
      <c r="K6" s="6" t="s">
        <v>452</v>
      </c>
      <c r="L6" s="7" t="n">
        <v>15319832799</v>
      </c>
      <c r="M6" s="6" t="s">
        <v>448</v>
      </c>
      <c r="N6" s="6" t="n">
        <v>18609151100</v>
      </c>
      <c r="O6" s="6" t="s">
        <v>449</v>
      </c>
      <c r="P6" s="6" t="n">
        <v>17349396802</v>
      </c>
      <c r="Q6" s="13" t="s">
        <v>450</v>
      </c>
    </row>
    <row r="7" customFormat="false" ht="24.75" hidden="false" customHeight="true" outlineLevel="0" collapsed="false">
      <c r="A7" s="6" t="n">
        <v>3</v>
      </c>
      <c r="B7" s="6" t="s">
        <v>453</v>
      </c>
      <c r="C7" s="6" t="s">
        <v>34</v>
      </c>
      <c r="D7" s="6" t="n">
        <v>3</v>
      </c>
      <c r="E7" s="6" t="n">
        <v>11</v>
      </c>
      <c r="F7" s="6" t="n">
        <v>6</v>
      </c>
      <c r="G7" s="6" t="s">
        <v>444</v>
      </c>
      <c r="H7" s="6" t="s">
        <v>445</v>
      </c>
      <c r="I7" s="6" t="s">
        <v>446</v>
      </c>
      <c r="J7" s="6" t="n">
        <v>18291571278</v>
      </c>
      <c r="K7" s="6" t="s">
        <v>446</v>
      </c>
      <c r="L7" s="7" t="n">
        <v>18291571278</v>
      </c>
      <c r="M7" s="6" t="s">
        <v>448</v>
      </c>
      <c r="N7" s="6" t="n">
        <v>18609151100</v>
      </c>
      <c r="O7" s="6" t="s">
        <v>449</v>
      </c>
      <c r="P7" s="6" t="n">
        <v>17349396802</v>
      </c>
      <c r="Q7" s="13" t="s">
        <v>450</v>
      </c>
    </row>
    <row r="8" customFormat="false" ht="24.75" hidden="false" customHeight="true" outlineLevel="0" collapsed="false">
      <c r="A8" s="6" t="n">
        <v>4</v>
      </c>
      <c r="B8" s="6" t="s">
        <v>454</v>
      </c>
      <c r="C8" s="6" t="s">
        <v>34</v>
      </c>
      <c r="D8" s="6" t="n">
        <v>1</v>
      </c>
      <c r="E8" s="6" t="n">
        <v>2</v>
      </c>
      <c r="F8" s="6" t="n">
        <v>4</v>
      </c>
      <c r="G8" s="6" t="s">
        <v>444</v>
      </c>
      <c r="H8" s="6" t="s">
        <v>455</v>
      </c>
      <c r="I8" s="6" t="s">
        <v>456</v>
      </c>
      <c r="J8" s="6" t="n">
        <v>15336281800</v>
      </c>
      <c r="K8" s="6" t="s">
        <v>457</v>
      </c>
      <c r="L8" s="7" t="n">
        <v>15336296303</v>
      </c>
      <c r="M8" s="6" t="s">
        <v>353</v>
      </c>
      <c r="N8" s="6" t="n">
        <v>13891534035</v>
      </c>
      <c r="O8" s="6" t="s">
        <v>458</v>
      </c>
      <c r="P8" s="6" t="n">
        <v>18991539199</v>
      </c>
      <c r="Q8" s="13" t="s">
        <v>459</v>
      </c>
    </row>
    <row r="9" customFormat="false" ht="24.75" hidden="false" customHeight="true" outlineLevel="0" collapsed="false">
      <c r="A9" s="6" t="n">
        <v>5</v>
      </c>
      <c r="B9" s="6" t="s">
        <v>460</v>
      </c>
      <c r="C9" s="6" t="s">
        <v>34</v>
      </c>
      <c r="D9" s="6" t="n">
        <v>1</v>
      </c>
      <c r="E9" s="6" t="n">
        <v>1</v>
      </c>
      <c r="F9" s="6" t="n">
        <v>3</v>
      </c>
      <c r="G9" s="6" t="s">
        <v>444</v>
      </c>
      <c r="H9" s="6" t="s">
        <v>130</v>
      </c>
      <c r="I9" s="6" t="s">
        <v>461</v>
      </c>
      <c r="J9" s="6" t="n">
        <v>18992594555</v>
      </c>
      <c r="K9" s="6" t="s">
        <v>462</v>
      </c>
      <c r="L9" s="7" t="n">
        <v>18829659308</v>
      </c>
      <c r="M9" s="6" t="s">
        <v>463</v>
      </c>
      <c r="N9" s="6" t="n">
        <v>13679152996</v>
      </c>
      <c r="O9" s="6" t="s">
        <v>464</v>
      </c>
      <c r="P9" s="6" t="n">
        <v>13891557152</v>
      </c>
      <c r="Q9" s="13" t="s">
        <v>465</v>
      </c>
    </row>
    <row r="10" customFormat="false" ht="24.75" hidden="false" customHeight="true" outlineLevel="0" collapsed="false">
      <c r="A10" s="6" t="n">
        <v>6</v>
      </c>
      <c r="B10" s="6" t="s">
        <v>466</v>
      </c>
      <c r="C10" s="6" t="s">
        <v>34</v>
      </c>
      <c r="D10" s="6" t="n">
        <v>3</v>
      </c>
      <c r="E10" s="6" t="n">
        <v>5</v>
      </c>
      <c r="F10" s="6" t="n">
        <v>8</v>
      </c>
      <c r="G10" s="6" t="s">
        <v>444</v>
      </c>
      <c r="H10" s="6" t="s">
        <v>445</v>
      </c>
      <c r="I10" s="6" t="s">
        <v>467</v>
      </c>
      <c r="J10" s="6" t="n">
        <v>13991514185</v>
      </c>
      <c r="K10" s="6" t="s">
        <v>468</v>
      </c>
      <c r="L10" s="7" t="n">
        <v>13347491450</v>
      </c>
      <c r="M10" s="6" t="s">
        <v>469</v>
      </c>
      <c r="N10" s="6" t="n">
        <v>18991519801</v>
      </c>
      <c r="O10" s="6" t="s">
        <v>470</v>
      </c>
      <c r="P10" s="6" t="n">
        <v>13299159197</v>
      </c>
      <c r="Q10" s="13" t="s">
        <v>471</v>
      </c>
    </row>
    <row r="11" customFormat="false" ht="24.75" hidden="false" customHeight="true" outlineLevel="0" collapsed="false">
      <c r="A11" s="6" t="n">
        <v>7</v>
      </c>
      <c r="B11" s="6" t="s">
        <v>451</v>
      </c>
      <c r="C11" s="6" t="s">
        <v>34</v>
      </c>
      <c r="D11" s="6" t="n">
        <v>1</v>
      </c>
      <c r="E11" s="6" t="n">
        <v>3</v>
      </c>
      <c r="F11" s="6" t="n">
        <v>6</v>
      </c>
      <c r="G11" s="6" t="s">
        <v>444</v>
      </c>
      <c r="H11" s="6" t="s">
        <v>130</v>
      </c>
      <c r="I11" s="6" t="s">
        <v>461</v>
      </c>
      <c r="J11" s="6" t="n">
        <v>18992594555</v>
      </c>
      <c r="K11" s="6" t="s">
        <v>472</v>
      </c>
      <c r="L11" s="7" t="n">
        <v>15291509567</v>
      </c>
      <c r="M11" s="6" t="s">
        <v>463</v>
      </c>
      <c r="N11" s="6" t="n">
        <v>13679152996</v>
      </c>
      <c r="O11" s="6" t="s">
        <v>464</v>
      </c>
      <c r="P11" s="6" t="n">
        <v>13891557152</v>
      </c>
      <c r="Q11" s="13" t="s">
        <v>473</v>
      </c>
    </row>
    <row r="12" customFormat="false" ht="24.75" hidden="false" customHeight="true" outlineLevel="0" collapsed="false">
      <c r="A12" s="6" t="n">
        <v>8</v>
      </c>
      <c r="B12" s="6" t="s">
        <v>474</v>
      </c>
      <c r="C12" s="6" t="s">
        <v>34</v>
      </c>
      <c r="D12" s="6" t="n">
        <v>2</v>
      </c>
      <c r="E12" s="6" t="n">
        <v>4</v>
      </c>
      <c r="F12" s="6" t="n">
        <v>5</v>
      </c>
      <c r="G12" s="6" t="s">
        <v>444</v>
      </c>
      <c r="H12" s="6" t="s">
        <v>445</v>
      </c>
      <c r="I12" s="6" t="s">
        <v>467</v>
      </c>
      <c r="J12" s="6" t="n">
        <v>13991514185</v>
      </c>
      <c r="K12" s="6" t="s">
        <v>475</v>
      </c>
      <c r="L12" s="7" t="n">
        <v>15929151868</v>
      </c>
      <c r="M12" s="6" t="s">
        <v>469</v>
      </c>
      <c r="N12" s="6" t="n">
        <v>18991519801</v>
      </c>
      <c r="O12" s="6" t="s">
        <v>470</v>
      </c>
      <c r="P12" s="6" t="n">
        <v>13299159197</v>
      </c>
      <c r="Q12" s="13" t="s">
        <v>476</v>
      </c>
    </row>
    <row r="13" customFormat="false" ht="24.75" hidden="false" customHeight="true" outlineLevel="0" collapsed="false">
      <c r="A13" s="6" t="n">
        <v>9</v>
      </c>
      <c r="B13" s="6" t="s">
        <v>477</v>
      </c>
      <c r="C13" s="6" t="s">
        <v>34</v>
      </c>
      <c r="D13" s="6" t="n">
        <v>0</v>
      </c>
      <c r="E13" s="6" t="n">
        <v>0</v>
      </c>
      <c r="F13" s="6" t="n">
        <v>0</v>
      </c>
      <c r="G13" s="6" t="s">
        <v>444</v>
      </c>
      <c r="H13" s="6" t="s">
        <v>445</v>
      </c>
      <c r="I13" s="6" t="s">
        <v>478</v>
      </c>
      <c r="J13" s="6" t="n">
        <v>15929099771</v>
      </c>
      <c r="K13" s="6" t="s">
        <v>479</v>
      </c>
      <c r="L13" s="7" t="n">
        <v>18991514989</v>
      </c>
      <c r="M13" s="6" t="s">
        <v>480</v>
      </c>
      <c r="N13" s="6" t="n">
        <v>17391317633</v>
      </c>
      <c r="O13" s="6" t="s">
        <v>464</v>
      </c>
      <c r="P13" s="6" t="n">
        <v>13891557152</v>
      </c>
      <c r="Q13" s="13" t="s">
        <v>481</v>
      </c>
    </row>
    <row r="14" customFormat="false" ht="24.75" hidden="false" customHeight="true" outlineLevel="0" collapsed="false">
      <c r="A14" s="6" t="n">
        <v>10</v>
      </c>
      <c r="B14" s="6" t="s">
        <v>482</v>
      </c>
      <c r="C14" s="6" t="s">
        <v>34</v>
      </c>
      <c r="D14" s="6" t="n">
        <v>2</v>
      </c>
      <c r="E14" s="6" t="n">
        <v>4</v>
      </c>
      <c r="F14" s="6" t="n">
        <v>10</v>
      </c>
      <c r="G14" s="6" t="s">
        <v>444</v>
      </c>
      <c r="H14" s="6" t="s">
        <v>445</v>
      </c>
      <c r="I14" s="6" t="s">
        <v>483</v>
      </c>
      <c r="J14" s="6" t="n">
        <v>13991536322</v>
      </c>
      <c r="K14" s="6" t="s">
        <v>484</v>
      </c>
      <c r="L14" s="7" t="n">
        <v>15591518089</v>
      </c>
      <c r="M14" s="6" t="s">
        <v>485</v>
      </c>
      <c r="N14" s="6" t="n">
        <v>15991339488</v>
      </c>
      <c r="O14" s="6" t="s">
        <v>486</v>
      </c>
      <c r="P14" s="6" t="n">
        <v>13772985298</v>
      </c>
      <c r="Q14" s="13" t="s">
        <v>487</v>
      </c>
    </row>
    <row r="15" customFormat="false" ht="24.75" hidden="false" customHeight="true" outlineLevel="0" collapsed="false">
      <c r="A15" s="6" t="n">
        <v>11</v>
      </c>
      <c r="B15" s="6" t="s">
        <v>488</v>
      </c>
      <c r="C15" s="6" t="s">
        <v>34</v>
      </c>
      <c r="D15" s="6" t="n">
        <v>3</v>
      </c>
      <c r="E15" s="6" t="n">
        <v>3</v>
      </c>
      <c r="F15" s="6" t="n">
        <v>7</v>
      </c>
      <c r="G15" s="6" t="s">
        <v>444</v>
      </c>
      <c r="H15" s="6" t="s">
        <v>489</v>
      </c>
      <c r="I15" s="6" t="s">
        <v>490</v>
      </c>
      <c r="J15" s="6" t="n">
        <v>13909151858</v>
      </c>
      <c r="K15" s="6" t="s">
        <v>491</v>
      </c>
      <c r="L15" s="7" t="n">
        <v>15353937379</v>
      </c>
      <c r="M15" s="6" t="s">
        <v>492</v>
      </c>
      <c r="N15" s="6" t="n">
        <v>17729156535</v>
      </c>
      <c r="O15" s="6" t="s">
        <v>493</v>
      </c>
      <c r="P15" s="6" t="n">
        <v>13488205886</v>
      </c>
      <c r="Q15" s="6" t="s">
        <v>494</v>
      </c>
    </row>
    <row r="16" customFormat="false" ht="24.75" hidden="false" customHeight="true" outlineLevel="0" collapsed="false">
      <c r="A16" s="6" t="n">
        <v>12</v>
      </c>
      <c r="B16" s="6" t="s">
        <v>495</v>
      </c>
      <c r="C16" s="6" t="s">
        <v>34</v>
      </c>
      <c r="D16" s="6" t="n">
        <v>1</v>
      </c>
      <c r="E16" s="6" t="n">
        <v>2</v>
      </c>
      <c r="F16" s="6" t="n">
        <v>3</v>
      </c>
      <c r="G16" s="6" t="s">
        <v>444</v>
      </c>
      <c r="H16" s="6" t="s">
        <v>489</v>
      </c>
      <c r="I16" s="6" t="s">
        <v>490</v>
      </c>
      <c r="J16" s="6" t="n">
        <v>13909151858</v>
      </c>
      <c r="K16" s="6" t="s">
        <v>496</v>
      </c>
      <c r="L16" s="7" t="n">
        <v>15591496666</v>
      </c>
      <c r="M16" s="6" t="s">
        <v>492</v>
      </c>
      <c r="N16" s="6" t="n">
        <v>17729156535</v>
      </c>
      <c r="O16" s="6" t="s">
        <v>493</v>
      </c>
      <c r="P16" s="6" t="n">
        <v>13488205886</v>
      </c>
      <c r="Q16" s="6" t="s">
        <v>494</v>
      </c>
    </row>
    <row r="17" customFormat="false" ht="24.75" hidden="false" customHeight="true" outlineLevel="0" collapsed="false">
      <c r="A17" s="6" t="n">
        <v>13</v>
      </c>
      <c r="B17" s="6" t="s">
        <v>497</v>
      </c>
      <c r="C17" s="6" t="s">
        <v>34</v>
      </c>
      <c r="D17" s="6" t="n">
        <v>2</v>
      </c>
      <c r="E17" s="6" t="n">
        <v>3</v>
      </c>
      <c r="F17" s="6" t="n">
        <v>3</v>
      </c>
      <c r="G17" s="6" t="s">
        <v>444</v>
      </c>
      <c r="H17" s="6" t="s">
        <v>489</v>
      </c>
      <c r="I17" s="6" t="s">
        <v>498</v>
      </c>
      <c r="J17" s="6" t="n">
        <v>13991512111</v>
      </c>
      <c r="K17" s="6" t="s">
        <v>499</v>
      </c>
      <c r="L17" s="7" t="n">
        <v>18209153988</v>
      </c>
      <c r="M17" s="6" t="s">
        <v>500</v>
      </c>
      <c r="N17" s="6" t="n">
        <v>13629256886</v>
      </c>
      <c r="O17" s="6" t="s">
        <v>501</v>
      </c>
      <c r="P17" s="6" t="n">
        <v>18829456902</v>
      </c>
      <c r="Q17" s="13" t="s">
        <v>502</v>
      </c>
    </row>
    <row r="18" customFormat="false" ht="24.75" hidden="false" customHeight="true" outlineLevel="0" collapsed="false">
      <c r="A18" s="6" t="n">
        <v>14</v>
      </c>
      <c r="B18" s="6" t="s">
        <v>503</v>
      </c>
      <c r="C18" s="6" t="s">
        <v>34</v>
      </c>
      <c r="D18" s="6" t="n">
        <v>1</v>
      </c>
      <c r="E18" s="6" t="n">
        <v>1</v>
      </c>
      <c r="F18" s="6" t="n">
        <v>3</v>
      </c>
      <c r="G18" s="6" t="s">
        <v>444</v>
      </c>
      <c r="H18" s="6" t="s">
        <v>489</v>
      </c>
      <c r="I18" s="6" t="s">
        <v>490</v>
      </c>
      <c r="J18" s="6" t="n">
        <v>13909151858</v>
      </c>
      <c r="K18" s="6" t="s">
        <v>504</v>
      </c>
      <c r="L18" s="7" t="n">
        <v>15091458698</v>
      </c>
      <c r="M18" s="6" t="s">
        <v>492</v>
      </c>
      <c r="N18" s="6" t="n">
        <v>17729156535</v>
      </c>
      <c r="O18" s="6" t="s">
        <v>493</v>
      </c>
      <c r="P18" s="6" t="n">
        <v>13488205886</v>
      </c>
      <c r="Q18" s="6" t="s">
        <v>494</v>
      </c>
    </row>
    <row r="19" customFormat="false" ht="24.75" hidden="false" customHeight="true" outlineLevel="0" collapsed="false">
      <c r="A19" s="6" t="n">
        <v>15</v>
      </c>
      <c r="B19" s="6" t="s">
        <v>505</v>
      </c>
      <c r="C19" s="6" t="s">
        <v>34</v>
      </c>
      <c r="D19" s="6" t="n">
        <v>1</v>
      </c>
      <c r="E19" s="6" t="n">
        <v>2</v>
      </c>
      <c r="F19" s="6" t="n">
        <v>3</v>
      </c>
      <c r="G19" s="6" t="s">
        <v>444</v>
      </c>
      <c r="H19" s="6" t="s">
        <v>506</v>
      </c>
      <c r="I19" s="6" t="s">
        <v>498</v>
      </c>
      <c r="J19" s="6" t="n">
        <v>13991512112</v>
      </c>
      <c r="K19" s="6" t="s">
        <v>507</v>
      </c>
      <c r="L19" s="7" t="n">
        <v>15877495138</v>
      </c>
      <c r="M19" s="6" t="s">
        <v>500</v>
      </c>
      <c r="N19" s="6" t="n">
        <v>13629256887</v>
      </c>
      <c r="O19" s="6" t="s">
        <v>501</v>
      </c>
      <c r="P19" s="6" t="n">
        <v>18829456902</v>
      </c>
      <c r="Q19" s="13" t="s">
        <v>508</v>
      </c>
    </row>
    <row r="20" customFormat="false" ht="24.75" hidden="false" customHeight="true" outlineLevel="0" collapsed="false">
      <c r="A20" s="6" t="n">
        <v>16</v>
      </c>
      <c r="B20" s="6" t="s">
        <v>509</v>
      </c>
      <c r="C20" s="6" t="s">
        <v>34</v>
      </c>
      <c r="D20" s="6" t="n">
        <v>2</v>
      </c>
      <c r="E20" s="6" t="n">
        <v>7</v>
      </c>
      <c r="F20" s="6" t="n">
        <v>4</v>
      </c>
      <c r="G20" s="6" t="s">
        <v>444</v>
      </c>
      <c r="H20" s="6" t="s">
        <v>445</v>
      </c>
      <c r="I20" s="6" t="s">
        <v>510</v>
      </c>
      <c r="J20" s="6" t="n">
        <v>15191547999</v>
      </c>
      <c r="K20" s="6" t="s">
        <v>511</v>
      </c>
      <c r="L20" s="6" t="n">
        <v>18292550558</v>
      </c>
      <c r="M20" s="6" t="s">
        <v>512</v>
      </c>
      <c r="N20" s="6" t="n">
        <v>18091543381</v>
      </c>
      <c r="O20" s="6" t="s">
        <v>513</v>
      </c>
      <c r="P20" s="6" t="n">
        <v>18991558926</v>
      </c>
      <c r="Q20" s="6" t="s">
        <v>514</v>
      </c>
    </row>
    <row r="21" customFormat="false" ht="24.75" hidden="false" customHeight="true" outlineLevel="0" collapsed="false">
      <c r="A21" s="6" t="n">
        <v>17</v>
      </c>
      <c r="B21" s="6" t="s">
        <v>515</v>
      </c>
      <c r="C21" s="6" t="s">
        <v>162</v>
      </c>
      <c r="D21" s="6" t="n">
        <v>0</v>
      </c>
      <c r="E21" s="6" t="n">
        <v>0</v>
      </c>
      <c r="F21" s="6" t="n">
        <v>12</v>
      </c>
      <c r="G21" s="6" t="s">
        <v>444</v>
      </c>
      <c r="H21" s="6" t="s">
        <v>506</v>
      </c>
      <c r="I21" s="6" t="s">
        <v>516</v>
      </c>
      <c r="J21" s="6" t="n">
        <v>13992533068</v>
      </c>
      <c r="K21" s="6" t="s">
        <v>517</v>
      </c>
      <c r="L21" s="7" t="n">
        <v>15332680228</v>
      </c>
      <c r="M21" s="6" t="s">
        <v>518</v>
      </c>
      <c r="N21" s="6" t="n">
        <v>17794059992</v>
      </c>
      <c r="O21" s="6" t="s">
        <v>519</v>
      </c>
      <c r="P21" s="6" t="n">
        <v>13891587700</v>
      </c>
      <c r="Q21" s="13" t="s">
        <v>520</v>
      </c>
    </row>
    <row r="22" customFormat="false" ht="24.75" hidden="false" customHeight="true" outlineLevel="0" collapsed="false">
      <c r="A22" s="6" t="n">
        <v>18</v>
      </c>
      <c r="B22" s="6" t="s">
        <v>521</v>
      </c>
      <c r="C22" s="6" t="s">
        <v>34</v>
      </c>
      <c r="D22" s="6" t="n">
        <v>2</v>
      </c>
      <c r="E22" s="6" t="n">
        <v>8</v>
      </c>
      <c r="F22" s="6" t="n">
        <v>6</v>
      </c>
      <c r="G22" s="6" t="s">
        <v>444</v>
      </c>
      <c r="H22" s="6" t="s">
        <v>445</v>
      </c>
      <c r="I22" s="6" t="s">
        <v>478</v>
      </c>
      <c r="J22" s="6" t="n">
        <v>15929099771</v>
      </c>
      <c r="K22" s="6" t="s">
        <v>522</v>
      </c>
      <c r="L22" s="7" t="n">
        <v>18992514859</v>
      </c>
      <c r="M22" s="6" t="s">
        <v>480</v>
      </c>
      <c r="N22" s="6" t="n">
        <v>17391317633</v>
      </c>
      <c r="O22" s="6" t="s">
        <v>464</v>
      </c>
      <c r="P22" s="6" t="n">
        <v>13891557152</v>
      </c>
      <c r="Q22" s="13" t="s">
        <v>481</v>
      </c>
    </row>
    <row r="23" customFormat="false" ht="24.75" hidden="false" customHeight="true" outlineLevel="0" collapsed="false">
      <c r="A23" s="6" t="s">
        <v>19</v>
      </c>
      <c r="B23" s="6"/>
      <c r="C23" s="6"/>
      <c r="D23" s="6" t="n">
        <f aca="false">SUM(D5:D22)</f>
        <v>29</v>
      </c>
      <c r="E23" s="6" t="n">
        <f aca="false">SUM(E5:E22)</f>
        <v>67</v>
      </c>
      <c r="F23" s="6" t="n">
        <f aca="false">SUM(F5:F22)</f>
        <v>95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</row>
  </sheetData>
  <autoFilter ref="A4:Q23"/>
  <mergeCells count="8">
    <mergeCell ref="A1:Q2"/>
    <mergeCell ref="A3:A4"/>
    <mergeCell ref="B3:B4"/>
    <mergeCell ref="C3:C4"/>
    <mergeCell ref="D3:F3"/>
    <mergeCell ref="G3:G4"/>
    <mergeCell ref="H3:H4"/>
    <mergeCell ref="I3:Q3"/>
  </mergeCells>
  <conditionalFormatting sqref="L8">
    <cfRule type="expression" priority="2" aboveAverage="0" equalAverage="0" bottom="0" percent="0" rank="0" text="" dxfId="1">
      <formula>AND(COUNTIF($L$8:$L$8,L8)&gt;1,NOT(ISBLANK(L8)))</formula>
    </cfRule>
  </conditionalFormatting>
  <conditionalFormatting sqref="L9">
    <cfRule type="expression" priority="3" aboveAverage="0" equalAverage="0" bottom="0" percent="0" rank="0" text="" dxfId="2">
      <formula>AND(COUNTIF($L$9:$L$9,L9)&gt;1,NOT(ISBLANK(L9)))</formula>
    </cfRule>
  </conditionalFormatting>
  <conditionalFormatting sqref="L10">
    <cfRule type="expression" priority="4" aboveAverage="0" equalAverage="0" bottom="0" percent="0" rank="0" text="" dxfId="3">
      <formula>AND(COUNTIF($L$10:$L$10,L10)&gt;1,NOT(ISBLANK(L10)))</formula>
    </cfRule>
  </conditionalFormatting>
  <conditionalFormatting sqref="L11">
    <cfRule type="expression" priority="5" aboveAverage="0" equalAverage="0" bottom="0" percent="0" rank="0" text="" dxfId="4">
      <formula>AND(COUNTIF($L$11:$L$11,L11)&gt;1,NOT(ISBLANK(L11)))</formula>
    </cfRule>
  </conditionalFormatting>
  <conditionalFormatting sqref="L12">
    <cfRule type="expression" priority="6" aboveAverage="0" equalAverage="0" bottom="0" percent="0" rank="0" text="" dxfId="5">
      <formula>AND(COUNTIF($L$12:$L$12,L12)&gt;1,NOT(ISBLANK(L12)))</formula>
    </cfRule>
  </conditionalFormatting>
  <conditionalFormatting sqref="L13">
    <cfRule type="expression" priority="7" aboveAverage="0" equalAverage="0" bottom="0" percent="0" rank="0" text="" dxfId="6">
      <formula>AND(COUNTIF($L$13:$L$13,L13)&gt;1,NOT(ISBLANK(L13)))</formula>
    </cfRule>
  </conditionalFormatting>
  <conditionalFormatting sqref="L14">
    <cfRule type="expression" priority="8" aboveAverage="0" equalAverage="0" bottom="0" percent="0" rank="0" text="" dxfId="7">
      <formula>AND(COUNTIF($L$14:$L$14,L14)&gt;1,NOT(ISBLANK(L14)))</formula>
    </cfRule>
  </conditionalFormatting>
  <conditionalFormatting sqref="L17">
    <cfRule type="expression" priority="9" aboveAverage="0" equalAverage="0" bottom="0" percent="0" rank="0" text="" dxfId="8">
      <formula>AND(COUNTIF($L$17:$L$17,L17)&gt;1,NOT(ISBLANK(L17)))</formula>
    </cfRule>
  </conditionalFormatting>
  <conditionalFormatting sqref="L19">
    <cfRule type="expression" priority="10" aboveAverage="0" equalAverage="0" bottom="0" percent="0" rank="0" text="" dxfId="9">
      <formula>AND(COUNTIF($L$19:$L$19,L19)&gt;1,NOT(ISBLANK(L19)))</formula>
    </cfRule>
  </conditionalFormatting>
  <conditionalFormatting sqref="L22">
    <cfRule type="expression" priority="11" aboveAverage="0" equalAverage="0" bottom="0" percent="0" rank="0" text="" dxfId="10">
      <formula>AND(COUNTIF($L$22:$L$22,L22)&gt;1,NOT(ISBLANK(L22)))</formula>
    </cfRule>
  </conditionalFormatting>
  <conditionalFormatting sqref="L5:L7 L21">
    <cfRule type="expression" priority="12" aboveAverage="0" equalAverage="0" bottom="0" percent="0" rank="0" text="" dxfId="11">
      <formula>AND(COUNTIF($L$5:$L$7,L5)+COUNTIF($L$21:$L$21,L5)&gt;1,NOT(ISBLANK(L5)))</formula>
    </cfRule>
  </conditionalFormatting>
  <conditionalFormatting sqref="L15:L16 L18">
    <cfRule type="expression" priority="13" aboveAverage="0" equalAverage="0" bottom="0" percent="0" rank="0" text="" dxfId="12">
      <formula>AND(COUNTIF($L$15:$L$16,L15)+COUNTIF($L$18:$L$18,L15)&gt;1,NOT(ISBLANK(L15)))</formula>
    </cfRule>
  </conditionalFormatting>
  <printOptions headings="false" gridLines="false" gridLinesSet="true" horizontalCentered="false" verticalCentered="false"/>
  <pageMargins left="0.379861111111111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L4" activeCellId="0" sqref="L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8" width="26.12"/>
    <col collapsed="false" customWidth="true" hidden="false" outlineLevel="0" max="2" min="2" style="18" width="1.12"/>
    <col collapsed="false" customWidth="true" hidden="false" outlineLevel="0" max="3" min="3" style="18" width="28.12"/>
    <col collapsed="false" customWidth="false" hidden="false" outlineLevel="0" max="257" min="4" style="18" width="7.99"/>
  </cols>
  <sheetData>
    <row r="1" customFormat="false" ht="14.25" hidden="false" customHeight="false" outlineLevel="0" collapsed="false">
      <c r="A1" s="19"/>
      <c r="C1" s="19"/>
    </row>
    <row r="2" customFormat="false" ht="14.25" hidden="false" customHeight="false" outlineLevel="0" collapsed="false">
      <c r="A2" s="19"/>
    </row>
    <row r="3" customFormat="false" ht="14.25" hidden="false" customHeight="false" outlineLevel="0" collapsed="false">
      <c r="A3" s="19"/>
      <c r="C3" s="19"/>
    </row>
    <row r="4" customFormat="false" ht="14.25" hidden="false" customHeight="false" outlineLevel="0" collapsed="false">
      <c r="A4" s="18" t="n">
        <v>3</v>
      </c>
      <c r="C4" s="19"/>
    </row>
    <row r="5" customFormat="false" ht="14.25" hidden="false" customHeight="false" outlineLevel="0" collapsed="false">
      <c r="C5" s="19"/>
    </row>
    <row r="6" customFormat="false" ht="14.25" hidden="false" customHeight="false" outlineLevel="0" collapsed="false">
      <c r="C6" s="19"/>
    </row>
    <row r="7" customFormat="false" ht="14.25" hidden="false" customHeight="false" outlineLevel="0" collapsed="false">
      <c r="A7" s="19"/>
      <c r="C7" s="19"/>
    </row>
    <row r="8" customFormat="false" ht="14.25" hidden="false" customHeight="false" outlineLevel="0" collapsed="false">
      <c r="A8" s="19"/>
      <c r="C8" s="19"/>
    </row>
    <row r="9" customFormat="false" ht="14.25" hidden="false" customHeight="false" outlineLevel="0" collapsed="false">
      <c r="A9" s="19"/>
      <c r="C9" s="19"/>
    </row>
    <row r="10" customFormat="false" ht="14.25" hidden="false" customHeight="false" outlineLevel="0" collapsed="false">
      <c r="A10" s="19"/>
      <c r="C10" s="19"/>
    </row>
    <row r="11" customFormat="false" ht="14.25" hidden="false" customHeight="false" outlineLevel="0" collapsed="false">
      <c r="A11" s="19"/>
      <c r="C11" s="19"/>
    </row>
    <row r="12" customFormat="false" ht="14.25" hidden="false" customHeight="false" outlineLevel="0" collapsed="false">
      <c r="C12" s="19"/>
    </row>
    <row r="13" customFormat="false" ht="14.25" hidden="false" customHeight="false" outlineLevel="0" collapsed="false">
      <c r="C13" s="19"/>
    </row>
    <row r="14" customFormat="false" ht="14.25" hidden="false" customHeight="false" outlineLevel="0" collapsed="false">
      <c r="A14" s="19"/>
      <c r="C14" s="19"/>
    </row>
    <row r="15" customFormat="false" ht="14.25" hidden="false" customHeight="false" outlineLevel="0" collapsed="false">
      <c r="A15" s="19"/>
    </row>
    <row r="16" customFormat="false" ht="14.25" hidden="false" customHeight="false" outlineLevel="0" collapsed="false">
      <c r="A16" s="19"/>
    </row>
    <row r="17" customFormat="false" ht="14.25" hidden="false" customHeight="false" outlineLevel="0" collapsed="false">
      <c r="A17" s="19"/>
      <c r="C17" s="19"/>
    </row>
    <row r="18" customFormat="false" ht="14.25" hidden="false" customHeight="false" outlineLevel="0" collapsed="false">
      <c r="C18" s="19"/>
    </row>
    <row r="19" customFormat="false" ht="14.25" hidden="false" customHeight="false" outlineLevel="0" collapsed="false">
      <c r="C19" s="19"/>
    </row>
    <row r="20" customFormat="false" ht="14.25" hidden="false" customHeight="false" outlineLevel="0" collapsed="false">
      <c r="A20" s="19"/>
      <c r="C20" s="19"/>
    </row>
    <row r="21" customFormat="false" ht="14.25" hidden="false" customHeight="false" outlineLevel="0" collapsed="false">
      <c r="A21" s="19"/>
    </row>
    <row r="22" customFormat="false" ht="14.25" hidden="false" customHeight="false" outlineLevel="0" collapsed="false">
      <c r="A22" s="19"/>
      <c r="C22" s="19"/>
    </row>
    <row r="23" customFormat="false" ht="14.25" hidden="false" customHeight="false" outlineLevel="0" collapsed="false">
      <c r="A23" s="19"/>
      <c r="C23" s="19"/>
    </row>
    <row r="24" customFormat="false" ht="14.25" hidden="false" customHeight="false" outlineLevel="0" collapsed="false">
      <c r="A24" s="19"/>
    </row>
    <row r="25" customFormat="false" ht="14.25" hidden="false" customHeight="false" outlineLevel="0" collapsed="false">
      <c r="I25" s="19"/>
    </row>
    <row r="26" customFormat="false" ht="14.25" hidden="false" customHeight="false" outlineLevel="0" collapsed="false">
      <c r="A26" s="19"/>
      <c r="C26" s="19"/>
    </row>
    <row r="27" customFormat="false" ht="14.25" hidden="false" customHeight="false" outlineLevel="0" collapsed="false">
      <c r="A27" s="19"/>
      <c r="C27" s="19"/>
    </row>
    <row r="28" customFormat="false" ht="14.25" hidden="false" customHeight="false" outlineLevel="0" collapsed="false">
      <c r="A28" s="19"/>
      <c r="C28" s="19"/>
    </row>
    <row r="29" customFormat="false" ht="14.25" hidden="false" customHeight="false" outlineLevel="0" collapsed="false">
      <c r="A29" s="19"/>
      <c r="C29" s="19"/>
    </row>
    <row r="30" customFormat="false" ht="14.25" hidden="false" customHeight="false" outlineLevel="0" collapsed="false">
      <c r="A30" s="19"/>
      <c r="C30" s="19"/>
    </row>
    <row r="31" customFormat="false" ht="14.25" hidden="false" customHeight="false" outlineLevel="0" collapsed="false">
      <c r="A31" s="19"/>
      <c r="C31" s="19"/>
    </row>
    <row r="32" customFormat="false" ht="14.25" hidden="false" customHeight="false" outlineLevel="0" collapsed="false">
      <c r="A32" s="19"/>
      <c r="C32" s="19"/>
    </row>
    <row r="33" customFormat="false" ht="14.25" hidden="false" customHeight="false" outlineLevel="0" collapsed="false">
      <c r="A33" s="19"/>
      <c r="C33" s="19"/>
    </row>
    <row r="34" customFormat="false" ht="14.25" hidden="false" customHeight="false" outlineLevel="0" collapsed="false">
      <c r="A34" s="19"/>
      <c r="C34" s="19"/>
    </row>
    <row r="35" customFormat="false" ht="14.25" hidden="false" customHeight="false" outlineLevel="0" collapsed="false">
      <c r="A35" s="19"/>
      <c r="C35" s="19"/>
    </row>
    <row r="36" customFormat="false" ht="14.25" hidden="false" customHeight="false" outlineLevel="0" collapsed="false">
      <c r="A36" s="19"/>
      <c r="C36" s="19"/>
    </row>
    <row r="37" customFormat="false" ht="14.25" hidden="false" customHeight="false" outlineLevel="0" collapsed="false">
      <c r="A37" s="19"/>
    </row>
    <row r="38" customFormat="false" ht="14.25" hidden="false" customHeight="false" outlineLevel="0" collapsed="false">
      <c r="A38" s="19"/>
    </row>
    <row r="39" customFormat="false" ht="14.25" hidden="false" customHeight="false" outlineLevel="0" collapsed="false">
      <c r="A39" s="19"/>
      <c r="C39" s="19"/>
    </row>
    <row r="40" customFormat="false" ht="14.25" hidden="false" customHeight="false" outlineLevel="0" collapsed="false">
      <c r="A40" s="19"/>
      <c r="C40" s="19"/>
    </row>
    <row r="41" customFormat="false" ht="14.25" hidden="false" customHeight="false" outlineLevel="0" collapsed="false">
      <c r="A41" s="19"/>
      <c r="C41" s="19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4" width="7.87"/>
    <col collapsed="false" customWidth="true" hidden="false" outlineLevel="0" max="3" min="3" style="4" width="4.75"/>
    <col collapsed="false" customWidth="true" hidden="false" outlineLevel="0" max="4" min="4" style="4" width="3.87"/>
    <col collapsed="false" customWidth="true" hidden="false" outlineLevel="0" max="5" min="5" style="4" width="4.87"/>
    <col collapsed="false" customWidth="true" hidden="false" outlineLevel="0" max="6" min="6" style="4" width="4.99"/>
    <col collapsed="false" customWidth="true" hidden="false" outlineLevel="0" max="8" min="7" style="4" width="7.12"/>
    <col collapsed="false" customWidth="false" hidden="false" outlineLevel="0" max="10" min="9" style="4" width="8.99"/>
    <col collapsed="false" customWidth="true" hidden="false" outlineLevel="0" max="11" min="11" style="4" width="11.24"/>
    <col collapsed="false" customWidth="true" hidden="false" outlineLevel="0" max="12" min="12" style="4" width="6.75"/>
    <col collapsed="false" customWidth="true" hidden="false" outlineLevel="0" max="13" min="13" style="4" width="11.24"/>
    <col collapsed="false" customWidth="true" hidden="false" outlineLevel="0" max="14" min="14" style="4" width="7.12"/>
    <col collapsed="false" customWidth="true" hidden="false" outlineLevel="0" max="15" min="15" style="4" width="11.24"/>
    <col collapsed="false" customWidth="true" hidden="false" outlineLevel="0" max="16" min="16" style="4" width="12.99"/>
    <col collapsed="false" customWidth="true" hidden="false" outlineLevel="0" max="17" min="17" style="4" width="10.12"/>
    <col collapsed="false" customWidth="false" hidden="false" outlineLevel="0" max="257" min="18" style="4" width="8.99"/>
  </cols>
  <sheetData>
    <row r="1" customFormat="false" ht="11.25" hidden="false" customHeight="true" outlineLevel="0" collapsed="false">
      <c r="A1" s="20" t="s">
        <v>52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customFormat="false" ht="31.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customFormat="false" ht="20.25" hidden="false" customHeight="true" outlineLevel="0" collapsed="false">
      <c r="A3" s="6" t="s">
        <v>1</v>
      </c>
      <c r="B3" s="6" t="s">
        <v>21</v>
      </c>
      <c r="C3" s="6" t="s">
        <v>22</v>
      </c>
      <c r="D3" s="6" t="s">
        <v>23</v>
      </c>
      <c r="E3" s="6"/>
      <c r="F3" s="6"/>
      <c r="G3" s="6" t="s">
        <v>24</v>
      </c>
      <c r="H3" s="6"/>
      <c r="I3" s="6"/>
      <c r="J3" s="6"/>
      <c r="K3" s="6"/>
      <c r="L3" s="6"/>
      <c r="M3" s="6"/>
      <c r="N3" s="6"/>
      <c r="O3" s="6"/>
      <c r="P3" s="6" t="s">
        <v>25</v>
      </c>
      <c r="Q3" s="6" t="s">
        <v>7</v>
      </c>
    </row>
    <row r="4" customFormat="false" ht="26.25" hidden="false" customHeight="true" outlineLevel="0" collapsed="false">
      <c r="A4" s="6"/>
      <c r="B4" s="6"/>
      <c r="C4" s="6"/>
      <c r="D4" s="6" t="s">
        <v>4</v>
      </c>
      <c r="E4" s="6" t="s">
        <v>5</v>
      </c>
      <c r="F4" s="6" t="s">
        <v>524</v>
      </c>
      <c r="G4" s="6" t="s">
        <v>27</v>
      </c>
      <c r="H4" s="6" t="s">
        <v>525</v>
      </c>
      <c r="I4" s="6" t="s">
        <v>28</v>
      </c>
      <c r="J4" s="6" t="s">
        <v>29</v>
      </c>
      <c r="K4" s="6" t="s">
        <v>30</v>
      </c>
      <c r="L4" s="6" t="s">
        <v>198</v>
      </c>
      <c r="M4" s="6" t="s">
        <v>30</v>
      </c>
      <c r="N4" s="6" t="s">
        <v>32</v>
      </c>
      <c r="O4" s="6" t="s">
        <v>30</v>
      </c>
      <c r="P4" s="6"/>
      <c r="Q4" s="6"/>
    </row>
    <row r="5" customFormat="false" ht="42" hidden="false" customHeight="true" outlineLevel="0" collapsed="false">
      <c r="A5" s="6" t="n">
        <v>1</v>
      </c>
      <c r="B5" s="6" t="s">
        <v>526</v>
      </c>
      <c r="C5" s="6" t="s">
        <v>34</v>
      </c>
      <c r="D5" s="6" t="n">
        <v>2</v>
      </c>
      <c r="E5" s="6" t="n">
        <v>9</v>
      </c>
      <c r="F5" s="6" t="n">
        <v>8</v>
      </c>
      <c r="G5" s="6" t="s">
        <v>527</v>
      </c>
      <c r="H5" s="6" t="s">
        <v>528</v>
      </c>
      <c r="I5" s="6" t="s">
        <v>529</v>
      </c>
      <c r="J5" s="6" t="s">
        <v>530</v>
      </c>
      <c r="K5" s="7" t="s">
        <v>531</v>
      </c>
      <c r="L5" s="6" t="s">
        <v>532</v>
      </c>
      <c r="M5" s="6" t="n">
        <v>13992594853</v>
      </c>
      <c r="N5" s="6" t="s">
        <v>533</v>
      </c>
      <c r="O5" s="6" t="n">
        <v>13992543100</v>
      </c>
      <c r="P5" s="6" t="s">
        <v>534</v>
      </c>
      <c r="Q5" s="6"/>
    </row>
    <row r="6" customFormat="false" ht="42" hidden="false" customHeight="true" outlineLevel="0" collapsed="false">
      <c r="A6" s="6" t="n">
        <v>2</v>
      </c>
      <c r="B6" s="6" t="s">
        <v>535</v>
      </c>
      <c r="C6" s="6" t="s">
        <v>34</v>
      </c>
      <c r="D6" s="6" t="n">
        <v>0</v>
      </c>
      <c r="E6" s="6" t="n">
        <v>0</v>
      </c>
      <c r="F6" s="6" t="n">
        <v>0</v>
      </c>
      <c r="G6" s="6" t="s">
        <v>527</v>
      </c>
      <c r="H6" s="6" t="s">
        <v>528</v>
      </c>
      <c r="I6" s="6" t="s">
        <v>529</v>
      </c>
      <c r="J6" s="6" t="s">
        <v>530</v>
      </c>
      <c r="K6" s="7" t="s">
        <v>531</v>
      </c>
      <c r="L6" s="6" t="s">
        <v>530</v>
      </c>
      <c r="M6" s="7" t="s">
        <v>531</v>
      </c>
      <c r="N6" s="6" t="s">
        <v>533</v>
      </c>
      <c r="O6" s="6" t="n">
        <v>13992543100</v>
      </c>
      <c r="P6" s="6" t="s">
        <v>536</v>
      </c>
      <c r="Q6" s="6"/>
    </row>
    <row r="7" customFormat="false" ht="42" hidden="false" customHeight="true" outlineLevel="0" collapsed="false">
      <c r="A7" s="6" t="n">
        <v>3</v>
      </c>
      <c r="B7" s="6" t="s">
        <v>537</v>
      </c>
      <c r="C7" s="6" t="s">
        <v>34</v>
      </c>
      <c r="D7" s="6" t="n">
        <v>1</v>
      </c>
      <c r="E7" s="6" t="n">
        <v>4</v>
      </c>
      <c r="F7" s="6" t="n">
        <v>6</v>
      </c>
      <c r="G7" s="6" t="s">
        <v>527</v>
      </c>
      <c r="H7" s="6" t="s">
        <v>538</v>
      </c>
      <c r="I7" s="6" t="s">
        <v>529</v>
      </c>
      <c r="J7" s="6" t="s">
        <v>539</v>
      </c>
      <c r="K7" s="6" t="n">
        <v>15129158088</v>
      </c>
      <c r="L7" s="6" t="s">
        <v>539</v>
      </c>
      <c r="M7" s="6" t="n">
        <v>15129158088</v>
      </c>
      <c r="N7" s="6" t="s">
        <v>540</v>
      </c>
      <c r="O7" s="6" t="n">
        <v>13649159865</v>
      </c>
      <c r="P7" s="6" t="s">
        <v>541</v>
      </c>
      <c r="Q7" s="6"/>
    </row>
    <row r="8" customFormat="false" ht="42" hidden="false" customHeight="true" outlineLevel="0" collapsed="false">
      <c r="A8" s="6" t="n">
        <v>4</v>
      </c>
      <c r="B8" s="6" t="s">
        <v>542</v>
      </c>
      <c r="C8" s="6" t="s">
        <v>34</v>
      </c>
      <c r="D8" s="6" t="n">
        <v>1</v>
      </c>
      <c r="E8" s="6" t="n">
        <v>2</v>
      </c>
      <c r="F8" s="6" t="n">
        <v>3</v>
      </c>
      <c r="G8" s="6" t="s">
        <v>527</v>
      </c>
      <c r="H8" s="6" t="s">
        <v>543</v>
      </c>
      <c r="I8" s="6" t="s">
        <v>529</v>
      </c>
      <c r="J8" s="6" t="s">
        <v>544</v>
      </c>
      <c r="K8" s="6" t="n">
        <v>13991525569</v>
      </c>
      <c r="L8" s="6" t="s">
        <v>544</v>
      </c>
      <c r="M8" s="6" t="n">
        <v>13991525569</v>
      </c>
      <c r="N8" s="6" t="s">
        <v>545</v>
      </c>
      <c r="O8" s="6" t="n">
        <v>15319801801</v>
      </c>
      <c r="P8" s="6" t="s">
        <v>546</v>
      </c>
      <c r="Q8" s="6"/>
    </row>
    <row r="9" customFormat="false" ht="42" hidden="false" customHeight="true" outlineLevel="0" collapsed="false">
      <c r="A9" s="6" t="n">
        <v>5</v>
      </c>
      <c r="B9" s="6" t="s">
        <v>547</v>
      </c>
      <c r="C9" s="6" t="s">
        <v>34</v>
      </c>
      <c r="D9" s="6" t="n">
        <v>20</v>
      </c>
      <c r="E9" s="6" t="n">
        <v>65</v>
      </c>
      <c r="F9" s="6" t="n">
        <v>57</v>
      </c>
      <c r="G9" s="6" t="s">
        <v>527</v>
      </c>
      <c r="H9" s="6" t="s">
        <v>548</v>
      </c>
      <c r="I9" s="6" t="s">
        <v>529</v>
      </c>
      <c r="J9" s="6" t="s">
        <v>549</v>
      </c>
      <c r="K9" s="6" t="n">
        <v>15353273385</v>
      </c>
      <c r="L9" s="6" t="s">
        <v>549</v>
      </c>
      <c r="M9" s="6" t="n">
        <v>15353273385</v>
      </c>
      <c r="N9" s="6" t="s">
        <v>550</v>
      </c>
      <c r="O9" s="6" t="n">
        <v>15991322818</v>
      </c>
      <c r="P9" s="6" t="s">
        <v>551</v>
      </c>
      <c r="Q9" s="6"/>
    </row>
    <row r="10" customFormat="false" ht="42" hidden="false" customHeight="true" outlineLevel="0" collapsed="false">
      <c r="A10" s="6" t="n">
        <v>6</v>
      </c>
      <c r="B10" s="6" t="s">
        <v>552</v>
      </c>
      <c r="C10" s="6" t="s">
        <v>162</v>
      </c>
      <c r="D10" s="6" t="n">
        <v>2</v>
      </c>
      <c r="E10" s="6" t="n">
        <v>125</v>
      </c>
      <c r="F10" s="6" t="n">
        <v>56</v>
      </c>
      <c r="G10" s="6" t="s">
        <v>527</v>
      </c>
      <c r="H10" s="6" t="s">
        <v>548</v>
      </c>
      <c r="I10" s="6" t="s">
        <v>529</v>
      </c>
      <c r="J10" s="6" t="s">
        <v>549</v>
      </c>
      <c r="K10" s="6" t="n">
        <v>15353273385</v>
      </c>
      <c r="L10" s="6" t="s">
        <v>549</v>
      </c>
      <c r="M10" s="6" t="n">
        <v>15353273385</v>
      </c>
      <c r="N10" s="6" t="s">
        <v>550</v>
      </c>
      <c r="O10" s="6" t="n">
        <v>15991322818</v>
      </c>
      <c r="P10" s="6" t="s">
        <v>551</v>
      </c>
      <c r="Q10" s="6"/>
    </row>
    <row r="11" customFormat="false" ht="42" hidden="false" customHeight="true" outlineLevel="0" collapsed="false">
      <c r="A11" s="6" t="n">
        <v>7</v>
      </c>
      <c r="B11" s="6" t="s">
        <v>553</v>
      </c>
      <c r="C11" s="6" t="s">
        <v>34</v>
      </c>
      <c r="D11" s="6" t="n">
        <v>1</v>
      </c>
      <c r="E11" s="6" t="n">
        <v>5</v>
      </c>
      <c r="F11" s="6" t="n">
        <v>3</v>
      </c>
      <c r="G11" s="6" t="s">
        <v>527</v>
      </c>
      <c r="H11" s="6" t="s">
        <v>528</v>
      </c>
      <c r="I11" s="6" t="s">
        <v>529</v>
      </c>
      <c r="J11" s="6" t="s">
        <v>530</v>
      </c>
      <c r="K11" s="6" t="n">
        <v>14791558236</v>
      </c>
      <c r="L11" s="6" t="s">
        <v>554</v>
      </c>
      <c r="M11" s="6" t="n">
        <v>19191526816</v>
      </c>
      <c r="N11" s="6" t="s">
        <v>533</v>
      </c>
      <c r="O11" s="6" t="n">
        <v>13992543100</v>
      </c>
      <c r="P11" s="6" t="s">
        <v>534</v>
      </c>
      <c r="Q11" s="6"/>
    </row>
    <row r="12" customFormat="false" ht="65.25" hidden="false" customHeight="true" outlineLevel="0" collapsed="false">
      <c r="A12" s="6" t="n">
        <v>8</v>
      </c>
      <c r="B12" s="6" t="s">
        <v>555</v>
      </c>
      <c r="C12" s="6" t="s">
        <v>34</v>
      </c>
      <c r="D12" s="6" t="n">
        <v>3</v>
      </c>
      <c r="E12" s="6" t="n">
        <v>1080</v>
      </c>
      <c r="F12" s="6" t="n">
        <v>212</v>
      </c>
      <c r="G12" s="6" t="s">
        <v>527</v>
      </c>
      <c r="H12" s="6"/>
      <c r="I12" s="6"/>
      <c r="J12" s="6" t="s">
        <v>556</v>
      </c>
      <c r="K12" s="6" t="n">
        <v>13992543252</v>
      </c>
      <c r="L12" s="6" t="s">
        <v>556</v>
      </c>
      <c r="M12" s="6" t="n">
        <v>13992543252</v>
      </c>
      <c r="N12" s="6" t="s">
        <v>557</v>
      </c>
      <c r="O12" s="7" t="s">
        <v>558</v>
      </c>
      <c r="P12" s="6" t="s">
        <v>559</v>
      </c>
      <c r="Q12" s="6" t="s">
        <v>560</v>
      </c>
    </row>
    <row r="13" customFormat="false" ht="24.75" hidden="false" customHeight="true" outlineLevel="0" collapsed="false">
      <c r="A13" s="6" t="s">
        <v>561</v>
      </c>
      <c r="B13" s="6"/>
      <c r="C13" s="6"/>
      <c r="D13" s="6" t="n">
        <f aca="false">SUM(D5:D12)</f>
        <v>30</v>
      </c>
      <c r="E13" s="6" t="n">
        <f aca="false">SUM(E5:E12)</f>
        <v>1290</v>
      </c>
      <c r="F13" s="6" t="n">
        <f aca="false">SUM(F5:F12)</f>
        <v>345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</sheetData>
  <mergeCells count="9">
    <mergeCell ref="A1:Q2"/>
    <mergeCell ref="A3:A4"/>
    <mergeCell ref="B3:B4"/>
    <mergeCell ref="C3:C4"/>
    <mergeCell ref="D3:F3"/>
    <mergeCell ref="G3:O3"/>
    <mergeCell ref="P3:P4"/>
    <mergeCell ref="Q3:Q4"/>
    <mergeCell ref="A13:C13"/>
  </mergeCells>
  <printOptions headings="false" gridLines="false" gridLinesSet="true" horizontalCentered="false" verticalCentered="false"/>
  <pageMargins left="0.270138888888889" right="0.2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zf</cp:lastModifiedBy>
  <cp:lastPrinted>2025-06-04T01:21:03Z</cp:lastPrinted>
  <dcterms:modified xsi:type="dcterms:W3CDTF">2025-06-04T01:2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CAF3D12F36494BAFA61DCC1A4EA0FE_13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