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4"/>
  </bookViews>
  <sheets>
    <sheet name="2017年收支完成" sheetId="1" state="visible" r:id="rId2"/>
    <sheet name="2017年收入执行表" sheetId="2" state="visible" r:id="rId3"/>
    <sheet name="2017年支出执行表" sheetId="3" state="visible" r:id="rId4"/>
    <sheet name="2017年基金收支 " sheetId="4" state="visible" r:id="rId5"/>
    <sheet name="新农保 2017" sheetId="5" state="visible" r:id="rId6"/>
    <sheet name="新合疗2017" sheetId="6" state="visible" r:id="rId7"/>
    <sheet name="机关事业养老保险2017 " sheetId="7" state="visible" r:id="rId8"/>
    <sheet name="2018年预算平衡表" sheetId="8" state="visible" r:id="rId9"/>
    <sheet name="2018年收入表" sheetId="9" state="visible" r:id="rId10"/>
    <sheet name="2018年支出表" sheetId="10" state="visible" r:id="rId11"/>
    <sheet name="2018年支出明细表" sheetId="11" state="visible" r:id="rId12"/>
    <sheet name="2018年基金收支" sheetId="12" state="visible" r:id="rId13"/>
    <sheet name="新农保2018" sheetId="13" state="visible" r:id="rId14"/>
    <sheet name="新合疗2018" sheetId="14" state="visible" r:id="rId15"/>
    <sheet name="机关事业养老保险2018" sheetId="15" state="visible" r:id="rId16"/>
  </sheets>
  <definedNames>
    <definedName function="false" hidden="false" localSheetId="4" name="Print_Area" vbProcedure="false">'新农保 2017'!$A$1:$D$20</definedName>
    <definedName function="false" hidden="false" localSheetId="5" name="Print_Area" vbProcedure="false">新合疗2017!$A$1:$D$18</definedName>
    <definedName function="false" hidden="false" localSheetId="6" name="Print_Area" vbProcedure="false">'机关事业养老保险2017 '!$A$1:$D$18</definedName>
    <definedName function="false" hidden="false" localSheetId="8" name="Print_Area" vbProcedure="false">2018年收入表!$A$1:$B$31</definedName>
    <definedName function="false" hidden="false" localSheetId="10" name="Print_Titles" vbProcedure="false">2018年支出明细表!$1:$4</definedName>
    <definedName function="false" hidden="false" localSheetId="12" name="Print_Area" vbProcedure="false">新农保2018!$A$1:$D$20</definedName>
    <definedName function="false" hidden="false" localSheetId="13" name="Print_Area" vbProcedure="false">新合疗2018!$A$1:$D$17</definedName>
    <definedName function="false" hidden="false" localSheetId="14" name="Print_Area" vbProcedure="false">机关事业养老保险2018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67"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一般公共预算收支执行情况表</t>
    </r>
  </si>
  <si>
    <t xml:space="preserve">单位：万元</t>
  </si>
  <si>
    <t xml:space="preserve">收入项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t xml:space="preserve">支出功能分类</t>
  </si>
  <si>
    <t xml:space="preserve">一、地方财政收入</t>
  </si>
  <si>
    <t xml:space="preserve">一、一般预算支出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国税部门</t>
    </r>
  </si>
  <si>
    <r>
      <rPr>
        <sz val="12"/>
        <rFont val="仿宋_GB2312"/>
        <family val="3"/>
        <charset val="134"/>
      </rPr>
      <t xml:space="preserve">   1</t>
    </r>
    <r>
      <rPr>
        <sz val="12"/>
        <rFont val="Noto Sans"/>
        <family val="2"/>
      </rPr>
      <t xml:space="preserve">、一般公共服务及公检法支出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地税部门</t>
    </r>
  </si>
  <si>
    <r>
      <rPr>
        <sz val="12"/>
        <rFont val="仿宋_GB2312"/>
        <family val="3"/>
        <charset val="134"/>
      </rPr>
      <t xml:space="preserve">   2</t>
    </r>
    <r>
      <rPr>
        <sz val="12"/>
        <rFont val="Noto Sans"/>
        <family val="2"/>
      </rPr>
      <t xml:space="preserve">、教科文卫支出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财政、国土部门及非税收入</t>
    </r>
  </si>
  <si>
    <r>
      <rPr>
        <sz val="12"/>
        <rFont val="仿宋_GB2312"/>
        <family val="3"/>
        <charset val="134"/>
      </rPr>
      <t xml:space="preserve">   3</t>
    </r>
    <r>
      <rPr>
        <sz val="12"/>
        <rFont val="Noto Sans"/>
        <family val="2"/>
      </rPr>
      <t xml:space="preserve">、社会保障与就业支出</t>
    </r>
  </si>
  <si>
    <r>
      <rPr>
        <sz val="12"/>
        <rFont val="仿宋_GB2312"/>
        <family val="3"/>
        <charset val="134"/>
      </rPr>
      <t xml:space="preserve">   4</t>
    </r>
    <r>
      <rPr>
        <sz val="12"/>
        <rFont val="Noto Sans"/>
        <family val="2"/>
      </rPr>
      <t xml:space="preserve">、工商金融环保城建交通支出 </t>
    </r>
  </si>
  <si>
    <r>
      <rPr>
        <sz val="12"/>
        <rFont val="仿宋_GB2312"/>
        <family val="3"/>
        <charset val="134"/>
      </rPr>
      <t xml:space="preserve">   5</t>
    </r>
    <r>
      <rPr>
        <sz val="12"/>
        <rFont val="Noto Sans"/>
        <family val="2"/>
      </rPr>
      <t xml:space="preserve">、农林水、国土资源事务及住房保障支出</t>
    </r>
  </si>
  <si>
    <r>
      <rPr>
        <sz val="12"/>
        <rFont val="宋体"/>
        <family val="0"/>
        <charset val="134"/>
      </rPr>
      <t xml:space="preserve">  </t>
    </r>
    <r>
      <rPr>
        <sz val="12"/>
        <rFont val="仿宋_GB2312"/>
        <family val="3"/>
        <charset val="134"/>
      </rPr>
      <t xml:space="preserve"> 6</t>
    </r>
    <r>
      <rPr>
        <sz val="12"/>
        <rFont val="Noto Sans"/>
        <family val="2"/>
      </rPr>
      <t xml:space="preserve">、债务付息支出</t>
    </r>
  </si>
  <si>
    <t xml:space="preserve">二、上级补助收入</t>
  </si>
  <si>
    <t xml:space="preserve">二、上解上级支出</t>
  </si>
  <si>
    <t xml:space="preserve">三、政府债券收入</t>
  </si>
  <si>
    <t xml:space="preserve">三、债务还本支出</t>
  </si>
  <si>
    <t xml:space="preserve">   其中：新增债券</t>
  </si>
  <si>
    <t xml:space="preserve">四、调入预算稳定调节基金</t>
  </si>
  <si>
    <t xml:space="preserve">四、调入资金</t>
  </si>
  <si>
    <t xml:space="preserve">  其中 ：预算周转金</t>
  </si>
  <si>
    <t xml:space="preserve">五、上年结转</t>
  </si>
  <si>
    <t xml:space="preserve">五、年终结余</t>
  </si>
  <si>
    <t xml:space="preserve">  其中：结转下年支出</t>
  </si>
  <si>
    <t xml:space="preserve">六、调出资金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一般公共预算收入执行情况表</t>
    </r>
  </si>
  <si>
    <t xml:space="preserve">项   目</t>
  </si>
  <si>
    <t xml:space="preserve">调整预算数</t>
  </si>
  <si>
    <t xml:space="preserve">执行数</t>
  </si>
  <si>
    <r>
      <rPr>
        <sz val="12"/>
        <rFont val="Noto Sans"/>
        <family val="2"/>
      </rPr>
      <t xml:space="preserve">占预算的</t>
    </r>
    <r>
      <rPr>
        <sz val="12"/>
        <rFont val="黑体"/>
        <family val="3"/>
        <charset val="134"/>
      </rPr>
      <t xml:space="preserve">%</t>
    </r>
  </si>
  <si>
    <t xml:space="preserve">一、税收收入</t>
  </si>
  <si>
    <t xml:space="preserve">  增值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二、非税收入</t>
  </si>
  <si>
    <t xml:space="preserve">  专项收入</t>
  </si>
  <si>
    <t xml:space="preserve">  行政事业性收费收入</t>
  </si>
  <si>
    <t xml:space="preserve">  罚没收入</t>
  </si>
  <si>
    <t xml:space="preserve">  国有资源（资产）有偿使用收入</t>
  </si>
  <si>
    <t xml:space="preserve">  其他收入</t>
  </si>
  <si>
    <t xml:space="preserve">一般公共预算收入合计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一般公共预算支出执行情况表</t>
    </r>
  </si>
  <si>
    <t xml:space="preserve">支出项目</t>
  </si>
  <si>
    <r>
      <rPr>
        <sz val="12"/>
        <rFont val="Noto Sans"/>
        <family val="2"/>
      </rPr>
      <t xml:space="preserve">占调整预算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共安全支出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教育支出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科学技术支出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医疗卫生支出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节能环保支出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城乡社区事务支出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农林水事务支出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交通运输支出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资源勘探电力信息事务支出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商业服务业等事务支出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金融监管等事务支出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国土资源气象等事务支出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、住房保障支出</t>
    </r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、粮油物资储备事务支出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、国债还本付息支出</t>
    </r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、其他支出</t>
    </r>
  </si>
  <si>
    <t xml:space="preserve">一般公共预算支出合计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政府性基金预算收支执行情况表</t>
    </r>
  </si>
  <si>
    <t xml:space="preserve">预算数</t>
  </si>
  <si>
    <t xml:space="preserve">一、基金收入</t>
  </si>
  <si>
    <t xml:space="preserve">一、本年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散装水泥专项资金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型墙体材料专项基金
    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市公用事业附加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土地收益基金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市基础设施配套费收
    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政府性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其他支出</t>
    </r>
  </si>
  <si>
    <t xml:space="preserve">三、债务（转贷）收入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债务付息支出</t>
    </r>
  </si>
  <si>
    <t xml:space="preserve">四、上年结余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债务发行费用支出</t>
    </r>
  </si>
  <si>
    <t xml:space="preserve">五、调入资金</t>
  </si>
  <si>
    <t xml:space="preserve">二、上解支出</t>
  </si>
  <si>
    <t xml:space="preserve">四、调出资金</t>
  </si>
  <si>
    <t xml:space="preserve">收入合计</t>
  </si>
  <si>
    <t xml:space="preserve">支出合计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城乡居民基本养老保险基金预算收支执行情况表</t>
    </r>
  </si>
  <si>
    <t xml:space="preserve">项         目</t>
  </si>
  <si>
    <t xml:space="preserve">项       目</t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三、丧葬抚恤补助支出</t>
  </si>
  <si>
    <t xml:space="preserve">四、政府补贴收入</t>
  </si>
  <si>
    <r>
      <rPr>
        <sz val="12"/>
        <rFont val="Noto Sans"/>
        <family val="2"/>
      </rPr>
      <t xml:space="preserve">四、对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两参人员支出</t>
    </r>
  </si>
  <si>
    <t xml:space="preserve">    对基础养老金的补贴收入</t>
  </si>
  <si>
    <t xml:space="preserve">五、其他支出</t>
  </si>
  <si>
    <t xml:space="preserve">    对个人缴费的补贴收入</t>
  </si>
  <si>
    <t xml:space="preserve">六、转移支出</t>
  </si>
  <si>
    <t xml:space="preserve">    丧葬费补贴收入</t>
  </si>
  <si>
    <t xml:space="preserve">七、本年支出小计</t>
  </si>
  <si>
    <t xml:space="preserve">    对两参人员的补贴收入</t>
  </si>
  <si>
    <t xml:space="preserve">八、补助下级支出</t>
  </si>
  <si>
    <t xml:space="preserve">五、其他收入</t>
  </si>
  <si>
    <t xml:space="preserve">九、上解上级支出</t>
  </si>
  <si>
    <t xml:space="preserve">六、转移收入</t>
  </si>
  <si>
    <t xml:space="preserve">十、本年支出合计</t>
  </si>
  <si>
    <t xml:space="preserve">七、本年收入小计</t>
  </si>
  <si>
    <t xml:space="preserve">十一、本年收支结余</t>
  </si>
  <si>
    <t xml:space="preserve">八、上级补助收入</t>
  </si>
  <si>
    <t xml:space="preserve">十二、年末滚存结余</t>
  </si>
  <si>
    <t xml:space="preserve">九、下级上解收入</t>
  </si>
  <si>
    <t xml:space="preserve">十、本年收入合计</t>
  </si>
  <si>
    <t xml:space="preserve">十一、上年结余</t>
  </si>
  <si>
    <t xml:space="preserve">总        计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新型农村合作医疗基金预算收支执行情况表</t>
    </r>
  </si>
  <si>
    <t xml:space="preserve">项        目</t>
  </si>
  <si>
    <t xml:space="preserve">一、缴费收入</t>
  </si>
  <si>
    <t xml:space="preserve">一、基本医疗保险待遇支出</t>
  </si>
  <si>
    <t xml:space="preserve">　  其中：农民缴费收入</t>
  </si>
  <si>
    <r>
      <rPr>
        <sz val="12"/>
        <rFont val="仿宋_GB2312"/>
        <family val="3"/>
        <charset val="134"/>
      </rPr>
      <t xml:space="preserve">     1.</t>
    </r>
    <r>
      <rPr>
        <sz val="12"/>
        <rFont val="Noto Sans"/>
        <family val="2"/>
      </rPr>
      <t xml:space="preserve">统筹基金住院支出</t>
    </r>
  </si>
  <si>
    <t xml:space="preserve">　  其中：城乡医疗救助资助收入</t>
  </si>
  <si>
    <r>
      <rPr>
        <sz val="12"/>
        <rFont val="仿宋_GB2312"/>
        <family val="3"/>
        <charset val="134"/>
      </rPr>
      <t xml:space="preserve">     2.</t>
    </r>
    <r>
      <rPr>
        <sz val="12"/>
        <rFont val="Noto Sans"/>
        <family val="2"/>
      </rPr>
      <t xml:space="preserve">统筹基金门诊支出</t>
    </r>
  </si>
  <si>
    <t xml:space="preserve">二、利息收入</t>
  </si>
  <si>
    <t xml:space="preserve">二、购买大病保险支出</t>
  </si>
  <si>
    <t xml:space="preserve">三、政府资助收入</t>
  </si>
  <si>
    <t xml:space="preserve">三、其他支出</t>
  </si>
  <si>
    <t xml:space="preserve">　　其中：按规定标准和参合人数资助收入</t>
  </si>
  <si>
    <t xml:space="preserve">四、转移支出</t>
  </si>
  <si>
    <t xml:space="preserve">四、其他收入</t>
  </si>
  <si>
    <t xml:space="preserve">五、本年支出小计</t>
  </si>
  <si>
    <t xml:space="preserve">五、转移收入</t>
  </si>
  <si>
    <t xml:space="preserve">六、补助下级支出</t>
  </si>
  <si>
    <t xml:space="preserve">六、本年收入小计</t>
  </si>
  <si>
    <t xml:space="preserve">七、上解上级支出</t>
  </si>
  <si>
    <t xml:space="preserve">七、上级补助收入</t>
  </si>
  <si>
    <t xml:space="preserve">八、本年支出合计</t>
  </si>
  <si>
    <t xml:space="preserve">八、下级上解收入</t>
  </si>
  <si>
    <t xml:space="preserve">九、本年收支结余</t>
  </si>
  <si>
    <t xml:space="preserve">九、本年收入合计</t>
  </si>
  <si>
    <t xml:space="preserve">十、年末滚存结余</t>
  </si>
  <si>
    <t xml:space="preserve">十、上年结余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机关事业养老保险基金收支预算表</t>
    </r>
  </si>
  <si>
    <t xml:space="preserve">      其中：个人缴费</t>
  </si>
  <si>
    <t xml:space="preserve">            单位缴费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预算收支预算平衡表</t>
    </r>
  </si>
  <si>
    <t xml:space="preserve">金额</t>
  </si>
  <si>
    <t xml:space="preserve">一、人员经费</t>
  </si>
  <si>
    <t xml:space="preserve">二、运转经费</t>
  </si>
  <si>
    <t xml:space="preserve">三、专款收入</t>
  </si>
  <si>
    <t xml:space="preserve">三、收入返还安排支出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补助类专项</t>
    </r>
  </si>
  <si>
    <t xml:space="preserve">四、县级专款</t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建设类专项</t>
    </r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上级政策规定及民生领域县级配套</t>
    </r>
  </si>
  <si>
    <t xml:space="preserve">四、扣减专项上解支出</t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生态转移支付补助安排支出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县域经济社会事业发展专项资金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预备费</t>
    </r>
  </si>
  <si>
    <t xml:space="preserve">五、专款支出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补助类专款支出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建设类专款支出</t>
    </r>
  </si>
  <si>
    <t xml:space="preserve">财力合计</t>
  </si>
  <si>
    <r>
      <rPr>
        <sz val="18"/>
        <rFont val="Noto Sans"/>
        <family val="2"/>
      </rPr>
      <t xml:space="preserve">平利县</t>
    </r>
    <r>
      <rPr>
        <sz val="18"/>
        <rFont val="方正大标宋简体"/>
        <family val="0"/>
      </rPr>
      <t xml:space="preserve">2018</t>
    </r>
    <r>
      <rPr>
        <sz val="18"/>
        <rFont val="Noto Sans"/>
        <family val="2"/>
      </rPr>
      <t xml:space="preserve">年一般公共预算收入预算表</t>
    </r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烟叶税</t>
  </si>
  <si>
    <t xml:space="preserve">   专项收入</t>
  </si>
  <si>
    <t xml:space="preserve">   行政事业性收费收入</t>
  </si>
  <si>
    <t xml:space="preserve">   罚没收入</t>
  </si>
  <si>
    <t xml:space="preserve">   国有资源（资产）有偿使用收入</t>
  </si>
  <si>
    <t xml:space="preserve">   其他收入</t>
  </si>
  <si>
    <t xml:space="preserve">地方财政收入合计</t>
  </si>
  <si>
    <t xml:space="preserve">上级补助收入</t>
  </si>
  <si>
    <t xml:space="preserve">   返还性收入</t>
  </si>
  <si>
    <t xml:space="preserve">   财力性转移支付补助</t>
  </si>
  <si>
    <t xml:space="preserve">   专项转移支付补助</t>
  </si>
  <si>
    <t xml:space="preserve">收  入  合  计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预算支出预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专项转移支付专款支出</t>
  </si>
  <si>
    <t xml:space="preserve">    财政支出合计</t>
  </si>
  <si>
    <t xml:space="preserve">上解支出</t>
  </si>
  <si>
    <t xml:space="preserve">支  出  合  计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预算支出预算明细表</t>
    </r>
  </si>
  <si>
    <t xml:space="preserve">预 算 科 目</t>
  </si>
  <si>
    <t xml:space="preserve">金  额</t>
  </si>
  <si>
    <t xml:space="preserve">一、一般公共服务</t>
  </si>
  <si>
    <t xml:space="preserve">人大事务</t>
  </si>
  <si>
    <t xml:space="preserve">政协事务</t>
  </si>
  <si>
    <r>
      <rPr>
        <sz val="12"/>
        <rFont val="Noto Sans"/>
        <family val="2"/>
      </rPr>
      <t xml:space="preserve">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发展与改革事务</t>
  </si>
  <si>
    <t xml:space="preserve">统计信息事务</t>
  </si>
  <si>
    <t xml:space="preserve">财政事务</t>
  </si>
  <si>
    <t xml:space="preserve">审计事务</t>
  </si>
  <si>
    <t xml:space="preserve">人力资源事务</t>
  </si>
  <si>
    <t xml:space="preserve">纪检监察事务</t>
  </si>
  <si>
    <t xml:space="preserve">商贸事务</t>
  </si>
  <si>
    <t xml:space="preserve">工商行政管理事务</t>
  </si>
  <si>
    <t xml:space="preserve">质量技术监督及检验检疫事务</t>
  </si>
  <si>
    <t xml:space="preserve">民族事务</t>
  </si>
  <si>
    <t xml:space="preserve">档案事务</t>
  </si>
  <si>
    <t xml:space="preserve">民主党派事务及工商联事务</t>
  </si>
  <si>
    <t xml:space="preserve">群众团体事务</t>
  </si>
  <si>
    <r>
      <rPr>
        <sz val="12"/>
        <rFont val="Noto Sans"/>
        <family val="2"/>
      </rPr>
      <t xml:space="preserve">党委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组织事务</t>
  </si>
  <si>
    <t xml:space="preserve">宣传事务</t>
  </si>
  <si>
    <t xml:space="preserve">统战事务</t>
  </si>
  <si>
    <t xml:space="preserve">其他共产党事务支出</t>
  </si>
  <si>
    <t xml:space="preserve">其他一般公共服务支出</t>
  </si>
  <si>
    <t xml:space="preserve">二、公共安全</t>
  </si>
  <si>
    <t xml:space="preserve">公安</t>
  </si>
  <si>
    <t xml:space="preserve">检察</t>
  </si>
  <si>
    <t xml:space="preserve">法院</t>
  </si>
  <si>
    <t xml:space="preserve">司法</t>
  </si>
  <si>
    <t xml:space="preserve">三、教育</t>
  </si>
  <si>
    <t xml:space="preserve">教育管理事务</t>
  </si>
  <si>
    <t xml:space="preserve">普通教育</t>
  </si>
  <si>
    <t xml:space="preserve">职业教育</t>
  </si>
  <si>
    <t xml:space="preserve">干部进修及干部继续教育</t>
  </si>
  <si>
    <t xml:space="preserve">其他教育支出</t>
  </si>
  <si>
    <t xml:space="preserve">教育附加及基金支出</t>
  </si>
  <si>
    <t xml:space="preserve">四、科学技术</t>
  </si>
  <si>
    <t xml:space="preserve">科学技术管理事务</t>
  </si>
  <si>
    <t xml:space="preserve">技术研究与开发</t>
  </si>
  <si>
    <t xml:space="preserve">科学技术普及</t>
  </si>
  <si>
    <t xml:space="preserve">其他科学技术支出</t>
  </si>
  <si>
    <t xml:space="preserve">五、文化体育与传媒</t>
  </si>
  <si>
    <t xml:space="preserve">文化</t>
  </si>
  <si>
    <t xml:space="preserve">广播影视</t>
  </si>
  <si>
    <t xml:space="preserve">六、社会保障和就业</t>
  </si>
  <si>
    <t xml:space="preserve">人力资源和社会保障管理事务</t>
  </si>
  <si>
    <t xml:space="preserve">民政管理事务</t>
  </si>
  <si>
    <t xml:space="preserve">财政对社会保险基金补助</t>
  </si>
  <si>
    <t xml:space="preserve">抚恤</t>
  </si>
  <si>
    <t xml:space="preserve">社会福利</t>
  </si>
  <si>
    <t xml:space="preserve">退役士兵安置</t>
  </si>
  <si>
    <t xml:space="preserve">残疾人事业</t>
  </si>
  <si>
    <t xml:space="preserve">其他农村社会救济</t>
  </si>
  <si>
    <t xml:space="preserve">残疾人就业保障金支出</t>
  </si>
  <si>
    <t xml:space="preserve">其他社会保障和就业支出</t>
  </si>
  <si>
    <t xml:space="preserve">七、医疗卫生</t>
  </si>
  <si>
    <t xml:space="preserve">医疗卫生管理事务</t>
  </si>
  <si>
    <t xml:space="preserve">公立医院</t>
  </si>
  <si>
    <t xml:space="preserve">基层医疗卫生机构</t>
  </si>
  <si>
    <t xml:space="preserve">公共卫生</t>
  </si>
  <si>
    <t xml:space="preserve">医疗保障</t>
  </si>
  <si>
    <t xml:space="preserve">计划生育事务</t>
  </si>
  <si>
    <t xml:space="preserve">食品和药品监督管理事务</t>
  </si>
  <si>
    <t xml:space="preserve">其他医疗卫生支出</t>
  </si>
  <si>
    <t xml:space="preserve">八、节能环保</t>
  </si>
  <si>
    <t xml:space="preserve">环境保护管理事务</t>
  </si>
  <si>
    <t xml:space="preserve">其他节能环保支出</t>
  </si>
  <si>
    <t xml:space="preserve">九、城乡社区事务</t>
  </si>
  <si>
    <t xml:space="preserve">城乡社区管理事务</t>
  </si>
  <si>
    <t xml:space="preserve">城乡社区环境卫生</t>
  </si>
  <si>
    <t xml:space="preserve">建设市场管理与监督</t>
  </si>
  <si>
    <t xml:space="preserve">十、农林水事务</t>
  </si>
  <si>
    <t xml:space="preserve">农业</t>
  </si>
  <si>
    <t xml:space="preserve">林业</t>
  </si>
  <si>
    <t xml:space="preserve">水利</t>
  </si>
  <si>
    <t xml:space="preserve">扶贫</t>
  </si>
  <si>
    <t xml:space="preserve">农业综合改革</t>
  </si>
  <si>
    <t xml:space="preserve">十一、交通运输</t>
  </si>
  <si>
    <t xml:space="preserve">公路水路运输</t>
  </si>
  <si>
    <t xml:space="preserve">十二、资源勘探电力信息等事务</t>
  </si>
  <si>
    <t xml:space="preserve">安全生产监管</t>
  </si>
  <si>
    <t xml:space="preserve">支持中小企业发展和管理支出</t>
  </si>
  <si>
    <t xml:space="preserve">十三、商业服务业等事务</t>
  </si>
  <si>
    <t xml:space="preserve">商业流通事务</t>
  </si>
  <si>
    <t xml:space="preserve">旅游业管理与服务支出</t>
  </si>
  <si>
    <t xml:space="preserve">十四、国土资源气象等事务</t>
  </si>
  <si>
    <t xml:space="preserve">       </t>
  </si>
  <si>
    <t xml:space="preserve">国土资源事务</t>
  </si>
  <si>
    <t xml:space="preserve">地震事务</t>
  </si>
  <si>
    <t xml:space="preserve">气象事务</t>
  </si>
  <si>
    <t xml:space="preserve">十五、粮油物资管理事务</t>
  </si>
  <si>
    <t xml:space="preserve">粮油事务</t>
  </si>
  <si>
    <t xml:space="preserve">十六、其他支出</t>
  </si>
  <si>
    <t xml:space="preserve">预备费</t>
  </si>
  <si>
    <t xml:space="preserve">年初预留</t>
  </si>
  <si>
    <t xml:space="preserve">十七、专款支出</t>
  </si>
  <si>
    <t xml:space="preserve">国债还本付息支出</t>
  </si>
  <si>
    <t xml:space="preserve">十八、专款支出</t>
  </si>
  <si>
    <t xml:space="preserve">合         计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政府性基金收支预算表</t>
    </r>
  </si>
  <si>
    <t xml:space="preserve">一、散装水泥专项资金收入</t>
  </si>
  <si>
    <t xml:space="preserve">一、城乡社区支出</t>
  </si>
  <si>
    <t xml:space="preserve">二、新型墙体材料专项基金
    收入</t>
  </si>
  <si>
    <t xml:space="preserve">    政府住房基金支出</t>
  </si>
  <si>
    <t xml:space="preserve">三、政府住房基金收入</t>
  </si>
  <si>
    <t xml:space="preserve">    国有土地使用权出让收入安排的支出</t>
  </si>
  <si>
    <t xml:space="preserve">四、城市公用事业附加收入</t>
  </si>
  <si>
    <t xml:space="preserve">    城市公用事业附加安排的支出</t>
  </si>
  <si>
    <t xml:space="preserve">五、国有土地收益基金收入</t>
  </si>
  <si>
    <t xml:space="preserve">    国有土地收益基金支出</t>
  </si>
  <si>
    <t xml:space="preserve">六、国有土地使用权出让收入</t>
  </si>
  <si>
    <t xml:space="preserve">    城市基础设施配套费安排的支出</t>
  </si>
  <si>
    <t xml:space="preserve">七、城市基础设施配套费收
    入</t>
  </si>
  <si>
    <t xml:space="preserve">二、资源勘探信息等支出★</t>
  </si>
  <si>
    <t xml:space="preserve">八、其他政府性基金收入</t>
  </si>
  <si>
    <t xml:space="preserve">    散装水泥专项资金支出</t>
  </si>
  <si>
    <t xml:space="preserve">    新型墙体材料专项基金支出</t>
  </si>
  <si>
    <t xml:space="preserve">    其他政府性基金支出★</t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城乡居民基本养老保险基金收支预算表</t>
    </r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新型农村合作医疗基金收支预算表</t>
    </r>
  </si>
  <si>
    <r>
      <rPr>
        <sz val="12"/>
        <rFont val="仿宋_GB2312"/>
        <family val="3"/>
        <charset val="134"/>
      </rPr>
      <t xml:space="preserve">     1.</t>
    </r>
    <r>
      <rPr>
        <sz val="12"/>
        <rFont val="Noto Sans"/>
        <family val="2"/>
      </rPr>
      <t xml:space="preserve">统筹基金支出</t>
    </r>
  </si>
  <si>
    <r>
      <rPr>
        <sz val="12"/>
        <rFont val="仿宋_GB2312"/>
        <family val="3"/>
        <charset val="134"/>
      </rPr>
      <t xml:space="preserve">     2.</t>
    </r>
    <r>
      <rPr>
        <sz val="12"/>
        <rFont val="Noto Sans"/>
        <family val="2"/>
      </rPr>
      <t xml:space="preserve">家庭账户基金支出</t>
    </r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机关事业养老保险基金收支预算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#,##0_);[RED]\(#,##0\)"/>
    <numFmt numFmtId="168" formatCode="#,##0"/>
    <numFmt numFmtId="169" formatCode="0_);[RED]\(0\)"/>
    <numFmt numFmtId="170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华文中宋"/>
      <family val="0"/>
    </font>
    <font>
      <sz val="11"/>
      <color rgb="FF000000"/>
      <name val="宋体"/>
      <family val="0"/>
      <charset val="134"/>
    </font>
    <font>
      <sz val="12"/>
      <name val="方正小标宋简体"/>
      <family val="4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sz val="18"/>
      <name val="方正大标宋简体"/>
      <family val="0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平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0.49"/>
    <col collapsed="false" customWidth="true" hidden="false" outlineLevel="0" max="3" min="3" style="1" width="26.99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</row>
    <row r="3" s="6" customFormat="true" ht="26.1" hidden="false" customHeight="true" outlineLevel="0" collapsed="false">
      <c r="B3" s="7"/>
      <c r="D3" s="8" t="s">
        <v>1</v>
      </c>
    </row>
    <row r="4" s="7" customFormat="true" ht="36" hidden="false" customHeight="true" outlineLevel="0" collapsed="false">
      <c r="A4" s="9" t="s">
        <v>2</v>
      </c>
      <c r="B4" s="10" t="s">
        <v>3</v>
      </c>
      <c r="C4" s="9" t="s">
        <v>4</v>
      </c>
      <c r="D4" s="10" t="s">
        <v>3</v>
      </c>
    </row>
    <row r="5" s="6" customFormat="true" ht="33" hidden="false" customHeight="true" outlineLevel="0" collapsed="false">
      <c r="A5" s="11" t="s">
        <v>5</v>
      </c>
      <c r="B5" s="12" t="n">
        <f aca="false">SUM(B6:B8)</f>
        <v>10808</v>
      </c>
      <c r="C5" s="11" t="s">
        <v>6</v>
      </c>
      <c r="D5" s="12" t="n">
        <f aca="false">SUM(D6:D11)</f>
        <v>202612</v>
      </c>
    </row>
    <row r="6" s="6" customFormat="true" ht="33" hidden="false" customHeight="true" outlineLevel="0" collapsed="false">
      <c r="A6" s="13" t="s">
        <v>7</v>
      </c>
      <c r="B6" s="14" t="n">
        <v>3171</v>
      </c>
      <c r="C6" s="15" t="s">
        <v>8</v>
      </c>
      <c r="D6" s="14" t="n">
        <f aca="false">20853+9216</f>
        <v>30069</v>
      </c>
    </row>
    <row r="7" s="6" customFormat="true" ht="33" hidden="false" customHeight="true" outlineLevel="0" collapsed="false">
      <c r="A7" s="13" t="s">
        <v>9</v>
      </c>
      <c r="B7" s="14" t="n">
        <v>4766</v>
      </c>
      <c r="C7" s="15" t="s">
        <v>10</v>
      </c>
      <c r="D7" s="14" t="n">
        <f aca="false">53701+291+1872+20993</f>
        <v>76857</v>
      </c>
    </row>
    <row r="8" s="6" customFormat="true" ht="33" hidden="false" customHeight="true" outlineLevel="0" collapsed="false">
      <c r="A8" s="15" t="s">
        <v>11</v>
      </c>
      <c r="B8" s="14" t="n">
        <v>2871</v>
      </c>
      <c r="C8" s="15" t="s">
        <v>12</v>
      </c>
      <c r="D8" s="14" t="n">
        <f aca="false">29643</f>
        <v>29643</v>
      </c>
    </row>
    <row r="9" s="6" customFormat="true" ht="33" hidden="false" customHeight="true" outlineLevel="0" collapsed="false">
      <c r="A9" s="16"/>
      <c r="B9" s="14"/>
      <c r="C9" s="15" t="s">
        <v>13</v>
      </c>
      <c r="D9" s="14" t="n">
        <f aca="false">13263+3123+842+274+338</f>
        <v>17840</v>
      </c>
    </row>
    <row r="10" s="6" customFormat="true" ht="33" hidden="false" customHeight="true" outlineLevel="0" collapsed="false">
      <c r="A10" s="16"/>
      <c r="B10" s="14"/>
      <c r="C10" s="15" t="s">
        <v>14</v>
      </c>
      <c r="D10" s="14" t="n">
        <f aca="false">41160+1527+3771+91</f>
        <v>46549</v>
      </c>
    </row>
    <row r="11" s="6" customFormat="true" ht="33" hidden="false" customHeight="true" outlineLevel="0" collapsed="false">
      <c r="A11" s="16"/>
      <c r="B11" s="14"/>
      <c r="C11" s="16" t="s">
        <v>15</v>
      </c>
      <c r="D11" s="14" t="n">
        <f aca="false">1645+9</f>
        <v>1654</v>
      </c>
    </row>
    <row r="12" s="6" customFormat="true" ht="33" hidden="false" customHeight="true" outlineLevel="0" collapsed="false">
      <c r="A12" s="11" t="s">
        <v>16</v>
      </c>
      <c r="B12" s="12" t="n">
        <f aca="false">79547+100652+200</f>
        <v>180399</v>
      </c>
      <c r="C12" s="11" t="s">
        <v>17</v>
      </c>
      <c r="D12" s="12" t="n">
        <v>612</v>
      </c>
    </row>
    <row r="13" s="6" customFormat="true" ht="33" hidden="false" customHeight="true" outlineLevel="0" collapsed="false">
      <c r="A13" s="11" t="s">
        <v>18</v>
      </c>
      <c r="B13" s="12" t="n">
        <v>13750</v>
      </c>
      <c r="C13" s="11" t="s">
        <v>19</v>
      </c>
      <c r="D13" s="12" t="n">
        <v>1750</v>
      </c>
    </row>
    <row r="14" s="6" customFormat="true" ht="33" hidden="false" customHeight="true" outlineLevel="0" collapsed="false">
      <c r="A14" s="11" t="s">
        <v>20</v>
      </c>
      <c r="B14" s="12" t="n">
        <v>12000</v>
      </c>
      <c r="C14" s="11" t="s">
        <v>21</v>
      </c>
      <c r="D14" s="12"/>
    </row>
    <row r="15" s="6" customFormat="true" ht="33" hidden="false" customHeight="true" outlineLevel="0" collapsed="false">
      <c r="A15" s="11" t="s">
        <v>22</v>
      </c>
      <c r="B15" s="12"/>
      <c r="C15" s="17" t="s">
        <v>23</v>
      </c>
      <c r="D15" s="14"/>
    </row>
    <row r="16" s="6" customFormat="true" ht="33" hidden="false" customHeight="true" outlineLevel="0" collapsed="false">
      <c r="A16" s="11" t="s">
        <v>24</v>
      </c>
      <c r="B16" s="12" t="n">
        <v>4133</v>
      </c>
      <c r="C16" s="11" t="s">
        <v>25</v>
      </c>
      <c r="D16" s="12" t="n">
        <f aca="false">B19-D5-D12-D13-D14-D18</f>
        <v>4116</v>
      </c>
    </row>
    <row r="17" s="6" customFormat="true" ht="33" hidden="false" customHeight="true" outlineLevel="0" collapsed="false">
      <c r="A17" s="13"/>
      <c r="B17" s="13"/>
      <c r="C17" s="17" t="s">
        <v>26</v>
      </c>
      <c r="D17" s="14" t="n">
        <f aca="false">D16</f>
        <v>4116</v>
      </c>
    </row>
    <row r="18" s="6" customFormat="true" ht="33" hidden="false" customHeight="true" outlineLevel="0" collapsed="false">
      <c r="A18" s="16"/>
      <c r="B18" s="14"/>
      <c r="C18" s="11" t="s">
        <v>27</v>
      </c>
      <c r="D18" s="12"/>
    </row>
    <row r="19" s="6" customFormat="true" ht="33" hidden="false" customHeight="true" outlineLevel="0" collapsed="false">
      <c r="A19" s="9" t="s">
        <v>28</v>
      </c>
      <c r="B19" s="12" t="n">
        <f aca="false">B5+B12+B13+B16+B15</f>
        <v>209090</v>
      </c>
      <c r="C19" s="9" t="s">
        <v>29</v>
      </c>
      <c r="D19" s="12" t="n">
        <f aca="false">D5+D12+D13+D14+D15+D16+D18</f>
        <v>209090</v>
      </c>
    </row>
    <row r="20" s="18" customFormat="true" ht="14.25" hidden="false" customHeight="false" outlineLevel="0" collapsed="false">
      <c r="B20" s="19"/>
    </row>
    <row r="21" s="18" customFormat="true" ht="14.25" hidden="false" customHeight="false" outlineLevel="0" collapsed="false">
      <c r="B21" s="19"/>
    </row>
    <row r="22" s="18" customFormat="true" ht="14.25" hidden="false" customHeight="false" outlineLevel="0" collapsed="false">
      <c r="B22" s="19"/>
    </row>
  </sheetData>
  <mergeCells count="1">
    <mergeCell ref="A1:D1"/>
  </mergeCells>
  <printOptions headings="false" gridLines="false" gridLinesSet="true" horizontalCentered="false" verticalCentered="false"/>
  <pageMargins left="1.10208333333333" right="0.7875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48.5"/>
    <col collapsed="false" customWidth="true" hidden="false" outlineLevel="0" max="2" min="2" style="87" width="24.75"/>
    <col collapsed="false" customWidth="false" hidden="false" outlineLevel="0" max="257" min="3" style="87" width="8.99"/>
  </cols>
  <sheetData>
    <row r="1" s="87" customFormat="true" ht="27.75" hidden="false" customHeight="true" outlineLevel="0" collapsed="false">
      <c r="A1" s="102" t="s">
        <v>215</v>
      </c>
      <c r="B1" s="102"/>
    </row>
    <row r="2" s="87" customFormat="true" ht="9" hidden="false" customHeight="true" outlineLevel="0" collapsed="false">
      <c r="A2" s="120"/>
      <c r="B2" s="120"/>
    </row>
    <row r="3" s="87" customFormat="true" ht="20.1" hidden="false" customHeight="true" outlineLevel="0" collapsed="false">
      <c r="A3" s="121" t="s">
        <v>1</v>
      </c>
      <c r="B3" s="121"/>
    </row>
    <row r="4" s="87" customFormat="true" ht="20.1" hidden="false" customHeight="true" outlineLevel="0" collapsed="false">
      <c r="A4" s="122" t="s">
        <v>142</v>
      </c>
      <c r="B4" s="123" t="s">
        <v>81</v>
      </c>
    </row>
    <row r="5" s="125" customFormat="true" ht="20.1" hidden="false" customHeight="true" outlineLevel="0" collapsed="false">
      <c r="A5" s="112" t="s">
        <v>216</v>
      </c>
      <c r="B5" s="124" t="n">
        <f aca="false">16430+120</f>
        <v>16550</v>
      </c>
    </row>
    <row r="6" s="125" customFormat="true" ht="20.1" hidden="false" customHeight="true" outlineLevel="0" collapsed="false">
      <c r="A6" s="112" t="s">
        <v>217</v>
      </c>
      <c r="B6" s="124"/>
    </row>
    <row r="7" s="125" customFormat="true" ht="20.1" hidden="false" customHeight="true" outlineLevel="0" collapsed="false">
      <c r="A7" s="112" t="s">
        <v>218</v>
      </c>
      <c r="B7" s="124"/>
    </row>
    <row r="8" s="125" customFormat="true" ht="20.1" hidden="false" customHeight="true" outlineLevel="0" collapsed="false">
      <c r="A8" s="112" t="s">
        <v>219</v>
      </c>
      <c r="B8" s="124" t="n">
        <v>5869</v>
      </c>
    </row>
    <row r="9" s="125" customFormat="true" ht="20.1" hidden="false" customHeight="true" outlineLevel="0" collapsed="false">
      <c r="A9" s="112" t="s">
        <v>220</v>
      </c>
      <c r="B9" s="124" t="n">
        <v>28829</v>
      </c>
    </row>
    <row r="10" s="125" customFormat="true" ht="20.1" hidden="false" customHeight="true" outlineLevel="0" collapsed="false">
      <c r="A10" s="112" t="s">
        <v>221</v>
      </c>
      <c r="B10" s="124" t="n">
        <v>114</v>
      </c>
    </row>
    <row r="11" s="125" customFormat="true" ht="20.1" hidden="false" customHeight="true" outlineLevel="0" collapsed="false">
      <c r="A11" s="112" t="s">
        <v>222</v>
      </c>
      <c r="B11" s="124" t="n">
        <v>851</v>
      </c>
    </row>
    <row r="12" s="125" customFormat="true" ht="20.1" hidden="false" customHeight="true" outlineLevel="0" collapsed="false">
      <c r="A12" s="112" t="s">
        <v>223</v>
      </c>
      <c r="B12" s="124" t="n">
        <v>4994</v>
      </c>
    </row>
    <row r="13" s="125" customFormat="true" ht="20.1" hidden="false" customHeight="true" outlineLevel="0" collapsed="false">
      <c r="A13" s="112" t="s">
        <v>224</v>
      </c>
      <c r="B13" s="124" t="n">
        <v>6040</v>
      </c>
    </row>
    <row r="14" s="125" customFormat="true" ht="20.1" hidden="false" customHeight="true" outlineLevel="0" collapsed="false">
      <c r="A14" s="112" t="s">
        <v>225</v>
      </c>
      <c r="B14" s="124" t="n">
        <v>667</v>
      </c>
    </row>
    <row r="15" s="125" customFormat="true" ht="20.1" hidden="false" customHeight="true" outlineLevel="0" collapsed="false">
      <c r="A15" s="112" t="s">
        <v>226</v>
      </c>
      <c r="B15" s="124" t="n">
        <v>1843</v>
      </c>
    </row>
    <row r="16" s="125" customFormat="true" ht="20.1" hidden="false" customHeight="true" outlineLevel="0" collapsed="false">
      <c r="A16" s="112" t="s">
        <v>227</v>
      </c>
      <c r="B16" s="124" t="n">
        <v>11858</v>
      </c>
    </row>
    <row r="17" s="125" customFormat="true" ht="20.1" hidden="false" customHeight="true" outlineLevel="0" collapsed="false">
      <c r="A17" s="112" t="s">
        <v>228</v>
      </c>
      <c r="B17" s="124" t="n">
        <v>2966</v>
      </c>
    </row>
    <row r="18" s="125" customFormat="true" ht="20.1" hidden="false" customHeight="true" outlineLevel="0" collapsed="false">
      <c r="A18" s="112" t="s">
        <v>229</v>
      </c>
      <c r="B18" s="124" t="n">
        <f aca="false">1158+200</f>
        <v>1358</v>
      </c>
    </row>
    <row r="19" s="125" customFormat="true" ht="20.1" hidden="false" customHeight="true" outlineLevel="0" collapsed="false">
      <c r="A19" s="112" t="s">
        <v>230</v>
      </c>
      <c r="B19" s="124" t="n">
        <v>1130</v>
      </c>
    </row>
    <row r="20" s="125" customFormat="true" ht="20.1" hidden="false" customHeight="true" outlineLevel="0" collapsed="false">
      <c r="A20" s="112" t="s">
        <v>231</v>
      </c>
      <c r="B20" s="124"/>
    </row>
    <row r="21" s="125" customFormat="true" ht="20.1" hidden="false" customHeight="true" outlineLevel="0" collapsed="false">
      <c r="A21" s="112" t="s">
        <v>232</v>
      </c>
      <c r="B21" s="124" t="n">
        <v>1172</v>
      </c>
    </row>
    <row r="22" s="125" customFormat="true" ht="20.1" hidden="false" customHeight="true" outlineLevel="0" collapsed="false">
      <c r="A22" s="112" t="s">
        <v>233</v>
      </c>
      <c r="B22" s="124"/>
    </row>
    <row r="23" s="125" customFormat="true" ht="20.1" hidden="false" customHeight="true" outlineLevel="0" collapsed="false">
      <c r="A23" s="112" t="s">
        <v>234</v>
      </c>
      <c r="B23" s="124" t="n">
        <v>196</v>
      </c>
    </row>
    <row r="24" s="125" customFormat="true" ht="20.1" hidden="false" customHeight="true" outlineLevel="0" collapsed="false">
      <c r="A24" s="112" t="s">
        <v>235</v>
      </c>
      <c r="B24" s="124" t="n">
        <f aca="false">1650-120-200</f>
        <v>1330</v>
      </c>
    </row>
    <row r="25" s="125" customFormat="true" ht="20.1" hidden="false" customHeight="true" outlineLevel="0" collapsed="false">
      <c r="A25" s="112" t="s">
        <v>236</v>
      </c>
      <c r="B25" s="124" t="n">
        <v>88</v>
      </c>
    </row>
    <row r="26" s="125" customFormat="true" ht="20.1" hidden="false" customHeight="true" outlineLevel="0" collapsed="false">
      <c r="A26" s="112" t="s">
        <v>237</v>
      </c>
      <c r="B26" s="124"/>
    </row>
    <row r="27" s="125" customFormat="true" ht="20.1" hidden="false" customHeight="true" outlineLevel="0" collapsed="false">
      <c r="A27" s="112" t="s">
        <v>238</v>
      </c>
      <c r="B27" s="124" t="n">
        <v>95000</v>
      </c>
    </row>
    <row r="28" s="125" customFormat="true" ht="20.1" hidden="false" customHeight="true" outlineLevel="0" collapsed="false">
      <c r="A28" s="110" t="s">
        <v>239</v>
      </c>
      <c r="B28" s="126" t="n">
        <f aca="false">SUM(B5:B27)</f>
        <v>180855</v>
      </c>
    </row>
    <row r="29" s="125" customFormat="true" ht="20.1" hidden="false" customHeight="true" outlineLevel="0" collapsed="false">
      <c r="A29" s="112" t="s">
        <v>240</v>
      </c>
      <c r="B29" s="124" t="n">
        <v>612</v>
      </c>
    </row>
    <row r="30" s="125" customFormat="true" ht="20.1" hidden="false" customHeight="true" outlineLevel="0" collapsed="false">
      <c r="A30" s="127" t="s">
        <v>241</v>
      </c>
      <c r="B30" s="126" t="n">
        <f aca="false">B28+B29</f>
        <v>181467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1.10208333333333" right="1.02361111111111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7" activeCellId="0" sqref="B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5.99"/>
    <col collapsed="false" customWidth="true" hidden="false" outlineLevel="0" max="2" min="2" style="128" width="45.62"/>
    <col collapsed="false" customWidth="true" hidden="false" outlineLevel="0" max="3" min="3" style="128" width="21.12"/>
    <col collapsed="false" customWidth="false" hidden="false" outlineLevel="0" max="257" min="4" style="128" width="8.99"/>
  </cols>
  <sheetData>
    <row r="1" customFormat="false" ht="27" hidden="false" customHeight="true" outlineLevel="0" collapsed="false">
      <c r="A1" s="129" t="s">
        <v>242</v>
      </c>
      <c r="B1" s="129"/>
      <c r="C1" s="129"/>
    </row>
    <row r="2" customFormat="false" ht="6.75" hidden="false" customHeight="true" outlineLevel="0" collapsed="false">
      <c r="A2" s="130"/>
      <c r="B2" s="130"/>
      <c r="C2" s="130"/>
    </row>
    <row r="3" customFormat="false" ht="17.25" hidden="false" customHeight="true" outlineLevel="0" collapsed="false">
      <c r="A3" s="131"/>
      <c r="B3" s="131"/>
      <c r="C3" s="132" t="s">
        <v>1</v>
      </c>
    </row>
    <row r="4" s="134" customFormat="true" ht="17.25" hidden="false" customHeight="true" outlineLevel="0" collapsed="false">
      <c r="A4" s="133" t="s">
        <v>243</v>
      </c>
      <c r="B4" s="133"/>
      <c r="C4" s="133" t="s">
        <v>244</v>
      </c>
    </row>
    <row r="5" s="134" customFormat="true" ht="17.25" hidden="false" customHeight="true" outlineLevel="0" collapsed="false">
      <c r="A5" s="135" t="s">
        <v>245</v>
      </c>
      <c r="B5" s="135"/>
      <c r="C5" s="126" t="n">
        <f aca="false">SUM(C6:C27)</f>
        <v>16550</v>
      </c>
    </row>
    <row r="6" s="134" customFormat="true" ht="17.25" hidden="false" customHeight="true" outlineLevel="0" collapsed="false">
      <c r="A6" s="136"/>
      <c r="B6" s="137" t="s">
        <v>246</v>
      </c>
      <c r="C6" s="124" t="n">
        <v>488</v>
      </c>
    </row>
    <row r="7" s="134" customFormat="true" ht="17.25" hidden="false" customHeight="true" outlineLevel="0" collapsed="false">
      <c r="A7" s="136"/>
      <c r="B7" s="137" t="s">
        <v>247</v>
      </c>
      <c r="C7" s="124" t="n">
        <v>377</v>
      </c>
    </row>
    <row r="8" s="134" customFormat="true" ht="17.25" hidden="false" customHeight="true" outlineLevel="0" collapsed="false">
      <c r="A8" s="136"/>
      <c r="B8" s="137" t="s">
        <v>248</v>
      </c>
      <c r="C8" s="124" t="n">
        <f aca="false">8115-1895-88-1193+500+500+80+100+899-377+120</f>
        <v>6761</v>
      </c>
    </row>
    <row r="9" s="134" customFormat="true" ht="17.25" hidden="false" customHeight="true" outlineLevel="0" collapsed="false">
      <c r="A9" s="136"/>
      <c r="B9" s="137" t="s">
        <v>249</v>
      </c>
      <c r="C9" s="124" t="n">
        <v>593</v>
      </c>
    </row>
    <row r="10" s="134" customFormat="true" ht="17.25" hidden="false" customHeight="true" outlineLevel="0" collapsed="false">
      <c r="A10" s="136"/>
      <c r="B10" s="137" t="s">
        <v>250</v>
      </c>
      <c r="C10" s="124" t="n">
        <v>246</v>
      </c>
    </row>
    <row r="11" s="134" customFormat="true" ht="17.25" hidden="false" customHeight="true" outlineLevel="0" collapsed="false">
      <c r="A11" s="136"/>
      <c r="B11" s="137" t="s">
        <v>251</v>
      </c>
      <c r="C11" s="124" t="n">
        <v>1731</v>
      </c>
    </row>
    <row r="12" s="134" customFormat="true" ht="17.25" hidden="false" customHeight="true" outlineLevel="0" collapsed="false">
      <c r="A12" s="136"/>
      <c r="B12" s="137" t="s">
        <v>252</v>
      </c>
      <c r="C12" s="124" t="n">
        <v>205</v>
      </c>
    </row>
    <row r="13" s="134" customFormat="true" ht="17.25" hidden="false" customHeight="true" outlineLevel="0" collapsed="false">
      <c r="A13" s="136"/>
      <c r="B13" s="137" t="s">
        <v>253</v>
      </c>
      <c r="C13" s="124" t="n">
        <v>163</v>
      </c>
    </row>
    <row r="14" s="134" customFormat="true" ht="17.25" hidden="false" customHeight="true" outlineLevel="0" collapsed="false">
      <c r="A14" s="136"/>
      <c r="B14" s="137" t="s">
        <v>254</v>
      </c>
      <c r="C14" s="124" t="n">
        <v>531</v>
      </c>
    </row>
    <row r="15" s="134" customFormat="true" ht="17.25" hidden="false" customHeight="true" outlineLevel="0" collapsed="false">
      <c r="A15" s="136"/>
      <c r="B15" s="137" t="s">
        <v>255</v>
      </c>
      <c r="C15" s="124" t="n">
        <f aca="false">386+300</f>
        <v>686</v>
      </c>
    </row>
    <row r="16" s="134" customFormat="true" ht="17.25" hidden="false" customHeight="true" outlineLevel="0" collapsed="false">
      <c r="A16" s="136"/>
      <c r="B16" s="137" t="s">
        <v>256</v>
      </c>
      <c r="C16" s="124" t="n">
        <v>1294</v>
      </c>
    </row>
    <row r="17" s="134" customFormat="true" ht="17.25" hidden="false" customHeight="true" outlineLevel="0" collapsed="false">
      <c r="A17" s="136"/>
      <c r="B17" s="137" t="s">
        <v>257</v>
      </c>
      <c r="C17" s="124" t="n">
        <v>10</v>
      </c>
    </row>
    <row r="18" s="134" customFormat="true" ht="17.25" hidden="false" customHeight="true" outlineLevel="0" collapsed="false">
      <c r="A18" s="136"/>
      <c r="B18" s="137" t="s">
        <v>258</v>
      </c>
      <c r="C18" s="124" t="n">
        <v>2</v>
      </c>
    </row>
    <row r="19" s="134" customFormat="true" ht="17.25" hidden="false" customHeight="true" outlineLevel="0" collapsed="false">
      <c r="A19" s="136"/>
      <c r="B19" s="137" t="s">
        <v>259</v>
      </c>
      <c r="C19" s="124" t="n">
        <v>160</v>
      </c>
    </row>
    <row r="20" s="134" customFormat="true" ht="17.25" hidden="false" customHeight="true" outlineLevel="0" collapsed="false">
      <c r="A20" s="136"/>
      <c r="B20" s="138" t="s">
        <v>260</v>
      </c>
      <c r="C20" s="124" t="n">
        <v>223</v>
      </c>
    </row>
    <row r="21" s="134" customFormat="true" ht="17.25" hidden="false" customHeight="true" outlineLevel="0" collapsed="false">
      <c r="A21" s="136"/>
      <c r="B21" s="138" t="s">
        <v>261</v>
      </c>
      <c r="C21" s="124" t="n">
        <v>183</v>
      </c>
    </row>
    <row r="22" s="134" customFormat="true" ht="17.25" hidden="false" customHeight="true" outlineLevel="0" collapsed="false">
      <c r="A22" s="136"/>
      <c r="B22" s="137" t="s">
        <v>262</v>
      </c>
      <c r="C22" s="124" t="n">
        <v>401</v>
      </c>
    </row>
    <row r="23" s="134" customFormat="true" ht="17.25" hidden="false" customHeight="true" outlineLevel="0" collapsed="false">
      <c r="A23" s="136"/>
      <c r="B23" s="137" t="s">
        <v>263</v>
      </c>
      <c r="C23" s="124" t="n">
        <f aca="false">596+192</f>
        <v>788</v>
      </c>
    </row>
    <row r="24" s="134" customFormat="true" ht="17.25" hidden="false" customHeight="true" outlineLevel="0" collapsed="false">
      <c r="A24" s="136"/>
      <c r="B24" s="137" t="s">
        <v>264</v>
      </c>
      <c r="C24" s="124" t="n">
        <f aca="false">349+207</f>
        <v>556</v>
      </c>
    </row>
    <row r="25" s="134" customFormat="true" ht="17.25" hidden="false" customHeight="true" outlineLevel="0" collapsed="false">
      <c r="A25" s="136"/>
      <c r="B25" s="137" t="s">
        <v>265</v>
      </c>
      <c r="C25" s="124" t="n">
        <v>92</v>
      </c>
    </row>
    <row r="26" s="134" customFormat="true" ht="17.25" hidden="false" customHeight="true" outlineLevel="0" collapsed="false">
      <c r="A26" s="136"/>
      <c r="B26" s="137" t="s">
        <v>266</v>
      </c>
      <c r="C26" s="124" t="n">
        <v>270</v>
      </c>
    </row>
    <row r="27" s="134" customFormat="true" ht="17.25" hidden="false" customHeight="true" outlineLevel="0" collapsed="false">
      <c r="A27" s="136"/>
      <c r="B27" s="137" t="s">
        <v>267</v>
      </c>
      <c r="C27" s="124" t="n">
        <f aca="false">310+350+60+70</f>
        <v>790</v>
      </c>
    </row>
    <row r="28" s="134" customFormat="true" ht="17.25" hidden="false" customHeight="true" outlineLevel="0" collapsed="false">
      <c r="A28" s="135" t="s">
        <v>268</v>
      </c>
      <c r="B28" s="135"/>
      <c r="C28" s="126" t="n">
        <f aca="false">SUM(C29:C32)</f>
        <v>5869</v>
      </c>
    </row>
    <row r="29" s="134" customFormat="true" ht="17.25" hidden="false" customHeight="true" outlineLevel="0" collapsed="false">
      <c r="A29" s="139"/>
      <c r="B29" s="138" t="s">
        <v>269</v>
      </c>
      <c r="C29" s="124" t="n">
        <v>3652</v>
      </c>
    </row>
    <row r="30" s="134" customFormat="true" ht="17.25" hidden="false" customHeight="true" outlineLevel="0" collapsed="false">
      <c r="A30" s="139"/>
      <c r="B30" s="138" t="s">
        <v>270</v>
      </c>
      <c r="C30" s="124" t="n">
        <v>575</v>
      </c>
    </row>
    <row r="31" s="134" customFormat="true" ht="17.25" hidden="false" customHeight="true" outlineLevel="0" collapsed="false">
      <c r="A31" s="139"/>
      <c r="B31" s="138" t="s">
        <v>271</v>
      </c>
      <c r="C31" s="124" t="n">
        <v>844</v>
      </c>
    </row>
    <row r="32" s="134" customFormat="true" ht="17.25" hidden="false" customHeight="true" outlineLevel="0" collapsed="false">
      <c r="A32" s="139"/>
      <c r="B32" s="138" t="s">
        <v>272</v>
      </c>
      <c r="C32" s="124" t="n">
        <f aca="false">748+50</f>
        <v>798</v>
      </c>
    </row>
    <row r="33" s="134" customFormat="true" ht="17.25" hidden="false" customHeight="true" outlineLevel="0" collapsed="false">
      <c r="A33" s="135" t="s">
        <v>273</v>
      </c>
      <c r="B33" s="135"/>
      <c r="C33" s="126" t="n">
        <f aca="false">SUM(C34:C39)</f>
        <v>28829</v>
      </c>
    </row>
    <row r="34" s="134" customFormat="true" ht="17.25" hidden="false" customHeight="true" outlineLevel="0" collapsed="false">
      <c r="A34" s="139"/>
      <c r="B34" s="138" t="s">
        <v>274</v>
      </c>
      <c r="C34" s="124" t="n">
        <v>450</v>
      </c>
    </row>
    <row r="35" s="134" customFormat="true" ht="17.25" hidden="false" customHeight="true" outlineLevel="0" collapsed="false">
      <c r="A35" s="139"/>
      <c r="B35" s="138" t="s">
        <v>275</v>
      </c>
      <c r="C35" s="124" t="n">
        <f aca="false">24197+102+250+240+450+34+76+123+55+1800-50</f>
        <v>27277</v>
      </c>
    </row>
    <row r="36" s="134" customFormat="true" ht="17.25" hidden="false" customHeight="true" outlineLevel="0" collapsed="false">
      <c r="A36" s="139"/>
      <c r="B36" s="138" t="s">
        <v>276</v>
      </c>
      <c r="C36" s="124" t="n">
        <v>765</v>
      </c>
    </row>
    <row r="37" s="134" customFormat="true" ht="17.25" hidden="false" customHeight="true" outlineLevel="0" collapsed="false">
      <c r="A37" s="139"/>
      <c r="B37" s="138" t="s">
        <v>277</v>
      </c>
      <c r="C37" s="124" t="n">
        <v>102</v>
      </c>
    </row>
    <row r="38" s="134" customFormat="true" ht="17.25" hidden="false" customHeight="true" outlineLevel="0" collapsed="false">
      <c r="A38" s="139"/>
      <c r="B38" s="138" t="s">
        <v>278</v>
      </c>
      <c r="C38" s="124" t="n">
        <v>35</v>
      </c>
    </row>
    <row r="39" s="134" customFormat="true" ht="17.25" hidden="false" customHeight="true" outlineLevel="0" collapsed="false">
      <c r="A39" s="139"/>
      <c r="B39" s="138" t="s">
        <v>279</v>
      </c>
      <c r="C39" s="124" t="n">
        <v>200</v>
      </c>
    </row>
    <row r="40" s="134" customFormat="true" ht="17.25" hidden="false" customHeight="true" outlineLevel="0" collapsed="false">
      <c r="A40" s="135" t="s">
        <v>280</v>
      </c>
      <c r="B40" s="135"/>
      <c r="C40" s="126" t="n">
        <f aca="false">SUM(C41:C44)</f>
        <v>114</v>
      </c>
    </row>
    <row r="41" s="134" customFormat="true" ht="17.25" hidden="false" customHeight="true" outlineLevel="0" collapsed="false">
      <c r="A41" s="139"/>
      <c r="B41" s="140" t="s">
        <v>281</v>
      </c>
      <c r="C41" s="124" t="n">
        <v>91</v>
      </c>
    </row>
    <row r="42" s="134" customFormat="true" ht="17.25" hidden="false" customHeight="true" outlineLevel="0" collapsed="false">
      <c r="A42" s="141"/>
      <c r="B42" s="140" t="s">
        <v>282</v>
      </c>
      <c r="C42" s="124" t="n">
        <v>13</v>
      </c>
    </row>
    <row r="43" s="134" customFormat="true" ht="17.25" hidden="false" customHeight="true" outlineLevel="0" collapsed="false">
      <c r="A43" s="136"/>
      <c r="B43" s="140" t="s">
        <v>283</v>
      </c>
      <c r="C43" s="124" t="n">
        <v>4</v>
      </c>
    </row>
    <row r="44" s="134" customFormat="true" ht="17.25" hidden="false" customHeight="true" outlineLevel="0" collapsed="false">
      <c r="A44" s="136"/>
      <c r="B44" s="140" t="s">
        <v>284</v>
      </c>
      <c r="C44" s="124" t="n">
        <v>6</v>
      </c>
    </row>
    <row r="45" s="134" customFormat="true" ht="17.25" hidden="false" customHeight="true" outlineLevel="0" collapsed="false">
      <c r="A45" s="135" t="s">
        <v>285</v>
      </c>
      <c r="B45" s="135"/>
      <c r="C45" s="126" t="n">
        <f aca="false">SUM(C46:C47)</f>
        <v>851</v>
      </c>
    </row>
    <row r="46" s="134" customFormat="true" ht="17.25" hidden="false" customHeight="true" outlineLevel="0" collapsed="false">
      <c r="A46" s="139"/>
      <c r="B46" s="140" t="s">
        <v>286</v>
      </c>
      <c r="C46" s="124" t="n">
        <f aca="false">570+6</f>
        <v>576</v>
      </c>
    </row>
    <row r="47" s="134" customFormat="true" ht="17.25" hidden="false" customHeight="true" outlineLevel="0" collapsed="false">
      <c r="A47" s="139"/>
      <c r="B47" s="140" t="s">
        <v>287</v>
      </c>
      <c r="C47" s="124" t="n">
        <f aca="false">237+38</f>
        <v>275</v>
      </c>
    </row>
    <row r="48" s="134" customFormat="true" ht="17.25" hidden="false" customHeight="true" outlineLevel="0" collapsed="false">
      <c r="A48" s="135" t="s">
        <v>288</v>
      </c>
      <c r="B48" s="135"/>
      <c r="C48" s="126" t="n">
        <f aca="false">SUM(C49:C58)</f>
        <v>4994</v>
      </c>
    </row>
    <row r="49" s="134" customFormat="true" ht="17.25" hidden="false" customHeight="true" outlineLevel="0" collapsed="false">
      <c r="A49" s="139"/>
      <c r="B49" s="140" t="s">
        <v>289</v>
      </c>
      <c r="C49" s="124" t="n">
        <v>2000</v>
      </c>
    </row>
    <row r="50" s="134" customFormat="true" ht="17.25" hidden="false" customHeight="true" outlineLevel="0" collapsed="false">
      <c r="A50" s="139"/>
      <c r="B50" s="140" t="s">
        <v>290</v>
      </c>
      <c r="C50" s="124" t="n">
        <v>698</v>
      </c>
    </row>
    <row r="51" s="134" customFormat="true" ht="17.25" hidden="false" customHeight="true" outlineLevel="0" collapsed="false">
      <c r="A51" s="139"/>
      <c r="B51" s="140" t="s">
        <v>291</v>
      </c>
      <c r="C51" s="124" t="n">
        <f aca="false">20+834+22</f>
        <v>876</v>
      </c>
    </row>
    <row r="52" s="134" customFormat="true" ht="17.25" hidden="false" customHeight="true" outlineLevel="0" collapsed="false">
      <c r="A52" s="139"/>
      <c r="B52" s="140" t="s">
        <v>292</v>
      </c>
      <c r="C52" s="124" t="n">
        <f aca="false">40+1193</f>
        <v>1233</v>
      </c>
    </row>
    <row r="53" s="134" customFormat="true" ht="17.25" hidden="false" customHeight="true" outlineLevel="0" collapsed="false">
      <c r="A53" s="139"/>
      <c r="B53" s="140" t="s">
        <v>293</v>
      </c>
      <c r="C53" s="124" t="n">
        <f aca="false">4+4</f>
        <v>8</v>
      </c>
    </row>
    <row r="54" s="134" customFormat="true" ht="17.25" hidden="false" customHeight="true" outlineLevel="0" collapsed="false">
      <c r="A54" s="139"/>
      <c r="B54" s="140" t="s">
        <v>294</v>
      </c>
      <c r="C54" s="124"/>
    </row>
    <row r="55" s="134" customFormat="true" ht="17.25" hidden="false" customHeight="true" outlineLevel="0" collapsed="false">
      <c r="A55" s="139"/>
      <c r="B55" s="140" t="s">
        <v>295</v>
      </c>
      <c r="C55" s="124" t="n">
        <f aca="false">119+10</f>
        <v>129</v>
      </c>
    </row>
    <row r="56" s="134" customFormat="true" ht="17.25" hidden="false" customHeight="true" outlineLevel="0" collapsed="false">
      <c r="A56" s="139"/>
      <c r="B56" s="138" t="s">
        <v>296</v>
      </c>
      <c r="C56" s="124"/>
    </row>
    <row r="57" s="134" customFormat="true" ht="17.25" hidden="false" customHeight="true" outlineLevel="0" collapsed="false">
      <c r="A57" s="139"/>
      <c r="B57" s="138" t="s">
        <v>297</v>
      </c>
      <c r="C57" s="124" t="n">
        <f aca="false">50</f>
        <v>50</v>
      </c>
    </row>
    <row r="58" s="134" customFormat="true" ht="17.25" hidden="false" customHeight="true" outlineLevel="0" collapsed="false">
      <c r="A58" s="136"/>
      <c r="B58" s="138" t="s">
        <v>298</v>
      </c>
      <c r="C58" s="124"/>
    </row>
    <row r="59" s="134" customFormat="true" ht="17.25" hidden="false" customHeight="true" outlineLevel="0" collapsed="false">
      <c r="A59" s="135" t="s">
        <v>299</v>
      </c>
      <c r="B59" s="135"/>
      <c r="C59" s="126" t="n">
        <f aca="false">SUM(C60:C67)</f>
        <v>6040</v>
      </c>
    </row>
    <row r="60" s="134" customFormat="true" ht="17.25" hidden="false" customHeight="true" outlineLevel="0" collapsed="false">
      <c r="A60" s="139"/>
      <c r="B60" s="138" t="s">
        <v>300</v>
      </c>
      <c r="C60" s="124" t="n">
        <v>561</v>
      </c>
    </row>
    <row r="61" s="134" customFormat="true" ht="17.25" hidden="false" customHeight="true" outlineLevel="0" collapsed="false">
      <c r="A61" s="139"/>
      <c r="B61" s="138" t="s">
        <v>301</v>
      </c>
      <c r="C61" s="124" t="n">
        <f aca="false">2013+170+160</f>
        <v>2343</v>
      </c>
    </row>
    <row r="62" s="134" customFormat="true" ht="17.25" hidden="false" customHeight="true" outlineLevel="0" collapsed="false">
      <c r="A62" s="139"/>
      <c r="B62" s="138" t="s">
        <v>302</v>
      </c>
      <c r="C62" s="124" t="n">
        <f aca="false">1671+71</f>
        <v>1742</v>
      </c>
    </row>
    <row r="63" s="134" customFormat="true" ht="17.25" hidden="false" customHeight="true" outlineLevel="0" collapsed="false">
      <c r="A63" s="139"/>
      <c r="B63" s="138" t="s">
        <v>303</v>
      </c>
      <c r="C63" s="124" t="n">
        <f aca="false">584+15+49+38+50</f>
        <v>736</v>
      </c>
    </row>
    <row r="64" s="134" customFormat="true" ht="17.25" hidden="false" customHeight="true" outlineLevel="0" collapsed="false">
      <c r="A64" s="139"/>
      <c r="B64" s="138" t="s">
        <v>304</v>
      </c>
      <c r="C64" s="124" t="n">
        <f aca="false">56+66+90+26+7+10</f>
        <v>255</v>
      </c>
    </row>
    <row r="65" s="134" customFormat="true" ht="17.25" hidden="false" customHeight="true" outlineLevel="0" collapsed="false">
      <c r="A65" s="139"/>
      <c r="B65" s="138" t="s">
        <v>305</v>
      </c>
      <c r="C65" s="124" t="n">
        <f aca="false">9+20+199</f>
        <v>228</v>
      </c>
    </row>
    <row r="66" s="134" customFormat="true" ht="17.25" hidden="false" customHeight="true" outlineLevel="0" collapsed="false">
      <c r="A66" s="139"/>
      <c r="B66" s="138" t="s">
        <v>306</v>
      </c>
      <c r="C66" s="124" t="n">
        <f aca="false">20+69</f>
        <v>89</v>
      </c>
    </row>
    <row r="67" s="134" customFormat="true" ht="17.25" hidden="false" customHeight="true" outlineLevel="0" collapsed="false">
      <c r="A67" s="136"/>
      <c r="B67" s="138" t="s">
        <v>307</v>
      </c>
      <c r="C67" s="124" t="n">
        <f aca="false">86</f>
        <v>86</v>
      </c>
    </row>
    <row r="68" s="134" customFormat="true" ht="17.25" hidden="false" customHeight="true" outlineLevel="0" collapsed="false">
      <c r="A68" s="135" t="s">
        <v>308</v>
      </c>
      <c r="B68" s="135"/>
      <c r="C68" s="126" t="n">
        <f aca="false">SUM(C69:C70)</f>
        <v>667</v>
      </c>
    </row>
    <row r="69" s="134" customFormat="true" ht="17.25" hidden="false" customHeight="true" outlineLevel="0" collapsed="false">
      <c r="A69" s="139"/>
      <c r="B69" s="138" t="s">
        <v>309</v>
      </c>
      <c r="C69" s="124" t="n">
        <f aca="false">167+20</f>
        <v>187</v>
      </c>
    </row>
    <row r="70" s="134" customFormat="true" ht="17.25" hidden="false" customHeight="true" outlineLevel="0" collapsed="false">
      <c r="A70" s="139"/>
      <c r="B70" s="138" t="s">
        <v>310</v>
      </c>
      <c r="C70" s="124" t="n">
        <f aca="false">50+100+230+50+50</f>
        <v>480</v>
      </c>
    </row>
    <row r="71" s="134" customFormat="true" ht="17.25" hidden="false" customHeight="true" outlineLevel="0" collapsed="false">
      <c r="A71" s="135" t="s">
        <v>311</v>
      </c>
      <c r="B71" s="135"/>
      <c r="C71" s="126" t="n">
        <f aca="false">SUM(C72:C74)</f>
        <v>1843</v>
      </c>
    </row>
    <row r="72" s="134" customFormat="true" ht="17.25" hidden="false" customHeight="true" outlineLevel="0" collapsed="false">
      <c r="A72" s="139"/>
      <c r="B72" s="140" t="s">
        <v>312</v>
      </c>
      <c r="C72" s="124" t="n">
        <v>636</v>
      </c>
    </row>
    <row r="73" s="134" customFormat="true" ht="17.25" hidden="false" customHeight="true" outlineLevel="0" collapsed="false">
      <c r="A73" s="139"/>
      <c r="B73" s="140" t="s">
        <v>313</v>
      </c>
      <c r="C73" s="124" t="n">
        <v>1135</v>
      </c>
    </row>
    <row r="74" s="134" customFormat="true" ht="17.25" hidden="false" customHeight="true" outlineLevel="0" collapsed="false">
      <c r="A74" s="136"/>
      <c r="B74" s="140" t="s">
        <v>314</v>
      </c>
      <c r="C74" s="124" t="n">
        <v>72</v>
      </c>
    </row>
    <row r="75" s="134" customFormat="true" ht="17.25" hidden="false" customHeight="true" outlineLevel="0" collapsed="false">
      <c r="A75" s="135" t="s">
        <v>315</v>
      </c>
      <c r="B75" s="135"/>
      <c r="C75" s="126" t="n">
        <f aca="false">SUM(C76:C80)</f>
        <v>11858</v>
      </c>
    </row>
    <row r="76" s="134" customFormat="true" ht="17.25" hidden="false" customHeight="true" outlineLevel="0" collapsed="false">
      <c r="A76" s="139"/>
      <c r="B76" s="140" t="s">
        <v>316</v>
      </c>
      <c r="C76" s="124" t="n">
        <f aca="false">3026+3000+100-1000</f>
        <v>5126</v>
      </c>
    </row>
    <row r="77" s="134" customFormat="true" ht="17.25" hidden="false" customHeight="true" outlineLevel="0" collapsed="false">
      <c r="A77" s="139"/>
      <c r="B77" s="140" t="s">
        <v>317</v>
      </c>
      <c r="C77" s="124" t="n">
        <v>675</v>
      </c>
    </row>
    <row r="78" s="134" customFormat="true" ht="17.25" hidden="false" customHeight="true" outlineLevel="0" collapsed="false">
      <c r="A78" s="139"/>
      <c r="B78" s="140" t="s">
        <v>318</v>
      </c>
      <c r="C78" s="124" t="n">
        <f aca="false">472+143+100+30</f>
        <v>745</v>
      </c>
    </row>
    <row r="79" s="134" customFormat="true" ht="17.25" hidden="false" customHeight="true" outlineLevel="0" collapsed="false">
      <c r="A79" s="139"/>
      <c r="B79" s="140" t="s">
        <v>319</v>
      </c>
      <c r="C79" s="124" t="n">
        <f aca="false">428+431+1396+1000</f>
        <v>3255</v>
      </c>
    </row>
    <row r="80" s="134" customFormat="true" ht="17.25" hidden="false" customHeight="true" outlineLevel="0" collapsed="false">
      <c r="A80" s="139"/>
      <c r="B80" s="140" t="s">
        <v>320</v>
      </c>
      <c r="C80" s="124" t="n">
        <f aca="false">162+1895</f>
        <v>2057</v>
      </c>
    </row>
    <row r="81" s="134" customFormat="true" ht="17.25" hidden="false" customHeight="true" outlineLevel="0" collapsed="false">
      <c r="A81" s="142" t="s">
        <v>321</v>
      </c>
      <c r="B81" s="143"/>
      <c r="C81" s="126" t="n">
        <f aca="false">SUM(C82)</f>
        <v>2966</v>
      </c>
    </row>
    <row r="82" s="134" customFormat="true" ht="17.25" hidden="false" customHeight="true" outlineLevel="0" collapsed="false">
      <c r="A82" s="139"/>
      <c r="B82" s="140" t="s">
        <v>322</v>
      </c>
      <c r="C82" s="124" t="n">
        <f aca="false">398+400+168+2000</f>
        <v>2966</v>
      </c>
    </row>
    <row r="83" s="134" customFormat="true" ht="17.25" hidden="false" customHeight="true" outlineLevel="0" collapsed="false">
      <c r="A83" s="142" t="s">
        <v>323</v>
      </c>
      <c r="B83" s="143"/>
      <c r="C83" s="126" t="n">
        <f aca="false">SUM(C84:C85)</f>
        <v>1358</v>
      </c>
    </row>
    <row r="84" s="134" customFormat="true" ht="17.25" hidden="false" customHeight="true" outlineLevel="0" collapsed="false">
      <c r="A84" s="139"/>
      <c r="B84" s="140" t="s">
        <v>324</v>
      </c>
      <c r="C84" s="124" t="n">
        <f aca="false">138+20</f>
        <v>158</v>
      </c>
    </row>
    <row r="85" s="134" customFormat="true" ht="17.25" hidden="false" customHeight="true" outlineLevel="0" collapsed="false">
      <c r="A85" s="136"/>
      <c r="B85" s="137" t="s">
        <v>325</v>
      </c>
      <c r="C85" s="124" t="n">
        <v>1200</v>
      </c>
    </row>
    <row r="86" s="134" customFormat="true" ht="17.25" hidden="false" customHeight="true" outlineLevel="0" collapsed="false">
      <c r="A86" s="135" t="s">
        <v>326</v>
      </c>
      <c r="B86" s="143"/>
      <c r="C86" s="126" t="n">
        <f aca="false">SUM(C87:C88)</f>
        <v>1130</v>
      </c>
    </row>
    <row r="87" s="134" customFormat="true" ht="17.25" hidden="false" customHeight="true" outlineLevel="0" collapsed="false">
      <c r="A87" s="139"/>
      <c r="B87" s="140" t="s">
        <v>327</v>
      </c>
      <c r="C87" s="124" t="n">
        <v>130</v>
      </c>
    </row>
    <row r="88" s="134" customFormat="true" ht="17.25" hidden="false" customHeight="true" outlineLevel="0" collapsed="false">
      <c r="A88" s="136"/>
      <c r="B88" s="140" t="s">
        <v>328</v>
      </c>
      <c r="C88" s="124" t="n">
        <v>1000</v>
      </c>
    </row>
    <row r="89" s="134" customFormat="true" ht="17.25" hidden="false" customHeight="true" outlineLevel="0" collapsed="false">
      <c r="A89" s="142" t="s">
        <v>329</v>
      </c>
      <c r="B89" s="143"/>
      <c r="C89" s="126" t="n">
        <f aca="false">SUM(C90:C92)</f>
        <v>1172</v>
      </c>
    </row>
    <row r="90" s="134" customFormat="true" ht="17.25" hidden="false" customHeight="true" outlineLevel="0" collapsed="false">
      <c r="A90" s="139" t="s">
        <v>330</v>
      </c>
      <c r="B90" s="137" t="s">
        <v>331</v>
      </c>
      <c r="C90" s="124" t="n">
        <v>1170</v>
      </c>
    </row>
    <row r="91" s="134" customFormat="true" ht="17.25" hidden="false" customHeight="true" outlineLevel="0" collapsed="false">
      <c r="A91" s="136"/>
      <c r="B91" s="137" t="s">
        <v>332</v>
      </c>
      <c r="C91" s="124" t="n">
        <v>1</v>
      </c>
    </row>
    <row r="92" s="134" customFormat="true" ht="17.25" hidden="false" customHeight="true" outlineLevel="0" collapsed="false">
      <c r="A92" s="136"/>
      <c r="B92" s="137" t="s">
        <v>333</v>
      </c>
      <c r="C92" s="124" t="n">
        <v>1</v>
      </c>
    </row>
    <row r="93" s="134" customFormat="true" ht="17.25" hidden="false" customHeight="true" outlineLevel="0" collapsed="false">
      <c r="A93" s="135" t="s">
        <v>334</v>
      </c>
      <c r="B93" s="143"/>
      <c r="C93" s="126" t="n">
        <f aca="false">C94</f>
        <v>196</v>
      </c>
    </row>
    <row r="94" s="134" customFormat="true" ht="17.25" hidden="false" customHeight="true" outlineLevel="0" collapsed="false">
      <c r="A94" s="139" t="s">
        <v>330</v>
      </c>
      <c r="B94" s="140" t="s">
        <v>335</v>
      </c>
      <c r="C94" s="124" t="n">
        <f aca="false">96+10+40+50</f>
        <v>196</v>
      </c>
    </row>
    <row r="95" s="134" customFormat="true" ht="17.25" hidden="false" customHeight="true" outlineLevel="0" collapsed="false">
      <c r="A95" s="144" t="s">
        <v>336</v>
      </c>
      <c r="B95" s="145" t="s">
        <v>337</v>
      </c>
      <c r="C95" s="126" t="n">
        <v>1330</v>
      </c>
    </row>
    <row r="96" s="134" customFormat="true" ht="17.25" hidden="false" customHeight="true" outlineLevel="0" collapsed="false">
      <c r="A96" s="139"/>
      <c r="B96" s="138" t="s">
        <v>338</v>
      </c>
      <c r="C96" s="146" t="n">
        <v>1330</v>
      </c>
    </row>
    <row r="97" s="134" customFormat="true" ht="17.25" hidden="false" customHeight="true" outlineLevel="0" collapsed="false">
      <c r="A97" s="144" t="s">
        <v>339</v>
      </c>
      <c r="B97" s="145" t="s">
        <v>340</v>
      </c>
      <c r="C97" s="126" t="n">
        <v>88</v>
      </c>
    </row>
    <row r="98" s="134" customFormat="true" ht="17.25" hidden="false" customHeight="true" outlineLevel="0" collapsed="false">
      <c r="A98" s="142" t="s">
        <v>341</v>
      </c>
      <c r="B98" s="142"/>
      <c r="C98" s="126" t="n">
        <v>95000</v>
      </c>
    </row>
    <row r="99" s="134" customFormat="true" ht="17.25" hidden="false" customHeight="true" outlineLevel="0" collapsed="false">
      <c r="A99" s="133" t="s">
        <v>342</v>
      </c>
      <c r="B99" s="133"/>
      <c r="C99" s="126" t="n">
        <f aca="false">SUM(C5,C28,C33,C40,C45,C48,C59,C68,C71,C75,C81,C83,C86,C89,C93,C95,C97,C98)</f>
        <v>180855</v>
      </c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</sheetData>
  <mergeCells count="3">
    <mergeCell ref="A1:C1"/>
    <mergeCell ref="A4:B4"/>
    <mergeCell ref="A99:B99"/>
  </mergeCells>
  <printOptions headings="false" gridLines="false" gridLinesSet="true" horizontalCentered="false" verticalCentered="false"/>
  <pageMargins left="1.10208333333333" right="1.02361111111111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5.62"/>
    <col collapsed="false" customWidth="true" hidden="false" outlineLevel="0" max="2" min="2" style="18" width="10.49"/>
    <col collapsed="false" customWidth="true" hidden="false" outlineLevel="0" max="3" min="3" style="18" width="25.62"/>
    <col collapsed="false" customWidth="true" hidden="false" outlineLevel="0" max="4" min="4" style="18" width="10.49"/>
    <col collapsed="false" customWidth="false" hidden="false" outlineLevel="0" max="257" min="5" style="18" width="8.99"/>
  </cols>
  <sheetData>
    <row r="1" customFormat="false" ht="32.25" hidden="false" customHeight="true" outlineLevel="0" collapsed="false">
      <c r="A1" s="3" t="s">
        <v>343</v>
      </c>
      <c r="B1" s="3"/>
      <c r="C1" s="3"/>
      <c r="D1" s="3"/>
    </row>
    <row r="2" customFormat="false" ht="10.5" hidden="false" customHeight="true" outlineLevel="0" collapsed="false">
      <c r="A2" s="19"/>
      <c r="B2" s="19"/>
    </row>
    <row r="3" customFormat="false" ht="31.5" hidden="false" customHeight="true" outlineLevel="0" collapsed="false">
      <c r="A3" s="38"/>
      <c r="B3" s="22"/>
      <c r="C3" s="39"/>
      <c r="D3" s="23" t="s">
        <v>1</v>
      </c>
    </row>
    <row r="4" customFormat="false" ht="38.1" hidden="false" customHeight="true" outlineLevel="0" collapsed="false">
      <c r="A4" s="147" t="s">
        <v>2</v>
      </c>
      <c r="B4" s="24" t="s">
        <v>81</v>
      </c>
      <c r="C4" s="147" t="s">
        <v>58</v>
      </c>
      <c r="D4" s="24" t="s">
        <v>81</v>
      </c>
    </row>
    <row r="5" customFormat="false" ht="38.1" hidden="false" customHeight="true" outlineLevel="0" collapsed="false">
      <c r="A5" s="48" t="s">
        <v>344</v>
      </c>
      <c r="B5" s="44"/>
      <c r="C5" s="48" t="s">
        <v>345</v>
      </c>
      <c r="D5" s="45" t="n">
        <v>5500</v>
      </c>
    </row>
    <row r="6" customFormat="false" ht="38.1" hidden="false" customHeight="true" outlineLevel="0" collapsed="false">
      <c r="A6" s="48" t="s">
        <v>346</v>
      </c>
      <c r="B6" s="46"/>
      <c r="C6" s="48" t="s">
        <v>347</v>
      </c>
      <c r="D6" s="47"/>
    </row>
    <row r="7" customFormat="false" ht="38.1" hidden="false" customHeight="true" outlineLevel="0" collapsed="false">
      <c r="A7" s="48" t="s">
        <v>348</v>
      </c>
      <c r="B7" s="44"/>
      <c r="C7" s="48" t="s">
        <v>349</v>
      </c>
      <c r="D7" s="47" t="n">
        <v>5500</v>
      </c>
    </row>
    <row r="8" customFormat="false" ht="38.1" hidden="false" customHeight="true" outlineLevel="0" collapsed="false">
      <c r="A8" s="48" t="s">
        <v>350</v>
      </c>
      <c r="B8" s="46"/>
      <c r="C8" s="48" t="s">
        <v>351</v>
      </c>
      <c r="D8" s="47"/>
    </row>
    <row r="9" customFormat="false" ht="38.1" hidden="false" customHeight="true" outlineLevel="0" collapsed="false">
      <c r="A9" s="48" t="s">
        <v>352</v>
      </c>
      <c r="B9" s="44"/>
      <c r="C9" s="48" t="s">
        <v>353</v>
      </c>
      <c r="D9" s="47"/>
    </row>
    <row r="10" customFormat="false" ht="38.1" hidden="false" customHeight="true" outlineLevel="0" collapsed="false">
      <c r="A10" s="48" t="s">
        <v>354</v>
      </c>
      <c r="B10" s="47" t="n">
        <v>5500</v>
      </c>
      <c r="C10" s="48" t="s">
        <v>355</v>
      </c>
      <c r="D10" s="47"/>
    </row>
    <row r="11" customFormat="false" ht="38.1" hidden="false" customHeight="true" outlineLevel="0" collapsed="false">
      <c r="A11" s="48" t="s">
        <v>356</v>
      </c>
      <c r="B11" s="47"/>
      <c r="C11" s="48" t="s">
        <v>357</v>
      </c>
      <c r="D11" s="45"/>
    </row>
    <row r="12" customFormat="false" ht="38.1" hidden="false" customHeight="true" outlineLevel="0" collapsed="false">
      <c r="A12" s="48" t="s">
        <v>358</v>
      </c>
      <c r="B12" s="47"/>
      <c r="C12" s="48" t="s">
        <v>359</v>
      </c>
      <c r="D12" s="47"/>
    </row>
    <row r="13" customFormat="false" ht="38.1" hidden="false" customHeight="true" outlineLevel="0" collapsed="false">
      <c r="A13" s="43"/>
      <c r="B13" s="47"/>
      <c r="C13" s="48" t="s">
        <v>360</v>
      </c>
      <c r="D13" s="47"/>
    </row>
    <row r="14" customFormat="false" ht="38.1" hidden="false" customHeight="true" outlineLevel="0" collapsed="false">
      <c r="A14" s="43"/>
      <c r="B14" s="47"/>
      <c r="C14" s="48" t="s">
        <v>152</v>
      </c>
      <c r="D14" s="45"/>
    </row>
    <row r="15" customFormat="false" ht="38.1" hidden="false" customHeight="true" outlineLevel="0" collapsed="false">
      <c r="A15" s="43"/>
      <c r="B15" s="47"/>
      <c r="C15" s="48" t="s">
        <v>361</v>
      </c>
      <c r="D15" s="47"/>
    </row>
    <row r="16" customFormat="false" ht="38.1" hidden="false" customHeight="true" outlineLevel="0" collapsed="false">
      <c r="A16" s="43"/>
      <c r="B16" s="47"/>
      <c r="C16" s="43"/>
      <c r="D16" s="47"/>
    </row>
    <row r="17" customFormat="false" ht="38.1" hidden="false" customHeight="true" outlineLevel="0" collapsed="false">
      <c r="A17" s="24" t="s">
        <v>108</v>
      </c>
      <c r="B17" s="49" t="n">
        <v>5500</v>
      </c>
      <c r="C17" s="24" t="s">
        <v>109</v>
      </c>
      <c r="D17" s="49" t="n">
        <v>5500</v>
      </c>
    </row>
    <row r="18" customFormat="false" ht="14.25" hidden="false" customHeight="false" outlineLevel="0" collapsed="false">
      <c r="A18" s="19"/>
      <c r="B18" s="50"/>
    </row>
  </sheetData>
  <mergeCells count="1">
    <mergeCell ref="A1:D1"/>
  </mergeCells>
  <printOptions headings="false" gridLines="false" gridLinesSet="true" horizontalCentered="false" verticalCentered="false"/>
  <pageMargins left="1.10208333333333" right="1.02361111111111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1" width="27.62"/>
    <col collapsed="false" customWidth="true" hidden="false" outlineLevel="0" max="2" min="2" style="51" width="10.49"/>
    <col collapsed="false" customWidth="true" hidden="false" outlineLevel="0" max="3" min="3" style="51" width="27.37"/>
    <col collapsed="false" customWidth="true" hidden="false" outlineLevel="0" max="4" min="4" style="51" width="10.49"/>
    <col collapsed="false" customWidth="true" hidden="false" outlineLevel="0" max="5" min="5" style="51" width="13.37"/>
    <col collapsed="false" customWidth="false" hidden="false" outlineLevel="0" max="257" min="6" style="51" width="7.99"/>
  </cols>
  <sheetData>
    <row r="1" customFormat="false" ht="26.25" hidden="false" customHeight="true" outlineLevel="0" collapsed="false">
      <c r="A1" s="52" t="s">
        <v>362</v>
      </c>
      <c r="B1" s="52"/>
      <c r="C1" s="52"/>
      <c r="D1" s="52"/>
    </row>
    <row r="2" customFormat="false" ht="8.25" hidden="false" customHeight="true" outlineLevel="0" collapsed="false">
      <c r="A2" s="53"/>
      <c r="B2" s="53"/>
      <c r="C2" s="53"/>
      <c r="D2" s="54"/>
    </row>
    <row r="3" customFormat="false" ht="36" hidden="false" customHeight="true" outlineLevel="0" collapsed="false">
      <c r="A3" s="55"/>
      <c r="B3" s="55"/>
      <c r="C3" s="55"/>
      <c r="D3" s="56" t="s">
        <v>1</v>
      </c>
    </row>
    <row r="4" s="58" customFormat="true" ht="31.5" hidden="false" customHeight="true" outlineLevel="0" collapsed="false">
      <c r="A4" s="57" t="s">
        <v>111</v>
      </c>
      <c r="B4" s="57" t="s">
        <v>81</v>
      </c>
      <c r="C4" s="57" t="s">
        <v>112</v>
      </c>
      <c r="D4" s="57" t="s">
        <v>81</v>
      </c>
    </row>
    <row r="5" s="58" customFormat="true" ht="31.5" hidden="false" customHeight="true" outlineLevel="0" collapsed="false">
      <c r="A5" s="59" t="s">
        <v>113</v>
      </c>
      <c r="B5" s="60" t="n">
        <v>899</v>
      </c>
      <c r="C5" s="59" t="s">
        <v>114</v>
      </c>
      <c r="D5" s="60" t="n">
        <v>4521</v>
      </c>
      <c r="E5" s="61"/>
    </row>
    <row r="6" s="58" customFormat="true" ht="31.5" hidden="false" customHeight="true" outlineLevel="0" collapsed="false">
      <c r="A6" s="59" t="s">
        <v>115</v>
      </c>
      <c r="B6" s="60"/>
      <c r="C6" s="59" t="s">
        <v>116</v>
      </c>
      <c r="D6" s="60" t="n">
        <v>202</v>
      </c>
    </row>
    <row r="7" s="58" customFormat="true" ht="31.5" hidden="false" customHeight="true" outlineLevel="0" collapsed="false">
      <c r="A7" s="59" t="s">
        <v>117</v>
      </c>
      <c r="B7" s="60" t="n">
        <v>295</v>
      </c>
      <c r="C7" s="62" t="s">
        <v>118</v>
      </c>
      <c r="D7" s="63" t="n">
        <v>100</v>
      </c>
    </row>
    <row r="8" s="58" customFormat="true" ht="31.5" hidden="false" customHeight="true" outlineLevel="0" collapsed="false">
      <c r="A8" s="59" t="s">
        <v>119</v>
      </c>
      <c r="B8" s="60" t="n">
        <v>4959</v>
      </c>
      <c r="C8" s="62" t="s">
        <v>120</v>
      </c>
      <c r="D8" s="63"/>
    </row>
    <row r="9" s="58" customFormat="true" ht="31.5" hidden="false" customHeight="true" outlineLevel="0" collapsed="false">
      <c r="A9" s="59" t="s">
        <v>121</v>
      </c>
      <c r="B9" s="60" t="n">
        <v>4521</v>
      </c>
      <c r="C9" s="59" t="s">
        <v>122</v>
      </c>
      <c r="D9" s="60"/>
    </row>
    <row r="10" s="58" customFormat="true" ht="31.5" hidden="false" customHeight="true" outlineLevel="0" collapsed="false">
      <c r="A10" s="59" t="s">
        <v>123</v>
      </c>
      <c r="B10" s="60" t="n">
        <v>252</v>
      </c>
      <c r="C10" s="59" t="s">
        <v>124</v>
      </c>
      <c r="D10" s="60" t="n">
        <v>2</v>
      </c>
    </row>
    <row r="11" s="58" customFormat="true" ht="31.5" hidden="false" customHeight="true" outlineLevel="0" collapsed="false">
      <c r="A11" s="59" t="s">
        <v>125</v>
      </c>
      <c r="B11" s="60"/>
      <c r="C11" s="59" t="s">
        <v>126</v>
      </c>
      <c r="D11" s="60"/>
    </row>
    <row r="12" s="58" customFormat="true" ht="31.5" hidden="false" customHeight="true" outlineLevel="0" collapsed="false">
      <c r="A12" s="59" t="s">
        <v>127</v>
      </c>
      <c r="B12" s="60"/>
      <c r="C12" s="59" t="s">
        <v>128</v>
      </c>
      <c r="D12" s="60"/>
    </row>
    <row r="13" s="58" customFormat="true" ht="31.5" hidden="false" customHeight="true" outlineLevel="0" collapsed="false">
      <c r="A13" s="59" t="s">
        <v>129</v>
      </c>
      <c r="B13" s="64"/>
      <c r="C13" s="59" t="s">
        <v>130</v>
      </c>
      <c r="D13" s="64"/>
    </row>
    <row r="14" s="58" customFormat="true" ht="31.5" hidden="false" customHeight="true" outlineLevel="0" collapsed="false">
      <c r="A14" s="59" t="s">
        <v>131</v>
      </c>
      <c r="B14" s="60" t="n">
        <v>7</v>
      </c>
      <c r="C14" s="59" t="s">
        <v>132</v>
      </c>
      <c r="D14" s="60" t="n">
        <f aca="false">SUM(D5:D13)</f>
        <v>4825</v>
      </c>
    </row>
    <row r="15" s="58" customFormat="true" ht="31.5" hidden="false" customHeight="true" outlineLevel="0" collapsed="false">
      <c r="A15" s="59" t="s">
        <v>133</v>
      </c>
      <c r="B15" s="60" t="n">
        <f aca="false">SUM(B5:B8,B13:B14)</f>
        <v>6160</v>
      </c>
      <c r="C15" s="59" t="s">
        <v>134</v>
      </c>
      <c r="D15" s="60" t="n">
        <f aca="false">B18-D14</f>
        <v>1335</v>
      </c>
    </row>
    <row r="16" s="58" customFormat="true" ht="31.5" hidden="false" customHeight="true" outlineLevel="0" collapsed="false">
      <c r="A16" s="59" t="s">
        <v>135</v>
      </c>
      <c r="B16" s="60"/>
      <c r="C16" s="59" t="s">
        <v>136</v>
      </c>
      <c r="D16" s="60" t="n">
        <f aca="false">B19+D15</f>
        <v>9771</v>
      </c>
    </row>
    <row r="17" s="58" customFormat="true" ht="31.5" hidden="false" customHeight="true" outlineLevel="0" collapsed="false">
      <c r="A17" s="59" t="s">
        <v>137</v>
      </c>
      <c r="B17" s="60"/>
      <c r="C17" s="59"/>
      <c r="D17" s="60"/>
    </row>
    <row r="18" s="58" customFormat="true" ht="31.5" hidden="false" customHeight="true" outlineLevel="0" collapsed="false">
      <c r="A18" s="59" t="s">
        <v>138</v>
      </c>
      <c r="B18" s="60" t="n">
        <f aca="false">SUM(B5:B8,B13:B14)</f>
        <v>6160</v>
      </c>
      <c r="C18" s="59"/>
      <c r="D18" s="60"/>
    </row>
    <row r="19" s="58" customFormat="true" ht="31.5" hidden="false" customHeight="true" outlineLevel="0" collapsed="false">
      <c r="A19" s="59" t="s">
        <v>139</v>
      </c>
      <c r="B19" s="60" t="n">
        <v>8436</v>
      </c>
      <c r="C19" s="59"/>
      <c r="D19" s="60"/>
    </row>
    <row r="20" s="58" customFormat="true" ht="31.5" hidden="false" customHeight="true" outlineLevel="0" collapsed="false">
      <c r="A20" s="65" t="s">
        <v>140</v>
      </c>
      <c r="B20" s="66" t="n">
        <f aca="false">SUM(B18:B19)</f>
        <v>14596</v>
      </c>
      <c r="C20" s="65" t="s">
        <v>140</v>
      </c>
      <c r="D20" s="66" t="n">
        <f aca="false">D14+D16</f>
        <v>14596</v>
      </c>
    </row>
    <row r="21" s="58" customFormat="true" ht="22.7" hidden="false" customHeight="true" outlineLevel="0" collapsed="false">
      <c r="A21" s="67"/>
      <c r="B21" s="68"/>
      <c r="C21" s="67"/>
      <c r="D21" s="68"/>
    </row>
    <row r="22" customFormat="false" ht="15.75" hidden="false" customHeight="true" outlineLevel="0" collapsed="false">
      <c r="A22" s="69"/>
      <c r="B22" s="70"/>
      <c r="C22" s="69"/>
      <c r="D22" s="70"/>
    </row>
    <row r="23" customFormat="false" ht="14.25" hidden="false" customHeight="false" outlineLevel="0" collapsed="false">
      <c r="A23" s="69"/>
      <c r="B23" s="70"/>
      <c r="C23" s="69"/>
      <c r="D23" s="70"/>
    </row>
    <row r="24" customFormat="false" ht="14.25" hidden="false" customHeight="false" outlineLevel="0" collapsed="false">
      <c r="A24" s="69"/>
      <c r="B24" s="70"/>
      <c r="C24" s="69"/>
      <c r="D24" s="70"/>
    </row>
    <row r="25" customFormat="false" ht="14.25" hidden="false" customHeight="false" outlineLevel="0" collapsed="false">
      <c r="A25" s="69"/>
      <c r="B25" s="70"/>
      <c r="C25" s="69"/>
      <c r="D25" s="70"/>
    </row>
    <row r="26" customFormat="false" ht="14.25" hidden="false" customHeight="false" outlineLevel="0" collapsed="false">
      <c r="B26" s="70"/>
      <c r="C26" s="69"/>
      <c r="D26" s="70"/>
    </row>
    <row r="27" customFormat="false" ht="14.25" hidden="false" customHeight="false" outlineLevel="0" collapsed="false">
      <c r="B27" s="70"/>
      <c r="C27" s="69"/>
      <c r="D27" s="70"/>
    </row>
    <row r="28" customFormat="false" ht="14.25" hidden="false" customHeight="false" outlineLevel="0" collapsed="false">
      <c r="B28" s="70"/>
      <c r="D28" s="70"/>
    </row>
    <row r="29" customFormat="false" ht="14.25" hidden="false" customHeight="false" outlineLevel="0" collapsed="false">
      <c r="B29" s="70"/>
      <c r="D29" s="70"/>
    </row>
    <row r="30" customFormat="false" ht="14.25" hidden="false" customHeight="false" outlineLevel="0" collapsed="false">
      <c r="B30" s="70"/>
      <c r="D30" s="70"/>
    </row>
    <row r="31" customFormat="false" ht="14.25" hidden="false" customHeight="false" outlineLevel="0" collapsed="false">
      <c r="B31" s="70"/>
      <c r="D31" s="70"/>
    </row>
    <row r="32" customFormat="false" ht="14.25" hidden="false" customHeight="false" outlineLevel="0" collapsed="false">
      <c r="B32" s="70"/>
      <c r="D32" s="70"/>
    </row>
    <row r="33" customFormat="false" ht="14.25" hidden="false" customHeight="false" outlineLevel="0" collapsed="false">
      <c r="B33" s="70"/>
      <c r="D33" s="70"/>
    </row>
  </sheetData>
  <mergeCells count="1">
    <mergeCell ref="A1:D1"/>
  </mergeCells>
  <printOptions headings="false" gridLines="false" gridLinesSet="true" horizontalCentered="false" verticalCentered="false"/>
  <pageMargins left="1.10208333333333" right="0.433333333333333" top="1.45694444444444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1" width="25.62"/>
    <col collapsed="false" customWidth="true" hidden="false" outlineLevel="0" max="2" min="2" style="71" width="10.49"/>
    <col collapsed="false" customWidth="true" hidden="false" outlineLevel="0" max="3" min="3" style="71" width="25.62"/>
    <col collapsed="false" customWidth="true" hidden="false" outlineLevel="0" max="4" min="4" style="71" width="10.49"/>
    <col collapsed="false" customWidth="true" hidden="false" outlineLevel="0" max="5" min="5" style="71" width="9.12"/>
    <col collapsed="false" customWidth="false" hidden="false" outlineLevel="0" max="257" min="6" style="71" width="7.99"/>
  </cols>
  <sheetData>
    <row r="1" customFormat="false" ht="22.7" hidden="false" customHeight="true" outlineLevel="0" collapsed="false">
      <c r="A1" s="72" t="s">
        <v>363</v>
      </c>
      <c r="B1" s="72"/>
      <c r="C1" s="72"/>
      <c r="D1" s="72"/>
      <c r="E1" s="73"/>
    </row>
    <row r="2" customFormat="false" ht="9.75" hidden="false" customHeight="true" outlineLevel="0" collapsed="false">
      <c r="A2" s="74"/>
      <c r="B2" s="74"/>
      <c r="C2" s="74"/>
      <c r="D2" s="74"/>
      <c r="E2" s="73"/>
    </row>
    <row r="3" customFormat="false" ht="38.1" hidden="false" customHeight="true" outlineLevel="0" collapsed="false">
      <c r="A3" s="75"/>
      <c r="B3" s="75"/>
      <c r="C3" s="75"/>
      <c r="D3" s="76" t="s">
        <v>1</v>
      </c>
      <c r="E3" s="73"/>
    </row>
    <row r="4" s="78" customFormat="true" ht="38.1" hidden="false" customHeight="true" outlineLevel="0" collapsed="false">
      <c r="A4" s="57" t="s">
        <v>112</v>
      </c>
      <c r="B4" s="57" t="s">
        <v>81</v>
      </c>
      <c r="C4" s="57" t="s">
        <v>142</v>
      </c>
      <c r="D4" s="57" t="s">
        <v>81</v>
      </c>
      <c r="E4" s="77"/>
    </row>
    <row r="5" customFormat="false" ht="38.1" hidden="false" customHeight="true" outlineLevel="0" collapsed="false">
      <c r="A5" s="59" t="s">
        <v>143</v>
      </c>
      <c r="B5" s="79" t="n">
        <v>3553</v>
      </c>
      <c r="C5" s="59" t="s">
        <v>144</v>
      </c>
      <c r="D5" s="79" t="n">
        <v>12157</v>
      </c>
      <c r="E5" s="73"/>
    </row>
    <row r="6" customFormat="false" ht="38.1" hidden="false" customHeight="true" outlineLevel="0" collapsed="false">
      <c r="A6" s="59" t="s">
        <v>147</v>
      </c>
      <c r="B6" s="79" t="n">
        <v>58</v>
      </c>
      <c r="C6" s="80" t="s">
        <v>364</v>
      </c>
      <c r="D6" s="79" t="n">
        <v>12157</v>
      </c>
      <c r="E6" s="73"/>
    </row>
    <row r="7" customFormat="false" ht="38.1" hidden="false" customHeight="true" outlineLevel="0" collapsed="false">
      <c r="A7" s="59" t="s">
        <v>149</v>
      </c>
      <c r="B7" s="79" t="n">
        <v>30</v>
      </c>
      <c r="C7" s="80" t="s">
        <v>365</v>
      </c>
      <c r="D7" s="79"/>
      <c r="E7" s="73"/>
    </row>
    <row r="8" customFormat="false" ht="38.1" hidden="false" customHeight="true" outlineLevel="0" collapsed="false">
      <c r="A8" s="59" t="s">
        <v>151</v>
      </c>
      <c r="B8" s="79" t="n">
        <v>9350</v>
      </c>
      <c r="C8" s="59" t="s">
        <v>150</v>
      </c>
      <c r="D8" s="79" t="n">
        <v>561</v>
      </c>
      <c r="E8" s="73"/>
    </row>
    <row r="9" customFormat="false" ht="38.1" hidden="false" customHeight="true" outlineLevel="0" collapsed="false">
      <c r="A9" s="59" t="s">
        <v>153</v>
      </c>
      <c r="B9" s="79" t="n">
        <v>9350</v>
      </c>
      <c r="C9" s="59" t="s">
        <v>152</v>
      </c>
      <c r="D9" s="79"/>
      <c r="E9" s="73"/>
    </row>
    <row r="10" customFormat="false" ht="38.1" hidden="false" customHeight="true" outlineLevel="0" collapsed="false">
      <c r="A10" s="59" t="s">
        <v>155</v>
      </c>
      <c r="B10" s="79"/>
      <c r="C10" s="59" t="s">
        <v>154</v>
      </c>
      <c r="D10" s="79"/>
      <c r="E10" s="73"/>
    </row>
    <row r="11" customFormat="false" ht="38.1" hidden="false" customHeight="true" outlineLevel="0" collapsed="false">
      <c r="A11" s="59" t="s">
        <v>157</v>
      </c>
      <c r="B11" s="79"/>
      <c r="C11" s="59" t="s">
        <v>156</v>
      </c>
      <c r="D11" s="79" t="n">
        <f aca="false">SUM(D5,D8:D10)</f>
        <v>12718</v>
      </c>
      <c r="E11" s="73"/>
    </row>
    <row r="12" customFormat="false" ht="38.1" hidden="false" customHeight="true" outlineLevel="0" collapsed="false">
      <c r="A12" s="59" t="s">
        <v>159</v>
      </c>
      <c r="B12" s="79" t="n">
        <f aca="false">B5+B7+B8+B10+B11</f>
        <v>12933</v>
      </c>
      <c r="C12" s="59" t="s">
        <v>158</v>
      </c>
      <c r="D12" s="79"/>
      <c r="E12" s="73"/>
      <c r="F12" s="81"/>
    </row>
    <row r="13" customFormat="false" ht="38.1" hidden="false" customHeight="true" outlineLevel="0" collapsed="false">
      <c r="A13" s="59" t="s">
        <v>161</v>
      </c>
      <c r="B13" s="79"/>
      <c r="C13" s="59" t="s">
        <v>160</v>
      </c>
      <c r="D13" s="79"/>
      <c r="E13" s="73"/>
      <c r="F13" s="81"/>
    </row>
    <row r="14" customFormat="false" ht="38.1" hidden="false" customHeight="true" outlineLevel="0" collapsed="false">
      <c r="A14" s="59" t="s">
        <v>163</v>
      </c>
      <c r="B14" s="79"/>
      <c r="C14" s="59" t="s">
        <v>162</v>
      </c>
      <c r="D14" s="79" t="n">
        <f aca="false">SUM(D11:D13)</f>
        <v>12718</v>
      </c>
      <c r="E14" s="73"/>
    </row>
    <row r="15" customFormat="false" ht="38.1" hidden="false" customHeight="true" outlineLevel="0" collapsed="false">
      <c r="A15" s="59" t="s">
        <v>165</v>
      </c>
      <c r="B15" s="79" t="n">
        <f aca="false">SUM(B12:B14)</f>
        <v>12933</v>
      </c>
      <c r="C15" s="59" t="s">
        <v>164</v>
      </c>
      <c r="D15" s="79" t="n">
        <f aca="false">B15-D14</f>
        <v>215</v>
      </c>
      <c r="E15" s="73"/>
    </row>
    <row r="16" customFormat="false" ht="38.1" hidden="false" customHeight="true" outlineLevel="0" collapsed="false">
      <c r="A16" s="59" t="s">
        <v>167</v>
      </c>
      <c r="B16" s="79" t="n">
        <v>370</v>
      </c>
      <c r="C16" s="59" t="s">
        <v>166</v>
      </c>
      <c r="D16" s="79" t="n">
        <f aca="false">B16+D15</f>
        <v>585</v>
      </c>
      <c r="E16" s="73"/>
    </row>
    <row r="17" customFormat="false" ht="38.1" hidden="false" customHeight="true" outlineLevel="0" collapsed="false">
      <c r="A17" s="65" t="s">
        <v>140</v>
      </c>
      <c r="B17" s="84" t="n">
        <f aca="false">B15+B16</f>
        <v>13303</v>
      </c>
      <c r="C17" s="65" t="s">
        <v>140</v>
      </c>
      <c r="D17" s="84" t="n">
        <f aca="false">D14+D16</f>
        <v>13303</v>
      </c>
      <c r="E17" s="73"/>
    </row>
    <row r="18" customFormat="false" ht="33.75" hidden="false" customHeight="true" outlineLevel="0" collapsed="false">
      <c r="A18" s="85"/>
      <c r="B18" s="70"/>
      <c r="C18" s="85"/>
      <c r="D18" s="70"/>
    </row>
    <row r="19" customFormat="false" ht="14.25" hidden="false" customHeight="false" outlineLevel="0" collapsed="false">
      <c r="A19" s="85"/>
      <c r="B19" s="70"/>
      <c r="C19" s="85"/>
      <c r="D19" s="70"/>
    </row>
    <row r="20" customFormat="false" ht="14.25" hidden="false" customHeight="false" outlineLevel="0" collapsed="false">
      <c r="A20" s="85"/>
      <c r="B20" s="70"/>
      <c r="C20" s="85"/>
      <c r="D20" s="70"/>
    </row>
    <row r="21" customFormat="false" ht="14.25" hidden="false" customHeight="false" outlineLevel="0" collapsed="false">
      <c r="A21" s="85"/>
      <c r="B21" s="70"/>
      <c r="C21" s="85"/>
      <c r="D21" s="70"/>
    </row>
    <row r="22" customFormat="false" ht="14.25" hidden="false" customHeight="false" outlineLevel="0" collapsed="false">
      <c r="A22" s="85"/>
      <c r="B22" s="70"/>
      <c r="C22" s="85"/>
      <c r="D22" s="70"/>
    </row>
    <row r="23" customFormat="false" ht="14.25" hidden="false" customHeight="false" outlineLevel="0" collapsed="false">
      <c r="A23" s="85"/>
      <c r="B23" s="70"/>
      <c r="C23" s="85"/>
      <c r="D23" s="70"/>
    </row>
    <row r="24" customFormat="false" ht="14.25" hidden="false" customHeight="false" outlineLevel="0" collapsed="false">
      <c r="B24" s="70"/>
      <c r="C24" s="85"/>
      <c r="D24" s="70"/>
    </row>
    <row r="25" customFormat="false" ht="14.25" hidden="false" customHeight="false" outlineLevel="0" collapsed="false">
      <c r="B25" s="70"/>
      <c r="C25" s="85"/>
      <c r="D25" s="70"/>
    </row>
    <row r="26" customFormat="false" ht="14.25" hidden="false" customHeight="false" outlineLevel="0" collapsed="false">
      <c r="B26" s="70"/>
      <c r="D26" s="70"/>
    </row>
    <row r="27" customFormat="false" ht="14.25" hidden="false" customHeight="false" outlineLevel="0" collapsed="false">
      <c r="B27" s="70"/>
      <c r="D27" s="70"/>
    </row>
    <row r="28" customFormat="false" ht="14.25" hidden="false" customHeight="false" outlineLevel="0" collapsed="false">
      <c r="B28" s="70"/>
      <c r="D28" s="70"/>
    </row>
    <row r="29" customFormat="false" ht="14.25" hidden="false" customHeight="false" outlineLevel="0" collapsed="false">
      <c r="B29" s="70"/>
      <c r="D29" s="70"/>
    </row>
    <row r="30" customFormat="false" ht="14.25" hidden="false" customHeight="false" outlineLevel="0" collapsed="false">
      <c r="B30" s="70"/>
      <c r="D30" s="70"/>
    </row>
    <row r="31" customFormat="false" ht="14.25" hidden="false" customHeight="false" outlineLevel="0" collapsed="false">
      <c r="B31" s="70"/>
      <c r="D31" s="70"/>
    </row>
  </sheetData>
  <mergeCells count="1">
    <mergeCell ref="A1:D1"/>
  </mergeCells>
  <printOptions headings="false" gridLines="false" gridLinesSet="true" horizontalCentered="false" verticalCentered="false"/>
  <pageMargins left="1.10208333333333" right="1.02361111111111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1" width="25.99"/>
    <col collapsed="false" customWidth="true" hidden="false" outlineLevel="0" max="2" min="2" style="71" width="10.49"/>
    <col collapsed="false" customWidth="true" hidden="false" outlineLevel="0" max="3" min="3" style="71" width="27.12"/>
    <col collapsed="false" customWidth="true" hidden="false" outlineLevel="0" max="4" min="4" style="71" width="10.49"/>
    <col collapsed="false" customWidth="true" hidden="false" outlineLevel="0" max="5" min="5" style="71" width="9.12"/>
    <col collapsed="false" customWidth="false" hidden="false" outlineLevel="0" max="257" min="6" style="71" width="7.99"/>
  </cols>
  <sheetData>
    <row r="1" customFormat="false" ht="22.7" hidden="false" customHeight="true" outlineLevel="0" collapsed="false">
      <c r="A1" s="72" t="s">
        <v>366</v>
      </c>
      <c r="B1" s="72"/>
      <c r="C1" s="72"/>
      <c r="D1" s="72"/>
      <c r="E1" s="73"/>
    </row>
    <row r="2" customFormat="false" ht="9.75" hidden="false" customHeight="true" outlineLevel="0" collapsed="false">
      <c r="A2" s="74"/>
      <c r="B2" s="74"/>
      <c r="C2" s="74"/>
      <c r="D2" s="74"/>
      <c r="E2" s="73"/>
    </row>
    <row r="3" s="51" customFormat="true" ht="36" hidden="false" customHeight="true" outlineLevel="0" collapsed="false">
      <c r="A3" s="55"/>
      <c r="B3" s="55"/>
      <c r="C3" s="55"/>
      <c r="D3" s="56" t="s">
        <v>1</v>
      </c>
    </row>
    <row r="4" s="58" customFormat="true" ht="39" hidden="false" customHeight="true" outlineLevel="0" collapsed="false">
      <c r="A4" s="57" t="s">
        <v>111</v>
      </c>
      <c r="B4" s="57" t="s">
        <v>81</v>
      </c>
      <c r="C4" s="57" t="s">
        <v>112</v>
      </c>
      <c r="D4" s="57" t="s">
        <v>81</v>
      </c>
    </row>
    <row r="5" s="58" customFormat="true" ht="35.25" hidden="false" customHeight="true" outlineLevel="0" collapsed="false">
      <c r="A5" s="59" t="s">
        <v>143</v>
      </c>
      <c r="B5" s="60" t="n">
        <f aca="false">SUM(B6:B7)</f>
        <v>8061</v>
      </c>
      <c r="C5" s="59" t="s">
        <v>114</v>
      </c>
      <c r="D5" s="60" t="n">
        <v>12705</v>
      </c>
      <c r="E5" s="61"/>
    </row>
    <row r="6" s="58" customFormat="true" ht="35.25" hidden="false" customHeight="true" outlineLevel="0" collapsed="false">
      <c r="A6" s="62" t="s">
        <v>169</v>
      </c>
      <c r="B6" s="62" t="n">
        <v>2303</v>
      </c>
      <c r="C6" s="59" t="s">
        <v>116</v>
      </c>
      <c r="D6" s="60"/>
    </row>
    <row r="7" s="58" customFormat="true" ht="35.25" hidden="false" customHeight="true" outlineLevel="0" collapsed="false">
      <c r="A7" s="62" t="s">
        <v>170</v>
      </c>
      <c r="B7" s="62" t="n">
        <v>5758</v>
      </c>
      <c r="C7" s="62" t="s">
        <v>118</v>
      </c>
      <c r="D7" s="63"/>
    </row>
    <row r="8" s="58" customFormat="true" ht="35.25" hidden="false" customHeight="true" outlineLevel="0" collapsed="false">
      <c r="A8" s="59" t="s">
        <v>115</v>
      </c>
      <c r="B8" s="60"/>
      <c r="C8" s="62" t="s">
        <v>120</v>
      </c>
      <c r="D8" s="63"/>
    </row>
    <row r="9" s="58" customFormat="true" ht="35.25" hidden="false" customHeight="true" outlineLevel="0" collapsed="false">
      <c r="A9" s="59" t="s">
        <v>117</v>
      </c>
      <c r="B9" s="60" t="n">
        <v>10</v>
      </c>
      <c r="C9" s="59" t="s">
        <v>122</v>
      </c>
      <c r="D9" s="60"/>
    </row>
    <row r="10" s="58" customFormat="true" ht="35.25" hidden="false" customHeight="true" outlineLevel="0" collapsed="false">
      <c r="A10" s="59" t="s">
        <v>119</v>
      </c>
      <c r="B10" s="60" t="n">
        <v>4634</v>
      </c>
      <c r="C10" s="59" t="s">
        <v>124</v>
      </c>
      <c r="D10" s="60"/>
    </row>
    <row r="11" s="58" customFormat="true" ht="35.25" hidden="false" customHeight="true" outlineLevel="0" collapsed="false">
      <c r="A11" s="59" t="s">
        <v>129</v>
      </c>
      <c r="B11" s="64"/>
      <c r="C11" s="59" t="s">
        <v>126</v>
      </c>
      <c r="D11" s="60"/>
    </row>
    <row r="12" s="58" customFormat="true" ht="35.25" hidden="false" customHeight="true" outlineLevel="0" collapsed="false">
      <c r="A12" s="59" t="s">
        <v>131</v>
      </c>
      <c r="B12" s="60"/>
      <c r="C12" s="59" t="s">
        <v>128</v>
      </c>
      <c r="D12" s="60"/>
    </row>
    <row r="13" s="58" customFormat="true" ht="35.25" hidden="false" customHeight="true" outlineLevel="0" collapsed="false">
      <c r="A13" s="59" t="s">
        <v>133</v>
      </c>
      <c r="B13" s="60"/>
      <c r="C13" s="59" t="s">
        <v>130</v>
      </c>
      <c r="D13" s="64"/>
    </row>
    <row r="14" s="58" customFormat="true" ht="35.25" hidden="false" customHeight="true" outlineLevel="0" collapsed="false">
      <c r="A14" s="59" t="s">
        <v>135</v>
      </c>
      <c r="B14" s="60"/>
      <c r="C14" s="59" t="s">
        <v>132</v>
      </c>
      <c r="D14" s="60"/>
    </row>
    <row r="15" s="58" customFormat="true" ht="35.25" hidden="false" customHeight="true" outlineLevel="0" collapsed="false">
      <c r="A15" s="59" t="s">
        <v>137</v>
      </c>
      <c r="B15" s="60"/>
      <c r="C15" s="59" t="s">
        <v>134</v>
      </c>
      <c r="D15" s="60"/>
    </row>
    <row r="16" s="58" customFormat="true" ht="35.25" hidden="false" customHeight="true" outlineLevel="0" collapsed="false">
      <c r="A16" s="59" t="s">
        <v>138</v>
      </c>
      <c r="B16" s="60"/>
      <c r="C16" s="59" t="s">
        <v>136</v>
      </c>
      <c r="D16" s="60"/>
    </row>
    <row r="17" s="58" customFormat="true" ht="35.25" hidden="false" customHeight="true" outlineLevel="0" collapsed="false">
      <c r="A17" s="59" t="s">
        <v>139</v>
      </c>
      <c r="B17" s="60"/>
      <c r="C17" s="59"/>
      <c r="D17" s="60"/>
    </row>
    <row r="18" s="58" customFormat="true" ht="35.25" hidden="false" customHeight="true" outlineLevel="0" collapsed="false">
      <c r="A18" s="65" t="s">
        <v>140</v>
      </c>
      <c r="B18" s="66" t="n">
        <f aca="false">B5+B8+B9+B10+B11+B12+B13+B14+B17</f>
        <v>12705</v>
      </c>
      <c r="C18" s="65" t="s">
        <v>140</v>
      </c>
      <c r="D18" s="66" t="n">
        <f aca="false">SUM(D5:D15)</f>
        <v>12705</v>
      </c>
    </row>
    <row r="19" customFormat="false" ht="35.25" hidden="false" customHeight="true" outlineLevel="0" collapsed="false">
      <c r="A19" s="85"/>
      <c r="B19" s="70"/>
      <c r="C19" s="85"/>
      <c r="D19" s="70"/>
    </row>
    <row r="20" customFormat="false" ht="14.25" hidden="false" customHeight="false" outlineLevel="0" collapsed="false">
      <c r="A20" s="85"/>
      <c r="B20" s="70"/>
      <c r="C20" s="85"/>
      <c r="D20" s="70"/>
    </row>
    <row r="21" customFormat="false" ht="14.25" hidden="false" customHeight="false" outlineLevel="0" collapsed="false">
      <c r="A21" s="85"/>
      <c r="B21" s="70"/>
      <c r="C21" s="85"/>
      <c r="D21" s="70"/>
    </row>
    <row r="22" customFormat="false" ht="14.25" hidden="false" customHeight="false" outlineLevel="0" collapsed="false">
      <c r="B22" s="70"/>
      <c r="C22" s="85"/>
      <c r="D22" s="70"/>
    </row>
    <row r="23" customFormat="false" ht="14.25" hidden="false" customHeight="false" outlineLevel="0" collapsed="false">
      <c r="B23" s="70"/>
      <c r="C23" s="85"/>
      <c r="D23" s="70"/>
    </row>
    <row r="24" customFormat="false" ht="14.25" hidden="false" customHeight="false" outlineLevel="0" collapsed="false">
      <c r="B24" s="70"/>
      <c r="D24" s="70"/>
    </row>
    <row r="25" customFormat="false" ht="14.25" hidden="false" customHeight="false" outlineLevel="0" collapsed="false">
      <c r="B25" s="70"/>
      <c r="D25" s="70"/>
    </row>
    <row r="26" customFormat="false" ht="14.25" hidden="false" customHeight="false" outlineLevel="0" collapsed="false">
      <c r="B26" s="70"/>
      <c r="D26" s="70"/>
    </row>
    <row r="27" customFormat="false" ht="14.25" hidden="false" customHeight="false" outlineLevel="0" collapsed="false">
      <c r="B27" s="70"/>
      <c r="D27" s="70"/>
    </row>
    <row r="28" customFormat="false" ht="14.25" hidden="false" customHeight="false" outlineLevel="0" collapsed="false">
      <c r="B28" s="70"/>
      <c r="D28" s="70"/>
    </row>
    <row r="29" customFormat="false" ht="14.25" hidden="false" customHeight="false" outlineLevel="0" collapsed="false">
      <c r="B29" s="70"/>
      <c r="D29" s="70"/>
    </row>
  </sheetData>
  <mergeCells count="1">
    <mergeCell ref="A1:D1"/>
  </mergeCells>
  <printOptions headings="false" gridLines="false" gridLinesSet="true" horizontalCentered="false" verticalCentered="false"/>
  <pageMargins left="0.984027777777778" right="0.708333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12.75"/>
    <col collapsed="false" customWidth="true" hidden="false" outlineLevel="0" max="4" min="3" style="20" width="12.75"/>
    <col collapsed="false" customWidth="false" hidden="false" outlineLevel="0" max="257" min="5" style="1" width="8.99"/>
  </cols>
  <sheetData>
    <row r="1" s="4" customFormat="true" ht="31.5" hidden="false" customHeight="true" outlineLevel="0" collapsed="false">
      <c r="A1" s="3" t="s">
        <v>30</v>
      </c>
      <c r="B1" s="3"/>
      <c r="C1" s="3"/>
      <c r="D1" s="3"/>
    </row>
    <row r="2" s="4" customFormat="true" ht="9" hidden="false" customHeight="true" outlineLevel="0" collapsed="false">
      <c r="A2" s="5"/>
      <c r="B2" s="5"/>
      <c r="C2" s="21"/>
      <c r="D2" s="21"/>
    </row>
    <row r="3" s="18" customFormat="true" ht="23.1" hidden="false" customHeight="true" outlineLevel="0" collapsed="false">
      <c r="A3" s="6"/>
      <c r="B3" s="6"/>
      <c r="C3" s="22"/>
      <c r="D3" s="23" t="s">
        <v>1</v>
      </c>
    </row>
    <row r="4" s="25" customFormat="true" ht="23.1" hidden="false" customHeight="true" outlineLevel="0" collapsed="false">
      <c r="A4" s="9" t="s">
        <v>31</v>
      </c>
      <c r="B4" s="24" t="s">
        <v>32</v>
      </c>
      <c r="C4" s="24" t="s">
        <v>33</v>
      </c>
      <c r="D4" s="24" t="s">
        <v>34</v>
      </c>
    </row>
    <row r="5" s="18" customFormat="true" ht="23.1" hidden="false" customHeight="true" outlineLevel="0" collapsed="false">
      <c r="A5" s="11" t="s">
        <v>35</v>
      </c>
      <c r="B5" s="26" t="n">
        <f aca="false">SUM(B6:B19)</f>
        <v>7250</v>
      </c>
      <c r="C5" s="26" t="n">
        <f aca="false">SUM(C6:C19)</f>
        <v>7542</v>
      </c>
      <c r="D5" s="27" t="n">
        <f aca="false">C5/B5</f>
        <v>1.04027586206897</v>
      </c>
    </row>
    <row r="6" s="18" customFormat="true" ht="23.1" hidden="false" customHeight="true" outlineLevel="0" collapsed="false">
      <c r="A6" s="17" t="s">
        <v>36</v>
      </c>
      <c r="B6" s="28" t="n">
        <v>3035</v>
      </c>
      <c r="C6" s="28" t="n">
        <v>3044</v>
      </c>
      <c r="D6" s="27" t="n">
        <f aca="false">C6/B6</f>
        <v>1.00296540362438</v>
      </c>
    </row>
    <row r="7" s="18" customFormat="true" ht="23.1" hidden="false" customHeight="true" outlineLevel="0" collapsed="false">
      <c r="A7" s="17" t="s">
        <v>37</v>
      </c>
      <c r="B7" s="28"/>
      <c r="C7" s="28"/>
      <c r="D7" s="27"/>
    </row>
    <row r="8" s="18" customFormat="true" ht="23.1" hidden="false" customHeight="true" outlineLevel="0" collapsed="false">
      <c r="A8" s="17" t="s">
        <v>38</v>
      </c>
      <c r="B8" s="28" t="n">
        <v>217</v>
      </c>
      <c r="C8" s="28" t="n">
        <v>217</v>
      </c>
      <c r="D8" s="27" t="n">
        <f aca="false">C8/B8</f>
        <v>1</v>
      </c>
    </row>
    <row r="9" s="18" customFormat="true" ht="23.1" hidden="false" customHeight="true" outlineLevel="0" collapsed="false">
      <c r="A9" s="17" t="s">
        <v>39</v>
      </c>
      <c r="B9" s="29" t="n">
        <v>102</v>
      </c>
      <c r="C9" s="29" t="n">
        <v>102</v>
      </c>
      <c r="D9" s="27" t="n">
        <f aca="false">C9/B9</f>
        <v>1</v>
      </c>
    </row>
    <row r="10" s="18" customFormat="true" ht="23.1" hidden="false" customHeight="true" outlineLevel="0" collapsed="false">
      <c r="A10" s="17" t="s">
        <v>40</v>
      </c>
      <c r="B10" s="29" t="n">
        <v>209</v>
      </c>
      <c r="C10" s="29" t="n">
        <v>209</v>
      </c>
      <c r="D10" s="27" t="n">
        <f aca="false">C10/B10</f>
        <v>1</v>
      </c>
    </row>
    <row r="11" s="18" customFormat="true" ht="23.1" hidden="false" customHeight="true" outlineLevel="0" collapsed="false">
      <c r="A11" s="17" t="s">
        <v>41</v>
      </c>
      <c r="B11" s="29" t="n">
        <v>505</v>
      </c>
      <c r="C11" s="29" t="n">
        <v>505</v>
      </c>
      <c r="D11" s="27" t="n">
        <f aca="false">C11/B11</f>
        <v>1</v>
      </c>
    </row>
    <row r="12" s="18" customFormat="true" ht="23.1" hidden="false" customHeight="true" outlineLevel="0" collapsed="false">
      <c r="A12" s="17" t="s">
        <v>42</v>
      </c>
      <c r="B12" s="29" t="n">
        <v>132</v>
      </c>
      <c r="C12" s="29" t="n">
        <v>134</v>
      </c>
      <c r="D12" s="27" t="n">
        <f aca="false">C12/B12</f>
        <v>1.01515151515152</v>
      </c>
    </row>
    <row r="13" s="18" customFormat="true" ht="23.1" hidden="false" customHeight="true" outlineLevel="0" collapsed="false">
      <c r="A13" s="17" t="s">
        <v>43</v>
      </c>
      <c r="B13" s="29" t="n">
        <v>200</v>
      </c>
      <c r="C13" s="29" t="n">
        <v>213</v>
      </c>
      <c r="D13" s="27" t="n">
        <f aca="false">C13/B13</f>
        <v>1.065</v>
      </c>
    </row>
    <row r="14" s="18" customFormat="true" ht="23.1" hidden="false" customHeight="true" outlineLevel="0" collapsed="false">
      <c r="A14" s="17" t="s">
        <v>44</v>
      </c>
      <c r="B14" s="29" t="n">
        <v>50</v>
      </c>
      <c r="C14" s="29" t="n">
        <v>55</v>
      </c>
      <c r="D14" s="27" t="n">
        <f aca="false">C14/B14</f>
        <v>1.1</v>
      </c>
    </row>
    <row r="15" s="18" customFormat="true" ht="23.1" hidden="false" customHeight="true" outlineLevel="0" collapsed="false">
      <c r="A15" s="17" t="s">
        <v>45</v>
      </c>
      <c r="B15" s="29" t="n">
        <v>600</v>
      </c>
      <c r="C15" s="29" t="n">
        <v>839</v>
      </c>
      <c r="D15" s="27" t="n">
        <f aca="false">C15/B15</f>
        <v>1.39833333333333</v>
      </c>
    </row>
    <row r="16" s="18" customFormat="true" ht="23.1" hidden="false" customHeight="true" outlineLevel="0" collapsed="false">
      <c r="A16" s="17" t="s">
        <v>46</v>
      </c>
      <c r="B16" s="29" t="n">
        <v>200</v>
      </c>
      <c r="C16" s="29" t="n">
        <v>297</v>
      </c>
      <c r="D16" s="27" t="n">
        <f aca="false">C16/B16</f>
        <v>1.485</v>
      </c>
    </row>
    <row r="17" s="18" customFormat="true" ht="23.1" hidden="false" customHeight="true" outlineLevel="0" collapsed="false">
      <c r="A17" s="17" t="s">
        <v>47</v>
      </c>
      <c r="B17" s="29" t="n">
        <v>1000</v>
      </c>
      <c r="C17" s="29" t="n">
        <v>1286</v>
      </c>
      <c r="D17" s="27" t="n">
        <f aca="false">C17/B17</f>
        <v>1.286</v>
      </c>
    </row>
    <row r="18" s="18" customFormat="true" ht="23.1" hidden="false" customHeight="true" outlineLevel="0" collapsed="false">
      <c r="A18" s="17" t="s">
        <v>48</v>
      </c>
      <c r="B18" s="29" t="n">
        <v>500</v>
      </c>
      <c r="C18" s="29" t="n">
        <v>339</v>
      </c>
      <c r="D18" s="27" t="n">
        <f aca="false">C18/B18</f>
        <v>0.678</v>
      </c>
    </row>
    <row r="19" s="18" customFormat="true" ht="23.1" hidden="false" customHeight="true" outlineLevel="0" collapsed="false">
      <c r="A19" s="17" t="s">
        <v>49</v>
      </c>
      <c r="B19" s="29" t="n">
        <v>500</v>
      </c>
      <c r="C19" s="29" t="n">
        <v>302</v>
      </c>
      <c r="D19" s="27" t="n">
        <f aca="false">C19/B19</f>
        <v>0.604</v>
      </c>
    </row>
    <row r="20" s="18" customFormat="true" ht="23.1" hidden="false" customHeight="true" outlineLevel="0" collapsed="false">
      <c r="A20" s="11" t="s">
        <v>50</v>
      </c>
      <c r="B20" s="26" t="n">
        <f aca="false">SUM(B21:B25)</f>
        <v>3550</v>
      </c>
      <c r="C20" s="26" t="n">
        <f aca="false">SUM(C21:C25)</f>
        <v>3266</v>
      </c>
      <c r="D20" s="27" t="n">
        <f aca="false">C20/B20</f>
        <v>0.92</v>
      </c>
    </row>
    <row r="21" s="18" customFormat="true" ht="23.1" hidden="false" customHeight="true" outlineLevel="0" collapsed="false">
      <c r="A21" s="17" t="s">
        <v>51</v>
      </c>
      <c r="B21" s="28" t="n">
        <v>350</v>
      </c>
      <c r="C21" s="28" t="n">
        <v>855</v>
      </c>
      <c r="D21" s="27" t="n">
        <f aca="false">C21/B21</f>
        <v>2.44285714285714</v>
      </c>
    </row>
    <row r="22" s="18" customFormat="true" ht="23.1" hidden="false" customHeight="true" outlineLevel="0" collapsed="false">
      <c r="A22" s="17" t="s">
        <v>52</v>
      </c>
      <c r="B22" s="28" t="n">
        <v>300</v>
      </c>
      <c r="C22" s="28" t="n">
        <v>344</v>
      </c>
      <c r="D22" s="27" t="n">
        <f aca="false">C22/B22</f>
        <v>1.14666666666667</v>
      </c>
    </row>
    <row r="23" s="18" customFormat="true" ht="23.1" hidden="false" customHeight="true" outlineLevel="0" collapsed="false">
      <c r="A23" s="17" t="s">
        <v>53</v>
      </c>
      <c r="B23" s="28" t="n">
        <v>100</v>
      </c>
      <c r="C23" s="28" t="n">
        <v>781</v>
      </c>
      <c r="D23" s="27" t="n">
        <f aca="false">C23/B23</f>
        <v>7.81</v>
      </c>
    </row>
    <row r="24" s="18" customFormat="true" ht="23.1" hidden="false" customHeight="true" outlineLevel="0" collapsed="false">
      <c r="A24" s="17" t="s">
        <v>54</v>
      </c>
      <c r="B24" s="28" t="n">
        <f aca="false">6700-4400+300</f>
        <v>2600</v>
      </c>
      <c r="C24" s="28" t="n">
        <v>1118</v>
      </c>
      <c r="D24" s="27" t="n">
        <f aca="false">C24/B24</f>
        <v>0.43</v>
      </c>
    </row>
    <row r="25" s="18" customFormat="true" ht="23.1" hidden="false" customHeight="true" outlineLevel="0" collapsed="false">
      <c r="A25" s="17" t="s">
        <v>55</v>
      </c>
      <c r="B25" s="28" t="n">
        <v>200</v>
      </c>
      <c r="C25" s="28" t="n">
        <v>168</v>
      </c>
      <c r="D25" s="27" t="n">
        <f aca="false">C25/B25</f>
        <v>0.84</v>
      </c>
    </row>
    <row r="26" s="18" customFormat="true" ht="23.1" hidden="false" customHeight="true" outlineLevel="0" collapsed="false">
      <c r="A26" s="13"/>
      <c r="B26" s="30"/>
      <c r="C26" s="31"/>
      <c r="D26" s="27"/>
    </row>
    <row r="27" s="18" customFormat="true" ht="23.1" hidden="false" customHeight="true" outlineLevel="0" collapsed="false">
      <c r="A27" s="9" t="s">
        <v>56</v>
      </c>
      <c r="B27" s="32" t="n">
        <f aca="false">B5+B20</f>
        <v>10800</v>
      </c>
      <c r="C27" s="32" t="n">
        <f aca="false">C5+C20</f>
        <v>10808</v>
      </c>
      <c r="D27" s="27" t="n">
        <f aca="false">C27/B27</f>
        <v>1.00074074074074</v>
      </c>
    </row>
    <row r="28" s="18" customFormat="true" ht="20.1" hidden="false" customHeight="true" outlineLevel="0" collapsed="false">
      <c r="C28" s="33"/>
      <c r="D28" s="33"/>
    </row>
    <row r="29" s="18" customFormat="true" ht="20.1" hidden="false" customHeight="true" outlineLevel="0" collapsed="false">
      <c r="C29" s="33"/>
      <c r="D29" s="33"/>
    </row>
    <row r="30" s="18" customFormat="true" ht="20.1" hidden="false" customHeight="true" outlineLevel="0" collapsed="false">
      <c r="C30" s="33"/>
      <c r="D30" s="33"/>
    </row>
    <row r="31" s="18" customFormat="true" ht="20.1" hidden="false" customHeight="true" outlineLevel="0" collapsed="false">
      <c r="C31" s="33"/>
      <c r="D31" s="33"/>
    </row>
    <row r="32" s="18" customFormat="true" ht="20.1" hidden="false" customHeight="true" outlineLevel="0" collapsed="false">
      <c r="C32" s="33"/>
      <c r="D32" s="33"/>
    </row>
    <row r="33" s="18" customFormat="true" ht="20.1" hidden="false" customHeight="true" outlineLevel="0" collapsed="false">
      <c r="C33" s="33"/>
      <c r="D33" s="33"/>
    </row>
    <row r="34" s="18" customFormat="true" ht="20.1" hidden="false" customHeight="true" outlineLevel="0" collapsed="false">
      <c r="C34" s="33"/>
      <c r="D34" s="33"/>
    </row>
    <row r="35" s="18" customFormat="true" ht="20.1" hidden="false" customHeight="true" outlineLevel="0" collapsed="false">
      <c r="C35" s="33"/>
      <c r="D35" s="33"/>
    </row>
    <row r="36" s="18" customFormat="true" ht="20.1" hidden="false" customHeight="true" outlineLevel="0" collapsed="false">
      <c r="C36" s="33"/>
      <c r="D36" s="33"/>
    </row>
    <row r="37" s="18" customFormat="true" ht="20.1" hidden="false" customHeight="true" outlineLevel="0" collapsed="false">
      <c r="C37" s="33"/>
      <c r="D37" s="33"/>
    </row>
  </sheetData>
  <mergeCells count="1">
    <mergeCell ref="A1:D1"/>
  </mergeCells>
  <printOptions headings="false" gridLines="false" gridLinesSet="true" horizontalCentered="false" verticalCentered="false"/>
  <pageMargins left="1.10208333333333" right="1.02361111111111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3.24"/>
    <col collapsed="false" customWidth="true" hidden="false" outlineLevel="0" max="3" min="3" style="1" width="13.12"/>
    <col collapsed="false" customWidth="true" hidden="false" outlineLevel="0" max="4" min="4" style="1" width="14.24"/>
    <col collapsed="false" customWidth="false" hidden="false" outlineLevel="0" max="257" min="5" style="1" width="8.99"/>
  </cols>
  <sheetData>
    <row r="1" s="4" customFormat="true" ht="29.25" hidden="false" customHeight="true" outlineLevel="0" collapsed="false">
      <c r="A1" s="3" t="s">
        <v>57</v>
      </c>
      <c r="B1" s="3"/>
      <c r="C1" s="3"/>
      <c r="D1" s="3"/>
    </row>
    <row r="2" s="4" customFormat="true" ht="9.75" hidden="false" customHeight="true" outlineLevel="0" collapsed="false">
      <c r="A2" s="5"/>
      <c r="B2" s="5"/>
      <c r="C2" s="5"/>
      <c r="D2" s="5"/>
    </row>
    <row r="3" s="18" customFormat="true" ht="24.95" hidden="false" customHeight="true" outlineLevel="0" collapsed="false">
      <c r="A3" s="6"/>
      <c r="B3" s="6"/>
      <c r="C3" s="6"/>
      <c r="D3" s="23" t="s">
        <v>1</v>
      </c>
    </row>
    <row r="4" s="25" customFormat="true" ht="24.95" hidden="false" customHeight="true" outlineLevel="0" collapsed="false">
      <c r="A4" s="9" t="s">
        <v>58</v>
      </c>
      <c r="B4" s="24" t="s">
        <v>32</v>
      </c>
      <c r="C4" s="24" t="s">
        <v>33</v>
      </c>
      <c r="D4" s="24" t="s">
        <v>59</v>
      </c>
    </row>
    <row r="5" s="18" customFormat="true" ht="24.95" hidden="false" customHeight="true" outlineLevel="0" collapsed="false">
      <c r="A5" s="13" t="s">
        <v>60</v>
      </c>
      <c r="B5" s="34" t="n">
        <v>20853</v>
      </c>
      <c r="C5" s="34" t="n">
        <v>20853</v>
      </c>
      <c r="D5" s="35" t="n">
        <f aca="false">C5/B5</f>
        <v>1</v>
      </c>
    </row>
    <row r="6" s="18" customFormat="true" ht="24.95" hidden="false" customHeight="true" outlineLevel="0" collapsed="false">
      <c r="A6" s="13" t="s">
        <v>61</v>
      </c>
      <c r="B6" s="34" t="n">
        <v>9216</v>
      </c>
      <c r="C6" s="34" t="n">
        <v>9216</v>
      </c>
      <c r="D6" s="35" t="n">
        <f aca="false">C6/B6</f>
        <v>1</v>
      </c>
    </row>
    <row r="7" s="18" customFormat="true" ht="24.95" hidden="false" customHeight="true" outlineLevel="0" collapsed="false">
      <c r="A7" s="13" t="s">
        <v>62</v>
      </c>
      <c r="B7" s="34" t="n">
        <v>55997</v>
      </c>
      <c r="C7" s="34" t="n">
        <v>53701</v>
      </c>
      <c r="D7" s="35" t="n">
        <f aca="false">C7/B7</f>
        <v>0.958997803453756</v>
      </c>
    </row>
    <row r="8" s="18" customFormat="true" ht="24.95" hidden="false" customHeight="true" outlineLevel="0" collapsed="false">
      <c r="A8" s="13" t="s">
        <v>63</v>
      </c>
      <c r="B8" s="34" t="n">
        <v>291</v>
      </c>
      <c r="C8" s="34" t="n">
        <v>291</v>
      </c>
      <c r="D8" s="35" t="n">
        <f aca="false">C8/B8</f>
        <v>1</v>
      </c>
    </row>
    <row r="9" s="18" customFormat="true" ht="24.95" hidden="false" customHeight="true" outlineLevel="0" collapsed="false">
      <c r="A9" s="15" t="s">
        <v>64</v>
      </c>
      <c r="B9" s="34" t="n">
        <v>1872</v>
      </c>
      <c r="C9" s="34" t="n">
        <v>1872</v>
      </c>
      <c r="D9" s="35" t="n">
        <f aca="false">C9/B9</f>
        <v>1</v>
      </c>
    </row>
    <row r="10" s="18" customFormat="true" ht="24.95" hidden="false" customHeight="true" outlineLevel="0" collapsed="false">
      <c r="A10" s="15" t="s">
        <v>65</v>
      </c>
      <c r="B10" s="34" t="n">
        <v>29643</v>
      </c>
      <c r="C10" s="34" t="n">
        <v>29643</v>
      </c>
      <c r="D10" s="35" t="n">
        <f aca="false">C10/B10</f>
        <v>1</v>
      </c>
    </row>
    <row r="11" s="18" customFormat="true" ht="24.95" hidden="false" customHeight="true" outlineLevel="0" collapsed="false">
      <c r="A11" s="15" t="s">
        <v>66</v>
      </c>
      <c r="B11" s="34" t="n">
        <v>20993</v>
      </c>
      <c r="C11" s="34" t="n">
        <v>20993</v>
      </c>
      <c r="D11" s="35" t="n">
        <f aca="false">C11/B11</f>
        <v>1</v>
      </c>
    </row>
    <row r="12" s="18" customFormat="true" ht="24.95" hidden="false" customHeight="true" outlineLevel="0" collapsed="false">
      <c r="A12" s="15" t="s">
        <v>67</v>
      </c>
      <c r="B12" s="34" t="n">
        <v>13263</v>
      </c>
      <c r="C12" s="34" t="n">
        <v>13263</v>
      </c>
      <c r="D12" s="35" t="n">
        <f aca="false">C12/B12</f>
        <v>1</v>
      </c>
    </row>
    <row r="13" s="18" customFormat="true" ht="24.95" hidden="false" customHeight="true" outlineLevel="0" collapsed="false">
      <c r="A13" s="15" t="s">
        <v>68</v>
      </c>
      <c r="B13" s="34" t="n">
        <v>3123</v>
      </c>
      <c r="C13" s="34" t="n">
        <v>3123</v>
      </c>
      <c r="D13" s="35" t="n">
        <f aca="false">C13/B13</f>
        <v>1</v>
      </c>
    </row>
    <row r="14" s="18" customFormat="true" ht="24.95" hidden="false" customHeight="true" outlineLevel="0" collapsed="false">
      <c r="A14" s="15" t="s">
        <v>69</v>
      </c>
      <c r="B14" s="34" t="n">
        <v>42780</v>
      </c>
      <c r="C14" s="34" t="n">
        <v>41160</v>
      </c>
      <c r="D14" s="35" t="n">
        <f aca="false">C14/B14</f>
        <v>0.962131837307153</v>
      </c>
    </row>
    <row r="15" s="18" customFormat="true" ht="24.95" hidden="false" customHeight="true" outlineLevel="0" collapsed="false">
      <c r="A15" s="15" t="s">
        <v>70</v>
      </c>
      <c r="B15" s="34" t="n">
        <v>842</v>
      </c>
      <c r="C15" s="34" t="n">
        <v>842</v>
      </c>
      <c r="D15" s="35" t="n">
        <f aca="false">C15/B15</f>
        <v>1</v>
      </c>
    </row>
    <row r="16" s="18" customFormat="true" ht="24.95" hidden="false" customHeight="true" outlineLevel="0" collapsed="false">
      <c r="A16" s="15" t="s">
        <v>71</v>
      </c>
      <c r="B16" s="34" t="n">
        <v>274</v>
      </c>
      <c r="C16" s="34" t="n">
        <v>274</v>
      </c>
      <c r="D16" s="35" t="n">
        <f aca="false">C16/B16</f>
        <v>1</v>
      </c>
    </row>
    <row r="17" s="18" customFormat="true" ht="24.95" hidden="false" customHeight="true" outlineLevel="0" collapsed="false">
      <c r="A17" s="15" t="s">
        <v>72</v>
      </c>
      <c r="B17" s="34" t="n">
        <v>338</v>
      </c>
      <c r="C17" s="34" t="n">
        <v>338</v>
      </c>
      <c r="D17" s="35" t="n">
        <f aca="false">C17/B17</f>
        <v>1</v>
      </c>
    </row>
    <row r="18" s="18" customFormat="true" ht="24.95" hidden="false" customHeight="true" outlineLevel="0" collapsed="false">
      <c r="A18" s="15" t="s">
        <v>73</v>
      </c>
      <c r="B18" s="34"/>
      <c r="C18" s="34"/>
      <c r="D18" s="35"/>
    </row>
    <row r="19" s="18" customFormat="true" ht="24.95" hidden="false" customHeight="true" outlineLevel="0" collapsed="false">
      <c r="A19" s="15" t="s">
        <v>74</v>
      </c>
      <c r="B19" s="34" t="n">
        <v>1527</v>
      </c>
      <c r="C19" s="34" t="n">
        <v>1527</v>
      </c>
      <c r="D19" s="35" t="n">
        <f aca="false">C19/B19</f>
        <v>1</v>
      </c>
    </row>
    <row r="20" s="18" customFormat="true" ht="24.95" hidden="false" customHeight="true" outlineLevel="0" collapsed="false">
      <c r="A20" s="15" t="s">
        <v>75</v>
      </c>
      <c r="B20" s="34" t="n">
        <f aca="false">3771</f>
        <v>3771</v>
      </c>
      <c r="C20" s="34" t="n">
        <v>3771</v>
      </c>
      <c r="D20" s="35" t="n">
        <f aca="false">C20/B20</f>
        <v>1</v>
      </c>
    </row>
    <row r="21" s="18" customFormat="true" ht="24.95" hidden="false" customHeight="true" outlineLevel="0" collapsed="false">
      <c r="A21" s="15" t="s">
        <v>76</v>
      </c>
      <c r="B21" s="34" t="n">
        <v>91</v>
      </c>
      <c r="C21" s="34" t="n">
        <v>91</v>
      </c>
      <c r="D21" s="35" t="n">
        <f aca="false">C21/B21</f>
        <v>1</v>
      </c>
    </row>
    <row r="22" s="18" customFormat="true" ht="24.95" hidden="false" customHeight="true" outlineLevel="0" collapsed="false">
      <c r="A22" s="15" t="s">
        <v>77</v>
      </c>
      <c r="B22" s="34" t="n">
        <v>1645</v>
      </c>
      <c r="C22" s="34" t="n">
        <v>1645</v>
      </c>
      <c r="D22" s="35" t="n">
        <f aca="false">C22/B22</f>
        <v>1</v>
      </c>
    </row>
    <row r="23" s="18" customFormat="true" ht="24.95" hidden="false" customHeight="true" outlineLevel="0" collapsed="false">
      <c r="A23" s="15" t="s">
        <v>78</v>
      </c>
      <c r="B23" s="36" t="n">
        <v>9</v>
      </c>
      <c r="C23" s="34" t="n">
        <v>9</v>
      </c>
      <c r="D23" s="35" t="n">
        <f aca="false">C23/B23</f>
        <v>1</v>
      </c>
    </row>
    <row r="24" s="18" customFormat="true" ht="24.95" hidden="false" customHeight="true" outlineLevel="0" collapsed="false">
      <c r="A24" s="15"/>
      <c r="B24" s="36"/>
      <c r="C24" s="34"/>
      <c r="D24" s="35"/>
    </row>
    <row r="25" s="18" customFormat="true" ht="24.95" hidden="false" customHeight="true" outlineLevel="0" collapsed="false">
      <c r="A25" s="9" t="s">
        <v>79</v>
      </c>
      <c r="B25" s="37" t="n">
        <f aca="false">SUM(B5:B23)</f>
        <v>206528</v>
      </c>
      <c r="C25" s="37" t="n">
        <f aca="false">SUM(C5:C23)</f>
        <v>202612</v>
      </c>
      <c r="D25" s="35" t="n">
        <f aca="false">C25/B25</f>
        <v>0.981038890610474</v>
      </c>
    </row>
    <row r="26" s="18" customFormat="true" ht="24" hidden="false" customHeight="true" outlineLevel="0" collapsed="false">
      <c r="B26" s="33"/>
      <c r="C26" s="33"/>
      <c r="D26" s="33"/>
    </row>
    <row r="27" customFormat="false" ht="14.25" hidden="false" customHeight="false" outlineLevel="0" collapsed="false">
      <c r="B27" s="22"/>
      <c r="C27" s="22"/>
      <c r="D27" s="22"/>
    </row>
    <row r="28" customFormat="false" ht="14.25" hidden="false" customHeight="false" outlineLevel="0" collapsed="false">
      <c r="B28" s="22"/>
      <c r="C28" s="22"/>
      <c r="D28" s="22"/>
    </row>
    <row r="29" customFormat="false" ht="14.25" hidden="false" customHeight="false" outlineLevel="0" collapsed="false">
      <c r="B29" s="22"/>
      <c r="C29" s="22"/>
      <c r="D29" s="22"/>
    </row>
    <row r="30" customFormat="false" ht="14.25" hidden="false" customHeight="false" outlineLevel="0" collapsed="false">
      <c r="B30" s="22"/>
      <c r="C30" s="22"/>
      <c r="D30" s="22"/>
    </row>
    <row r="31" customFormat="false" ht="14.25" hidden="false" customHeight="false" outlineLevel="0" collapsed="false">
      <c r="B31" s="22"/>
      <c r="C31" s="22"/>
      <c r="D31" s="22"/>
    </row>
    <row r="32" customFormat="false" ht="14.25" hidden="false" customHeight="false" outlineLevel="0" collapsed="false">
      <c r="B32" s="22"/>
      <c r="C32" s="22"/>
      <c r="D32" s="22"/>
    </row>
    <row r="33" customFormat="false" ht="14.25" hidden="false" customHeight="false" outlineLevel="0" collapsed="false">
      <c r="B33" s="22"/>
      <c r="C33" s="22"/>
      <c r="D33" s="22"/>
    </row>
    <row r="34" customFormat="false" ht="14.25" hidden="false" customHeight="false" outlineLevel="0" collapsed="false">
      <c r="B34" s="22"/>
      <c r="C34" s="22"/>
      <c r="D34" s="22"/>
    </row>
    <row r="35" customFormat="false" ht="14.25" hidden="false" customHeight="false" outlineLevel="0" collapsed="false">
      <c r="B35" s="22"/>
      <c r="C35" s="22"/>
      <c r="D35" s="22"/>
    </row>
    <row r="36" customFormat="false" ht="14.25" hidden="false" customHeight="false" outlineLevel="0" collapsed="false">
      <c r="B36" s="22"/>
      <c r="C36" s="22"/>
      <c r="D36" s="22"/>
    </row>
    <row r="37" customFormat="false" ht="14.25" hidden="false" customHeight="false" outlineLevel="0" collapsed="false">
      <c r="B37" s="22"/>
      <c r="C37" s="22"/>
      <c r="D37" s="22"/>
    </row>
    <row r="38" customFormat="false" ht="14.25" hidden="false" customHeight="false" outlineLevel="0" collapsed="false">
      <c r="B38" s="22"/>
      <c r="C38" s="22"/>
      <c r="D38" s="22"/>
    </row>
    <row r="39" customFormat="false" ht="14.25" hidden="false" customHeight="false" outlineLevel="0" collapsed="false">
      <c r="B39" s="22"/>
      <c r="C39" s="22"/>
      <c r="D39" s="22"/>
    </row>
    <row r="40" customFormat="false" ht="14.25" hidden="false" customHeight="false" outlineLevel="0" collapsed="false">
      <c r="B40" s="22"/>
      <c r="C40" s="22"/>
      <c r="D40" s="22"/>
    </row>
    <row r="41" customFormat="false" ht="14.25" hidden="false" customHeight="false" outlineLevel="0" collapsed="false">
      <c r="B41" s="22"/>
      <c r="C41" s="22"/>
      <c r="D41" s="22"/>
    </row>
    <row r="42" customFormat="false" ht="14.25" hidden="false" customHeight="false" outlineLevel="0" collapsed="false">
      <c r="B42" s="22"/>
      <c r="C42" s="22"/>
      <c r="D42" s="22"/>
    </row>
    <row r="43" customFormat="false" ht="14.25" hidden="false" customHeight="false" outlineLevel="0" collapsed="false">
      <c r="B43" s="22"/>
      <c r="C43" s="22"/>
      <c r="D43" s="22"/>
    </row>
    <row r="44" customFormat="false" ht="14.25" hidden="false" customHeight="false" outlineLevel="0" collapsed="false">
      <c r="B44" s="22"/>
      <c r="C44" s="22"/>
      <c r="D44" s="22"/>
    </row>
    <row r="45" customFormat="false" ht="14.25" hidden="false" customHeight="false" outlineLevel="0" collapsed="false">
      <c r="B45" s="22"/>
      <c r="C45" s="22"/>
      <c r="D45" s="22"/>
    </row>
    <row r="46" customFormat="false" ht="14.25" hidden="false" customHeight="false" outlineLevel="0" collapsed="false">
      <c r="B46" s="22"/>
      <c r="C46" s="22"/>
      <c r="D46" s="22"/>
    </row>
    <row r="47" customFormat="false" ht="14.25" hidden="false" customHeight="false" outlineLevel="0" collapsed="false">
      <c r="B47" s="22"/>
      <c r="C47" s="22"/>
      <c r="D47" s="22"/>
    </row>
    <row r="48" customFormat="false" ht="14.25" hidden="false" customHeight="false" outlineLevel="0" collapsed="false">
      <c r="B48" s="22"/>
      <c r="C48" s="22"/>
      <c r="D48" s="22"/>
    </row>
  </sheetData>
  <mergeCells count="1">
    <mergeCell ref="A1:D1"/>
  </mergeCells>
  <printOptions headings="false" gridLines="false" gridLinesSet="true" horizontalCentered="false" verticalCentered="false"/>
  <pageMargins left="1.10208333333333" right="1.02361111111111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5.62"/>
    <col collapsed="false" customWidth="true" hidden="false" outlineLevel="0" max="2" min="2" style="18" width="10.49"/>
    <col collapsed="false" customWidth="true" hidden="false" outlineLevel="0" max="3" min="3" style="18" width="25.62"/>
    <col collapsed="false" customWidth="true" hidden="false" outlineLevel="0" max="4" min="4" style="18" width="10.49"/>
    <col collapsed="false" customWidth="false" hidden="false" outlineLevel="0" max="257" min="5" style="18" width="8.99"/>
  </cols>
  <sheetData>
    <row r="1" customFormat="false" ht="32.2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true" outlineLevel="0" collapsed="false">
      <c r="A2" s="19"/>
      <c r="B2" s="19"/>
    </row>
    <row r="3" customFormat="false" ht="31.5" hidden="false" customHeight="true" outlineLevel="0" collapsed="false">
      <c r="A3" s="38"/>
      <c r="B3" s="22"/>
      <c r="C3" s="39"/>
      <c r="D3" s="23" t="s">
        <v>1</v>
      </c>
    </row>
    <row r="4" customFormat="false" ht="31.5" hidden="false" customHeight="true" outlineLevel="0" collapsed="false">
      <c r="A4" s="9" t="s">
        <v>2</v>
      </c>
      <c r="B4" s="24" t="s">
        <v>81</v>
      </c>
      <c r="C4" s="9" t="s">
        <v>58</v>
      </c>
      <c r="D4" s="24" t="s">
        <v>81</v>
      </c>
    </row>
    <row r="5" customFormat="false" ht="31.5" hidden="false" customHeight="true" outlineLevel="0" collapsed="false">
      <c r="A5" s="40" t="s">
        <v>82</v>
      </c>
      <c r="B5" s="41" t="n">
        <v>7369</v>
      </c>
      <c r="C5" s="40" t="s">
        <v>83</v>
      </c>
      <c r="D5" s="42" t="n">
        <f aca="false">SUM(D6:D16)</f>
        <v>13634</v>
      </c>
    </row>
    <row r="6" customFormat="false" ht="31.5" hidden="false" customHeight="true" outlineLevel="0" collapsed="false">
      <c r="A6" s="43" t="s">
        <v>84</v>
      </c>
      <c r="B6" s="44"/>
      <c r="C6" s="43" t="s">
        <v>85</v>
      </c>
      <c r="D6" s="45"/>
    </row>
    <row r="7" customFormat="false" ht="31.5" hidden="false" customHeight="true" outlineLevel="0" collapsed="false">
      <c r="A7" s="43" t="s">
        <v>86</v>
      </c>
      <c r="B7" s="46" t="n">
        <v>4</v>
      </c>
      <c r="C7" s="43" t="s">
        <v>87</v>
      </c>
      <c r="D7" s="47" t="n">
        <v>93</v>
      </c>
    </row>
    <row r="8" customFormat="false" ht="31.5" hidden="false" customHeight="true" outlineLevel="0" collapsed="false">
      <c r="A8" s="43" t="s">
        <v>88</v>
      </c>
      <c r="B8" s="44"/>
      <c r="C8" s="43" t="s">
        <v>89</v>
      </c>
      <c r="D8" s="47"/>
    </row>
    <row r="9" customFormat="false" ht="31.5" hidden="false" customHeight="true" outlineLevel="0" collapsed="false">
      <c r="A9" s="43" t="s">
        <v>90</v>
      </c>
      <c r="B9" s="46"/>
      <c r="C9" s="43" t="s">
        <v>91</v>
      </c>
      <c r="D9" s="47" t="n">
        <v>12279</v>
      </c>
    </row>
    <row r="10" customFormat="false" ht="31.5" hidden="false" customHeight="true" outlineLevel="0" collapsed="false">
      <c r="A10" s="43" t="s">
        <v>92</v>
      </c>
      <c r="B10" s="44"/>
      <c r="C10" s="43" t="s">
        <v>93</v>
      </c>
      <c r="D10" s="47" t="n">
        <v>50</v>
      </c>
    </row>
    <row r="11" customFormat="false" ht="31.5" hidden="false" customHeight="true" outlineLevel="0" collapsed="false">
      <c r="A11" s="43" t="s">
        <v>94</v>
      </c>
      <c r="B11" s="47" t="n">
        <v>7081</v>
      </c>
      <c r="C11" s="43" t="s">
        <v>95</v>
      </c>
      <c r="D11" s="47"/>
    </row>
    <row r="12" customFormat="false" ht="31.5" hidden="false" customHeight="true" outlineLevel="0" collapsed="false">
      <c r="A12" s="43" t="s">
        <v>96</v>
      </c>
      <c r="B12" s="47" t="n">
        <v>223</v>
      </c>
      <c r="C12" s="43" t="s">
        <v>97</v>
      </c>
      <c r="D12" s="45"/>
    </row>
    <row r="13" customFormat="false" ht="31.5" hidden="false" customHeight="true" outlineLevel="0" collapsed="false">
      <c r="A13" s="43" t="s">
        <v>98</v>
      </c>
      <c r="B13" s="47" t="n">
        <v>60</v>
      </c>
      <c r="C13" s="43" t="s">
        <v>99</v>
      </c>
      <c r="D13" s="47" t="n">
        <v>10</v>
      </c>
    </row>
    <row r="14" customFormat="false" ht="31.5" hidden="false" customHeight="true" outlineLevel="0" collapsed="false">
      <c r="A14" s="48" t="s">
        <v>16</v>
      </c>
      <c r="B14" s="47" t="n">
        <v>6265</v>
      </c>
      <c r="C14" s="43" t="s">
        <v>100</v>
      </c>
      <c r="D14" s="47" t="n">
        <v>1105</v>
      </c>
    </row>
    <row r="15" customFormat="false" ht="31.5" hidden="false" customHeight="true" outlineLevel="0" collapsed="false">
      <c r="A15" s="48" t="s">
        <v>101</v>
      </c>
      <c r="B15" s="47"/>
      <c r="C15" s="43" t="s">
        <v>102</v>
      </c>
      <c r="D15" s="45" t="n">
        <v>97</v>
      </c>
    </row>
    <row r="16" customFormat="false" ht="31.5" hidden="false" customHeight="true" outlineLevel="0" collapsed="false">
      <c r="A16" s="48" t="s">
        <v>103</v>
      </c>
      <c r="B16" s="47"/>
      <c r="C16" s="43" t="s">
        <v>104</v>
      </c>
      <c r="D16" s="47"/>
    </row>
    <row r="17" customFormat="false" ht="31.5" hidden="false" customHeight="true" outlineLevel="0" collapsed="false">
      <c r="A17" s="17" t="s">
        <v>105</v>
      </c>
      <c r="B17" s="16"/>
      <c r="C17" s="17" t="s">
        <v>106</v>
      </c>
      <c r="D17" s="16"/>
    </row>
    <row r="18" customFormat="false" ht="31.5" hidden="false" customHeight="true" outlineLevel="0" collapsed="false">
      <c r="A18" s="43"/>
      <c r="B18" s="47"/>
      <c r="C18" s="17" t="s">
        <v>19</v>
      </c>
      <c r="D18" s="16"/>
    </row>
    <row r="19" customFormat="false" ht="31.5" hidden="false" customHeight="true" outlineLevel="0" collapsed="false">
      <c r="A19" s="43"/>
      <c r="B19" s="47"/>
      <c r="C19" s="48" t="s">
        <v>107</v>
      </c>
      <c r="D19" s="47"/>
    </row>
    <row r="20" customFormat="false" ht="31.5" hidden="false" customHeight="true" outlineLevel="0" collapsed="false">
      <c r="A20" s="24" t="s">
        <v>108</v>
      </c>
      <c r="B20" s="49" t="n">
        <f aca="false">SUM(B5,B14,B15,B16,B17)</f>
        <v>13634</v>
      </c>
      <c r="C20" s="24" t="s">
        <v>109</v>
      </c>
      <c r="D20" s="49" t="n">
        <f aca="false">SUM(D5,D17,D18,D19)</f>
        <v>13634</v>
      </c>
    </row>
    <row r="21" customFormat="false" ht="14.25" hidden="false" customHeight="false" outlineLevel="0" collapsed="false">
      <c r="A21" s="19"/>
      <c r="B21" s="50"/>
    </row>
  </sheetData>
  <mergeCells count="1">
    <mergeCell ref="A1:D1"/>
  </mergeCells>
  <printOptions headings="false" gridLines="false" gridLinesSet="true" horizontalCentered="false" verticalCentered="false"/>
  <pageMargins left="1.10208333333333" right="1.02361111111111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1" width="27.62"/>
    <col collapsed="false" customWidth="true" hidden="false" outlineLevel="0" max="2" min="2" style="51" width="10.49"/>
    <col collapsed="false" customWidth="true" hidden="false" outlineLevel="0" max="3" min="3" style="51" width="27.37"/>
    <col collapsed="false" customWidth="true" hidden="false" outlineLevel="0" max="4" min="4" style="51" width="10.49"/>
    <col collapsed="false" customWidth="true" hidden="false" outlineLevel="0" max="5" min="5" style="51" width="13.37"/>
    <col collapsed="false" customWidth="false" hidden="false" outlineLevel="0" max="257" min="6" style="51" width="7.99"/>
  </cols>
  <sheetData>
    <row r="1" customFormat="false" ht="26.25" hidden="false" customHeight="true" outlineLevel="0" collapsed="false">
      <c r="A1" s="52" t="s">
        <v>110</v>
      </c>
      <c r="B1" s="52"/>
      <c r="C1" s="52"/>
      <c r="D1" s="52"/>
    </row>
    <row r="2" customFormat="false" ht="8.25" hidden="false" customHeight="true" outlineLevel="0" collapsed="false">
      <c r="A2" s="53"/>
      <c r="B2" s="53"/>
      <c r="C2" s="53"/>
      <c r="D2" s="54"/>
    </row>
    <row r="3" customFormat="false" ht="36" hidden="false" customHeight="true" outlineLevel="0" collapsed="false">
      <c r="A3" s="55"/>
      <c r="B3" s="55"/>
      <c r="C3" s="55"/>
      <c r="D3" s="56" t="s">
        <v>1</v>
      </c>
    </row>
    <row r="4" s="58" customFormat="true" ht="31.5" hidden="false" customHeight="true" outlineLevel="0" collapsed="false">
      <c r="A4" s="57" t="s">
        <v>111</v>
      </c>
      <c r="B4" s="57" t="s">
        <v>81</v>
      </c>
      <c r="C4" s="57" t="s">
        <v>112</v>
      </c>
      <c r="D4" s="57" t="s">
        <v>81</v>
      </c>
    </row>
    <row r="5" s="58" customFormat="true" ht="31.5" hidden="false" customHeight="true" outlineLevel="0" collapsed="false">
      <c r="A5" s="59" t="s">
        <v>113</v>
      </c>
      <c r="B5" s="60" t="n">
        <v>1030</v>
      </c>
      <c r="C5" s="59" t="s">
        <v>114</v>
      </c>
      <c r="D5" s="60" t="n">
        <v>3832</v>
      </c>
      <c r="E5" s="61"/>
    </row>
    <row r="6" s="58" customFormat="true" ht="31.5" hidden="false" customHeight="true" outlineLevel="0" collapsed="false">
      <c r="A6" s="59" t="s">
        <v>115</v>
      </c>
      <c r="B6" s="60"/>
      <c r="C6" s="59" t="s">
        <v>116</v>
      </c>
      <c r="D6" s="60" t="n">
        <v>201</v>
      </c>
    </row>
    <row r="7" s="58" customFormat="true" ht="31.5" hidden="false" customHeight="true" outlineLevel="0" collapsed="false">
      <c r="A7" s="59" t="s">
        <v>117</v>
      </c>
      <c r="B7" s="60" t="n">
        <v>168</v>
      </c>
      <c r="C7" s="62" t="s">
        <v>118</v>
      </c>
      <c r="D7" s="63" t="n">
        <v>105</v>
      </c>
    </row>
    <row r="8" s="58" customFormat="true" ht="31.5" hidden="false" customHeight="true" outlineLevel="0" collapsed="false">
      <c r="A8" s="59" t="s">
        <v>119</v>
      </c>
      <c r="B8" s="60" t="n">
        <f aca="false">SUM(B9:B12)</f>
        <v>3915</v>
      </c>
      <c r="C8" s="62" t="s">
        <v>120</v>
      </c>
      <c r="D8" s="63"/>
    </row>
    <row r="9" s="58" customFormat="true" ht="31.5" hidden="false" customHeight="true" outlineLevel="0" collapsed="false">
      <c r="A9" s="59" t="s">
        <v>121</v>
      </c>
      <c r="B9" s="60" t="n">
        <v>3606</v>
      </c>
      <c r="C9" s="59" t="s">
        <v>122</v>
      </c>
      <c r="D9" s="60"/>
    </row>
    <row r="10" s="58" customFormat="true" ht="31.5" hidden="false" customHeight="true" outlineLevel="0" collapsed="false">
      <c r="A10" s="59" t="s">
        <v>123</v>
      </c>
      <c r="B10" s="60" t="n">
        <v>309</v>
      </c>
      <c r="C10" s="59" t="s">
        <v>124</v>
      </c>
      <c r="D10" s="60" t="n">
        <v>3</v>
      </c>
    </row>
    <row r="11" s="58" customFormat="true" ht="31.5" hidden="false" customHeight="true" outlineLevel="0" collapsed="false">
      <c r="A11" s="59" t="s">
        <v>125</v>
      </c>
      <c r="B11" s="60"/>
      <c r="C11" s="59" t="s">
        <v>126</v>
      </c>
      <c r="D11" s="60"/>
    </row>
    <row r="12" s="58" customFormat="true" ht="31.5" hidden="false" customHeight="true" outlineLevel="0" collapsed="false">
      <c r="A12" s="59" t="s">
        <v>127</v>
      </c>
      <c r="B12" s="60"/>
      <c r="C12" s="59" t="s">
        <v>128</v>
      </c>
      <c r="D12" s="60"/>
    </row>
    <row r="13" s="58" customFormat="true" ht="31.5" hidden="false" customHeight="true" outlineLevel="0" collapsed="false">
      <c r="A13" s="59" t="s">
        <v>129</v>
      </c>
      <c r="B13" s="64"/>
      <c r="C13" s="59" t="s">
        <v>130</v>
      </c>
      <c r="D13" s="64"/>
    </row>
    <row r="14" s="58" customFormat="true" ht="31.5" hidden="false" customHeight="true" outlineLevel="0" collapsed="false">
      <c r="A14" s="59" t="s">
        <v>131</v>
      </c>
      <c r="B14" s="60" t="n">
        <v>10</v>
      </c>
      <c r="C14" s="59" t="s">
        <v>132</v>
      </c>
      <c r="D14" s="60" t="n">
        <f aca="false">SUM(D5:D13)</f>
        <v>4141</v>
      </c>
    </row>
    <row r="15" s="58" customFormat="true" ht="31.5" hidden="false" customHeight="true" outlineLevel="0" collapsed="false">
      <c r="A15" s="59" t="s">
        <v>133</v>
      </c>
      <c r="B15" s="60" t="n">
        <f aca="false">SUM(B5,B7:B8,B13,B14)</f>
        <v>5123</v>
      </c>
      <c r="C15" s="59" t="s">
        <v>134</v>
      </c>
      <c r="D15" s="60" t="n">
        <f aca="false">B18-D14</f>
        <v>982</v>
      </c>
    </row>
    <row r="16" s="58" customFormat="true" ht="31.5" hidden="false" customHeight="true" outlineLevel="0" collapsed="false">
      <c r="A16" s="59" t="s">
        <v>135</v>
      </c>
      <c r="B16" s="60"/>
      <c r="C16" s="59" t="s">
        <v>136</v>
      </c>
      <c r="D16" s="60" t="n">
        <f aca="false">B19+D15</f>
        <v>8436</v>
      </c>
    </row>
    <row r="17" s="58" customFormat="true" ht="31.5" hidden="false" customHeight="true" outlineLevel="0" collapsed="false">
      <c r="A17" s="59" t="s">
        <v>137</v>
      </c>
      <c r="B17" s="60"/>
      <c r="C17" s="59"/>
      <c r="D17" s="60"/>
    </row>
    <row r="18" s="58" customFormat="true" ht="31.5" hidden="false" customHeight="true" outlineLevel="0" collapsed="false">
      <c r="A18" s="59" t="s">
        <v>138</v>
      </c>
      <c r="B18" s="60" t="n">
        <f aca="false">SUM(B15:B17)</f>
        <v>5123</v>
      </c>
      <c r="C18" s="59"/>
      <c r="D18" s="60"/>
    </row>
    <row r="19" s="58" customFormat="true" ht="31.5" hidden="false" customHeight="true" outlineLevel="0" collapsed="false">
      <c r="A19" s="59" t="s">
        <v>139</v>
      </c>
      <c r="B19" s="60" t="n">
        <v>7454</v>
      </c>
      <c r="C19" s="59"/>
      <c r="D19" s="60"/>
    </row>
    <row r="20" s="58" customFormat="true" ht="31.5" hidden="false" customHeight="true" outlineLevel="0" collapsed="false">
      <c r="A20" s="65" t="s">
        <v>140</v>
      </c>
      <c r="B20" s="66" t="n">
        <f aca="false">SUM(B18:B19)</f>
        <v>12577</v>
      </c>
      <c r="C20" s="65" t="s">
        <v>140</v>
      </c>
      <c r="D20" s="66" t="n">
        <f aca="false">D14+D16</f>
        <v>12577</v>
      </c>
    </row>
    <row r="21" s="58" customFormat="true" ht="22.7" hidden="false" customHeight="true" outlineLevel="0" collapsed="false">
      <c r="A21" s="67"/>
      <c r="B21" s="68"/>
      <c r="C21" s="67"/>
      <c r="D21" s="68"/>
    </row>
    <row r="22" customFormat="false" ht="15.75" hidden="false" customHeight="true" outlineLevel="0" collapsed="false">
      <c r="A22" s="69"/>
      <c r="B22" s="70"/>
      <c r="C22" s="69"/>
      <c r="D22" s="70"/>
    </row>
    <row r="23" customFormat="false" ht="14.25" hidden="false" customHeight="false" outlineLevel="0" collapsed="false">
      <c r="A23" s="69"/>
      <c r="B23" s="70"/>
      <c r="C23" s="69"/>
      <c r="D23" s="70"/>
    </row>
    <row r="24" customFormat="false" ht="14.25" hidden="false" customHeight="false" outlineLevel="0" collapsed="false">
      <c r="A24" s="69"/>
      <c r="B24" s="70"/>
      <c r="C24" s="69"/>
      <c r="D24" s="70"/>
    </row>
    <row r="25" customFormat="false" ht="14.25" hidden="false" customHeight="false" outlineLevel="0" collapsed="false">
      <c r="A25" s="69"/>
      <c r="B25" s="70"/>
      <c r="C25" s="69"/>
      <c r="D25" s="70"/>
    </row>
    <row r="26" customFormat="false" ht="14.25" hidden="false" customHeight="false" outlineLevel="0" collapsed="false">
      <c r="B26" s="70"/>
      <c r="C26" s="69"/>
      <c r="D26" s="70"/>
    </row>
    <row r="27" customFormat="false" ht="14.25" hidden="false" customHeight="false" outlineLevel="0" collapsed="false">
      <c r="B27" s="70"/>
      <c r="C27" s="69"/>
      <c r="D27" s="70"/>
    </row>
    <row r="28" customFormat="false" ht="14.25" hidden="false" customHeight="false" outlineLevel="0" collapsed="false">
      <c r="B28" s="70"/>
      <c r="D28" s="70"/>
    </row>
    <row r="29" customFormat="false" ht="14.25" hidden="false" customHeight="false" outlineLevel="0" collapsed="false">
      <c r="B29" s="70"/>
      <c r="D29" s="70"/>
    </row>
    <row r="30" customFormat="false" ht="14.25" hidden="false" customHeight="false" outlineLevel="0" collapsed="false">
      <c r="B30" s="70"/>
      <c r="D30" s="70"/>
    </row>
    <row r="31" customFormat="false" ht="14.25" hidden="false" customHeight="false" outlineLevel="0" collapsed="false">
      <c r="B31" s="70"/>
      <c r="D31" s="70"/>
    </row>
    <row r="32" customFormat="false" ht="14.25" hidden="false" customHeight="false" outlineLevel="0" collapsed="false">
      <c r="B32" s="70"/>
      <c r="D32" s="70"/>
    </row>
    <row r="33" customFormat="false" ht="14.25" hidden="false" customHeight="false" outlineLevel="0" collapsed="false">
      <c r="B33" s="70"/>
      <c r="D33" s="70"/>
    </row>
  </sheetData>
  <mergeCells count="1">
    <mergeCell ref="A1:D1"/>
  </mergeCells>
  <printOptions headings="false" gridLines="false" gridLinesSet="true" horizontalCentered="false" verticalCentered="false"/>
  <pageMargins left="1.10208333333333" right="0.669444444444445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1" width="26.62"/>
    <col collapsed="false" customWidth="true" hidden="false" outlineLevel="0" max="2" min="2" style="71" width="10.87"/>
    <col collapsed="false" customWidth="true" hidden="false" outlineLevel="0" max="3" min="3" style="71" width="26.62"/>
    <col collapsed="false" customWidth="true" hidden="false" outlineLevel="0" max="4" min="4" style="71" width="11.36"/>
    <col collapsed="false" customWidth="true" hidden="false" outlineLevel="0" max="5" min="5" style="71" width="9.12"/>
    <col collapsed="false" customWidth="false" hidden="false" outlineLevel="0" max="257" min="6" style="71" width="7.99"/>
  </cols>
  <sheetData>
    <row r="1" customFormat="false" ht="22.7" hidden="false" customHeight="true" outlineLevel="0" collapsed="false">
      <c r="A1" s="72" t="s">
        <v>141</v>
      </c>
      <c r="B1" s="72"/>
      <c r="C1" s="72"/>
      <c r="D1" s="72"/>
      <c r="E1" s="73"/>
    </row>
    <row r="2" customFormat="false" ht="9.75" hidden="false" customHeight="true" outlineLevel="0" collapsed="false">
      <c r="A2" s="74"/>
      <c r="B2" s="74"/>
      <c r="C2" s="74"/>
      <c r="D2" s="74"/>
      <c r="E2" s="73"/>
    </row>
    <row r="3" customFormat="false" ht="38.1" hidden="false" customHeight="true" outlineLevel="0" collapsed="false">
      <c r="A3" s="75"/>
      <c r="B3" s="75"/>
      <c r="C3" s="75"/>
      <c r="D3" s="76" t="s">
        <v>1</v>
      </c>
      <c r="E3" s="73"/>
    </row>
    <row r="4" s="78" customFormat="true" ht="38.1" hidden="false" customHeight="true" outlineLevel="0" collapsed="false">
      <c r="A4" s="57" t="s">
        <v>112</v>
      </c>
      <c r="B4" s="57" t="s">
        <v>81</v>
      </c>
      <c r="C4" s="57" t="s">
        <v>142</v>
      </c>
      <c r="D4" s="57" t="s">
        <v>81</v>
      </c>
      <c r="E4" s="77"/>
    </row>
    <row r="5" customFormat="false" ht="33.75" hidden="false" customHeight="true" outlineLevel="0" collapsed="false">
      <c r="A5" s="59" t="s">
        <v>143</v>
      </c>
      <c r="B5" s="79" t="n">
        <f aca="false">SUM(B6:B7)</f>
        <v>3040</v>
      </c>
      <c r="C5" s="59" t="s">
        <v>144</v>
      </c>
      <c r="D5" s="79" t="n">
        <f aca="false">SUM(D6:D7)</f>
        <v>14051</v>
      </c>
      <c r="E5" s="73"/>
    </row>
    <row r="6" customFormat="false" ht="33.75" hidden="false" customHeight="true" outlineLevel="0" collapsed="false">
      <c r="A6" s="59" t="s">
        <v>145</v>
      </c>
      <c r="B6" s="79" t="n">
        <v>2890</v>
      </c>
      <c r="C6" s="80" t="s">
        <v>146</v>
      </c>
      <c r="D6" s="79" t="n">
        <v>12939</v>
      </c>
      <c r="E6" s="73"/>
    </row>
    <row r="7" customFormat="false" ht="33.75" hidden="false" customHeight="true" outlineLevel="0" collapsed="false">
      <c r="A7" s="59" t="s">
        <v>147</v>
      </c>
      <c r="B7" s="79" t="n">
        <v>150</v>
      </c>
      <c r="C7" s="80" t="s">
        <v>148</v>
      </c>
      <c r="D7" s="79" t="n">
        <v>1112</v>
      </c>
      <c r="E7" s="73"/>
    </row>
    <row r="8" customFormat="false" ht="33.75" hidden="false" customHeight="true" outlineLevel="0" collapsed="false">
      <c r="A8" s="59" t="s">
        <v>149</v>
      </c>
      <c r="B8" s="79" t="n">
        <v>50</v>
      </c>
      <c r="C8" s="59" t="s">
        <v>150</v>
      </c>
      <c r="D8" s="79" t="n">
        <v>560</v>
      </c>
      <c r="E8" s="73"/>
    </row>
    <row r="9" customFormat="false" ht="33.75" hidden="false" customHeight="true" outlineLevel="0" collapsed="false">
      <c r="A9" s="59" t="s">
        <v>151</v>
      </c>
      <c r="B9" s="79" t="n">
        <v>9023</v>
      </c>
      <c r="C9" s="59" t="s">
        <v>152</v>
      </c>
      <c r="D9" s="79"/>
      <c r="E9" s="73"/>
    </row>
    <row r="10" customFormat="false" ht="33.75" hidden="false" customHeight="true" outlineLevel="0" collapsed="false">
      <c r="A10" s="59" t="s">
        <v>153</v>
      </c>
      <c r="B10" s="79" t="n">
        <v>9023</v>
      </c>
      <c r="C10" s="59" t="s">
        <v>154</v>
      </c>
      <c r="D10" s="79"/>
      <c r="E10" s="73"/>
    </row>
    <row r="11" customFormat="false" ht="33.75" hidden="false" customHeight="true" outlineLevel="0" collapsed="false">
      <c r="A11" s="59" t="s">
        <v>155</v>
      </c>
      <c r="B11" s="79" t="n">
        <v>65</v>
      </c>
      <c r="C11" s="59" t="s">
        <v>156</v>
      </c>
      <c r="D11" s="79" t="n">
        <f aca="false">SUM(D5,D8,D9,D10)</f>
        <v>14611</v>
      </c>
      <c r="E11" s="73"/>
    </row>
    <row r="12" customFormat="false" ht="33.75" hidden="false" customHeight="true" outlineLevel="0" collapsed="false">
      <c r="A12" s="59" t="s">
        <v>157</v>
      </c>
      <c r="B12" s="79"/>
      <c r="C12" s="59" t="s">
        <v>158</v>
      </c>
      <c r="D12" s="79"/>
      <c r="E12" s="73"/>
    </row>
    <row r="13" customFormat="false" ht="33.75" hidden="false" customHeight="true" outlineLevel="0" collapsed="false">
      <c r="A13" s="59" t="s">
        <v>159</v>
      </c>
      <c r="B13" s="79" t="n">
        <f aca="false">B5+B8+B9+B11+B12</f>
        <v>12178</v>
      </c>
      <c r="C13" s="59" t="s">
        <v>160</v>
      </c>
      <c r="D13" s="79"/>
      <c r="E13" s="73"/>
      <c r="F13" s="81"/>
    </row>
    <row r="14" customFormat="false" ht="33.75" hidden="false" customHeight="true" outlineLevel="0" collapsed="false">
      <c r="A14" s="59" t="s">
        <v>161</v>
      </c>
      <c r="B14" s="79"/>
      <c r="C14" s="59" t="s">
        <v>162</v>
      </c>
      <c r="D14" s="79" t="n">
        <f aca="false">D11+D12+D13</f>
        <v>14611</v>
      </c>
      <c r="E14" s="73"/>
      <c r="F14" s="81"/>
    </row>
    <row r="15" customFormat="false" ht="33.75" hidden="false" customHeight="true" outlineLevel="0" collapsed="false">
      <c r="A15" s="59" t="s">
        <v>163</v>
      </c>
      <c r="B15" s="79"/>
      <c r="C15" s="59" t="s">
        <v>164</v>
      </c>
      <c r="D15" s="82" t="n">
        <f aca="false">B16-D14</f>
        <v>-2433</v>
      </c>
      <c r="E15" s="73"/>
    </row>
    <row r="16" customFormat="false" ht="33.75" hidden="false" customHeight="true" outlineLevel="0" collapsed="false">
      <c r="A16" s="59" t="s">
        <v>165</v>
      </c>
      <c r="B16" s="79" t="n">
        <f aca="false">B13+B14+B15</f>
        <v>12178</v>
      </c>
      <c r="C16" s="59" t="s">
        <v>166</v>
      </c>
      <c r="D16" s="79" t="n">
        <f aca="false">B17+D15</f>
        <v>370</v>
      </c>
      <c r="E16" s="73"/>
    </row>
    <row r="17" customFormat="false" ht="33.75" hidden="false" customHeight="true" outlineLevel="0" collapsed="false">
      <c r="A17" s="59" t="s">
        <v>167</v>
      </c>
      <c r="B17" s="79" t="n">
        <v>2803</v>
      </c>
      <c r="C17" s="83"/>
      <c r="D17" s="83"/>
      <c r="E17" s="73"/>
    </row>
    <row r="18" customFormat="false" ht="33.75" hidden="false" customHeight="true" outlineLevel="0" collapsed="false">
      <c r="A18" s="65" t="s">
        <v>140</v>
      </c>
      <c r="B18" s="84" t="n">
        <f aca="false">B16+B17</f>
        <v>14981</v>
      </c>
      <c r="C18" s="65" t="s">
        <v>140</v>
      </c>
      <c r="D18" s="84" t="n">
        <f aca="false">D14+D16</f>
        <v>14981</v>
      </c>
      <c r="E18" s="73"/>
    </row>
    <row r="19" customFormat="false" ht="33.75" hidden="false" customHeight="true" outlineLevel="0" collapsed="false">
      <c r="A19" s="85"/>
      <c r="B19" s="70"/>
      <c r="C19" s="85"/>
      <c r="D19" s="70"/>
    </row>
    <row r="20" customFormat="false" ht="14.25" hidden="false" customHeight="false" outlineLevel="0" collapsed="false">
      <c r="A20" s="85"/>
      <c r="B20" s="70"/>
      <c r="C20" s="85"/>
      <c r="D20" s="70"/>
    </row>
    <row r="21" customFormat="false" ht="14.25" hidden="false" customHeight="false" outlineLevel="0" collapsed="false">
      <c r="A21" s="85"/>
      <c r="B21" s="70"/>
      <c r="C21" s="85"/>
      <c r="D21" s="70"/>
    </row>
    <row r="22" customFormat="false" ht="14.25" hidden="false" customHeight="false" outlineLevel="0" collapsed="false">
      <c r="A22" s="85"/>
      <c r="B22" s="70"/>
      <c r="C22" s="85"/>
      <c r="D22" s="70"/>
    </row>
    <row r="23" customFormat="false" ht="14.25" hidden="false" customHeight="false" outlineLevel="0" collapsed="false">
      <c r="A23" s="85"/>
      <c r="B23" s="70"/>
      <c r="C23" s="85"/>
      <c r="D23" s="70"/>
    </row>
    <row r="24" customFormat="false" ht="14.25" hidden="false" customHeight="false" outlineLevel="0" collapsed="false">
      <c r="A24" s="85"/>
      <c r="B24" s="70"/>
      <c r="C24" s="85"/>
      <c r="D24" s="70"/>
    </row>
    <row r="25" customFormat="false" ht="14.25" hidden="false" customHeight="false" outlineLevel="0" collapsed="false">
      <c r="B25" s="70"/>
      <c r="C25" s="85"/>
      <c r="D25" s="70"/>
    </row>
    <row r="26" customFormat="false" ht="14.25" hidden="false" customHeight="false" outlineLevel="0" collapsed="false">
      <c r="B26" s="70"/>
      <c r="C26" s="85"/>
      <c r="D26" s="70"/>
    </row>
    <row r="27" customFormat="false" ht="14.25" hidden="false" customHeight="false" outlineLevel="0" collapsed="false">
      <c r="B27" s="70"/>
      <c r="D27" s="70"/>
    </row>
    <row r="28" customFormat="false" ht="14.25" hidden="false" customHeight="false" outlineLevel="0" collapsed="false">
      <c r="B28" s="70"/>
      <c r="D28" s="70"/>
    </row>
    <row r="29" customFormat="false" ht="14.25" hidden="false" customHeight="false" outlineLevel="0" collapsed="false">
      <c r="B29" s="70"/>
      <c r="D29" s="70"/>
    </row>
    <row r="30" customFormat="false" ht="14.25" hidden="false" customHeight="false" outlineLevel="0" collapsed="false">
      <c r="B30" s="70"/>
      <c r="D30" s="70"/>
    </row>
    <row r="31" customFormat="false" ht="14.25" hidden="false" customHeight="false" outlineLevel="0" collapsed="false">
      <c r="B31" s="70"/>
      <c r="D31" s="70"/>
    </row>
    <row r="32" customFormat="false" ht="14.25" hidden="false" customHeight="false" outlineLevel="0" collapsed="false">
      <c r="B32" s="70"/>
      <c r="D32" s="70"/>
    </row>
  </sheetData>
  <mergeCells count="1">
    <mergeCell ref="A1:D1"/>
  </mergeCells>
  <printOptions headings="false" gridLines="false" gridLinesSet="true" horizontalCentered="false" verticalCentered="false"/>
  <pageMargins left="1.10208333333333" right="0.747916666666667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1" width="25.99"/>
    <col collapsed="false" customWidth="true" hidden="false" outlineLevel="0" max="2" min="2" style="71" width="10.49"/>
    <col collapsed="false" customWidth="true" hidden="false" outlineLevel="0" max="3" min="3" style="71" width="27.12"/>
    <col collapsed="false" customWidth="true" hidden="false" outlineLevel="0" max="4" min="4" style="71" width="10.49"/>
    <col collapsed="false" customWidth="true" hidden="false" outlineLevel="0" max="5" min="5" style="71" width="9.12"/>
    <col collapsed="false" customWidth="false" hidden="false" outlineLevel="0" max="257" min="6" style="71" width="7.99"/>
  </cols>
  <sheetData>
    <row r="1" customFormat="false" ht="22.7" hidden="false" customHeight="true" outlineLevel="0" collapsed="false">
      <c r="A1" s="72" t="s">
        <v>168</v>
      </c>
      <c r="B1" s="72"/>
      <c r="C1" s="72"/>
      <c r="D1" s="72"/>
      <c r="E1" s="73"/>
    </row>
    <row r="2" customFormat="false" ht="9.75" hidden="false" customHeight="true" outlineLevel="0" collapsed="false">
      <c r="A2" s="74"/>
      <c r="B2" s="74"/>
      <c r="C2" s="74"/>
      <c r="D2" s="74"/>
      <c r="E2" s="73"/>
    </row>
    <row r="3" s="51" customFormat="true" ht="36" hidden="false" customHeight="true" outlineLevel="0" collapsed="false">
      <c r="A3" s="55"/>
      <c r="B3" s="55"/>
      <c r="C3" s="55"/>
      <c r="D3" s="56" t="s">
        <v>1</v>
      </c>
    </row>
    <row r="4" s="58" customFormat="true" ht="39" hidden="false" customHeight="true" outlineLevel="0" collapsed="false">
      <c r="A4" s="57" t="s">
        <v>111</v>
      </c>
      <c r="B4" s="57" t="s">
        <v>81</v>
      </c>
      <c r="C4" s="57" t="s">
        <v>112</v>
      </c>
      <c r="D4" s="57" t="s">
        <v>81</v>
      </c>
    </row>
    <row r="5" s="58" customFormat="true" ht="35.25" hidden="false" customHeight="true" outlineLevel="0" collapsed="false">
      <c r="A5" s="59" t="s">
        <v>143</v>
      </c>
      <c r="B5" s="60" t="n">
        <f aca="false">SUM(B6:B7)</f>
        <v>8885</v>
      </c>
      <c r="C5" s="59" t="s">
        <v>114</v>
      </c>
      <c r="D5" s="60" t="n">
        <f aca="false">B18</f>
        <v>12104</v>
      </c>
      <c r="E5" s="61"/>
    </row>
    <row r="6" s="58" customFormat="true" ht="35.25" hidden="false" customHeight="true" outlineLevel="0" collapsed="false">
      <c r="A6" s="62" t="s">
        <v>169</v>
      </c>
      <c r="B6" s="86" t="n">
        <v>2666</v>
      </c>
      <c r="C6" s="59" t="s">
        <v>116</v>
      </c>
      <c r="D6" s="60"/>
    </row>
    <row r="7" s="58" customFormat="true" ht="35.25" hidden="false" customHeight="true" outlineLevel="0" collapsed="false">
      <c r="A7" s="62" t="s">
        <v>170</v>
      </c>
      <c r="B7" s="86" t="n">
        <v>6219</v>
      </c>
      <c r="C7" s="62" t="s">
        <v>118</v>
      </c>
      <c r="D7" s="63"/>
    </row>
    <row r="8" s="58" customFormat="true" ht="35.25" hidden="false" customHeight="true" outlineLevel="0" collapsed="false">
      <c r="A8" s="59" t="s">
        <v>115</v>
      </c>
      <c r="B8" s="60"/>
      <c r="C8" s="62" t="s">
        <v>120</v>
      </c>
      <c r="D8" s="63"/>
    </row>
    <row r="9" s="58" customFormat="true" ht="35.25" hidden="false" customHeight="true" outlineLevel="0" collapsed="false">
      <c r="A9" s="59" t="s">
        <v>117</v>
      </c>
      <c r="B9" s="60" t="n">
        <v>12</v>
      </c>
      <c r="C9" s="59" t="s">
        <v>122</v>
      </c>
      <c r="D9" s="60"/>
    </row>
    <row r="10" s="58" customFormat="true" ht="35.25" hidden="false" customHeight="true" outlineLevel="0" collapsed="false">
      <c r="A10" s="59" t="s">
        <v>119</v>
      </c>
      <c r="B10" s="60" t="n">
        <v>3207</v>
      </c>
      <c r="C10" s="59" t="s">
        <v>124</v>
      </c>
      <c r="D10" s="60"/>
    </row>
    <row r="11" s="58" customFormat="true" ht="35.25" hidden="false" customHeight="true" outlineLevel="0" collapsed="false">
      <c r="A11" s="59" t="s">
        <v>129</v>
      </c>
      <c r="B11" s="64"/>
      <c r="C11" s="59" t="s">
        <v>126</v>
      </c>
      <c r="D11" s="60"/>
    </row>
    <row r="12" s="58" customFormat="true" ht="35.25" hidden="false" customHeight="true" outlineLevel="0" collapsed="false">
      <c r="A12" s="59" t="s">
        <v>131</v>
      </c>
      <c r="B12" s="60"/>
      <c r="C12" s="59" t="s">
        <v>128</v>
      </c>
      <c r="D12" s="60"/>
    </row>
    <row r="13" s="58" customFormat="true" ht="35.25" hidden="false" customHeight="true" outlineLevel="0" collapsed="false">
      <c r="A13" s="59" t="s">
        <v>133</v>
      </c>
      <c r="B13" s="60"/>
      <c r="C13" s="59" t="s">
        <v>130</v>
      </c>
      <c r="D13" s="64"/>
    </row>
    <row r="14" s="58" customFormat="true" ht="35.25" hidden="false" customHeight="true" outlineLevel="0" collapsed="false">
      <c r="A14" s="59" t="s">
        <v>135</v>
      </c>
      <c r="B14" s="60"/>
      <c r="C14" s="59" t="s">
        <v>132</v>
      </c>
      <c r="D14" s="60"/>
    </row>
    <row r="15" s="58" customFormat="true" ht="35.25" hidden="false" customHeight="true" outlineLevel="0" collapsed="false">
      <c r="A15" s="59" t="s">
        <v>137</v>
      </c>
      <c r="B15" s="60"/>
      <c r="C15" s="59" t="s">
        <v>134</v>
      </c>
      <c r="D15" s="60"/>
    </row>
    <row r="16" s="58" customFormat="true" ht="35.25" hidden="false" customHeight="true" outlineLevel="0" collapsed="false">
      <c r="A16" s="59" t="s">
        <v>138</v>
      </c>
      <c r="B16" s="60"/>
      <c r="C16" s="59" t="s">
        <v>136</v>
      </c>
      <c r="D16" s="60"/>
    </row>
    <row r="17" s="58" customFormat="true" ht="35.25" hidden="false" customHeight="true" outlineLevel="0" collapsed="false">
      <c r="A17" s="59" t="s">
        <v>139</v>
      </c>
      <c r="B17" s="60"/>
      <c r="C17" s="59"/>
      <c r="D17" s="60"/>
    </row>
    <row r="18" s="58" customFormat="true" ht="35.25" hidden="false" customHeight="true" outlineLevel="0" collapsed="false">
      <c r="A18" s="65" t="s">
        <v>140</v>
      </c>
      <c r="B18" s="66" t="n">
        <f aca="false">B5+B8+B9+B10+B11+B12+B13+B14+B17</f>
        <v>12104</v>
      </c>
      <c r="C18" s="65" t="s">
        <v>140</v>
      </c>
      <c r="D18" s="66" t="n">
        <f aca="false">SUM(D5:D15)</f>
        <v>12104</v>
      </c>
    </row>
    <row r="19" customFormat="false" ht="35.25" hidden="false" customHeight="true" outlineLevel="0" collapsed="false">
      <c r="A19" s="85"/>
      <c r="B19" s="70"/>
      <c r="C19" s="85"/>
      <c r="D19" s="70"/>
    </row>
    <row r="20" customFormat="false" ht="14.25" hidden="false" customHeight="false" outlineLevel="0" collapsed="false">
      <c r="A20" s="85"/>
      <c r="B20" s="70"/>
      <c r="C20" s="85"/>
      <c r="D20" s="70"/>
    </row>
    <row r="21" customFormat="false" ht="14.25" hidden="false" customHeight="false" outlineLevel="0" collapsed="false">
      <c r="A21" s="85"/>
      <c r="B21" s="70"/>
      <c r="C21" s="85"/>
      <c r="D21" s="70"/>
    </row>
    <row r="22" customFormat="false" ht="14.25" hidden="false" customHeight="false" outlineLevel="0" collapsed="false">
      <c r="B22" s="70"/>
      <c r="C22" s="85"/>
      <c r="D22" s="70"/>
    </row>
    <row r="23" customFormat="false" ht="14.25" hidden="false" customHeight="false" outlineLevel="0" collapsed="false">
      <c r="B23" s="70"/>
      <c r="C23" s="85"/>
      <c r="D23" s="70"/>
    </row>
    <row r="24" customFormat="false" ht="14.25" hidden="false" customHeight="false" outlineLevel="0" collapsed="false">
      <c r="B24" s="70"/>
      <c r="D24" s="70"/>
    </row>
    <row r="25" customFormat="false" ht="14.25" hidden="false" customHeight="false" outlineLevel="0" collapsed="false">
      <c r="B25" s="70"/>
      <c r="D25" s="70"/>
    </row>
    <row r="26" customFormat="false" ht="14.25" hidden="false" customHeight="false" outlineLevel="0" collapsed="false">
      <c r="B26" s="70"/>
      <c r="D26" s="70"/>
    </row>
    <row r="27" customFormat="false" ht="14.25" hidden="false" customHeight="false" outlineLevel="0" collapsed="false">
      <c r="B27" s="70"/>
      <c r="D27" s="70"/>
    </row>
    <row r="28" customFormat="false" ht="14.25" hidden="false" customHeight="false" outlineLevel="0" collapsed="false">
      <c r="B28" s="70"/>
      <c r="D28" s="70"/>
    </row>
    <row r="29" customFormat="false" ht="14.25" hidden="false" customHeight="false" outlineLevel="0" collapsed="false">
      <c r="B29" s="70"/>
      <c r="D29" s="70"/>
    </row>
  </sheetData>
  <mergeCells count="1">
    <mergeCell ref="A1:D1"/>
  </mergeCells>
  <printOptions headings="false" gridLines="false" gridLinesSet="true" horizontalCentered="false" verticalCentered="false"/>
  <pageMargins left="0.984027777777778" right="0.708333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10.49"/>
    <col collapsed="false" customWidth="true" hidden="false" outlineLevel="0" max="3" min="3" style="87" width="25.62"/>
    <col collapsed="false" customWidth="true" hidden="false" outlineLevel="0" max="4" min="4" style="87" width="10.49"/>
    <col collapsed="false" customWidth="false" hidden="false" outlineLevel="0" max="257" min="5" style="87" width="8.99"/>
  </cols>
  <sheetData>
    <row r="1" customFormat="false" ht="31.5" hidden="false" customHeight="true" outlineLevel="0" collapsed="false">
      <c r="A1" s="3" t="s">
        <v>171</v>
      </c>
      <c r="B1" s="3"/>
      <c r="C1" s="3"/>
      <c r="D1" s="3"/>
    </row>
    <row r="2" customFormat="false" ht="8.25" hidden="false" customHeight="true" outlineLevel="0" collapsed="false">
      <c r="A2" s="88"/>
      <c r="B2" s="88"/>
      <c r="C2" s="88"/>
      <c r="D2" s="88"/>
    </row>
    <row r="3" customFormat="false" ht="30" hidden="false" customHeight="true" outlineLevel="0" collapsed="false">
      <c r="A3" s="38"/>
      <c r="B3" s="38"/>
      <c r="C3" s="89" t="s">
        <v>1</v>
      </c>
      <c r="D3" s="89"/>
    </row>
    <row r="4" s="90" customFormat="true" ht="39.75" hidden="false" customHeight="true" outlineLevel="0" collapsed="false">
      <c r="A4" s="9" t="s">
        <v>2</v>
      </c>
      <c r="B4" s="9" t="s">
        <v>172</v>
      </c>
      <c r="C4" s="9" t="s">
        <v>58</v>
      </c>
      <c r="D4" s="9" t="s">
        <v>172</v>
      </c>
    </row>
    <row r="5" customFormat="false" ht="39.75" hidden="false" customHeight="true" outlineLevel="0" collapsed="false">
      <c r="A5" s="91" t="s">
        <v>5</v>
      </c>
      <c r="B5" s="92" t="n">
        <v>11350</v>
      </c>
      <c r="C5" s="93" t="s">
        <v>173</v>
      </c>
      <c r="D5" s="92" t="n">
        <f aca="false">36204+18372+3341+306+70</f>
        <v>58293</v>
      </c>
    </row>
    <row r="6" customFormat="false" ht="39.75" hidden="false" customHeight="true" outlineLevel="0" collapsed="false">
      <c r="A6" s="91" t="s">
        <v>16</v>
      </c>
      <c r="B6" s="94" t="n">
        <f aca="false">74287+225+605</f>
        <v>75117</v>
      </c>
      <c r="C6" s="93" t="s">
        <v>174</v>
      </c>
      <c r="D6" s="94" t="n">
        <v>7614</v>
      </c>
    </row>
    <row r="7" customFormat="false" ht="39.75" hidden="false" customHeight="true" outlineLevel="0" collapsed="false">
      <c r="A7" s="91" t="s">
        <v>175</v>
      </c>
      <c r="B7" s="92" t="n">
        <v>95000</v>
      </c>
      <c r="C7" s="93" t="s">
        <v>176</v>
      </c>
      <c r="D7" s="94" t="n">
        <v>2700</v>
      </c>
    </row>
    <row r="8" customFormat="false" ht="39.75" hidden="false" customHeight="true" outlineLevel="0" collapsed="false">
      <c r="A8" s="95" t="s">
        <v>177</v>
      </c>
      <c r="B8" s="96" t="n">
        <v>55000</v>
      </c>
      <c r="C8" s="93" t="s">
        <v>178</v>
      </c>
      <c r="D8" s="94" t="n">
        <f aca="false">SUM(D9:D12)</f>
        <v>17248</v>
      </c>
      <c r="H8" s="97"/>
    </row>
    <row r="9" customFormat="false" ht="39.75" hidden="false" customHeight="true" outlineLevel="0" collapsed="false">
      <c r="A9" s="95" t="s">
        <v>179</v>
      </c>
      <c r="B9" s="96" t="n">
        <v>40000</v>
      </c>
      <c r="C9" s="98" t="s">
        <v>180</v>
      </c>
      <c r="D9" s="45" t="n">
        <v>3374</v>
      </c>
    </row>
    <row r="10" customFormat="false" ht="39.75" hidden="false" customHeight="true" outlineLevel="0" collapsed="false">
      <c r="A10" s="91" t="s">
        <v>181</v>
      </c>
      <c r="B10" s="99" t="n">
        <v>612</v>
      </c>
      <c r="C10" s="98" t="s">
        <v>182</v>
      </c>
      <c r="D10" s="45" t="n">
        <v>6460</v>
      </c>
    </row>
    <row r="11" customFormat="false" ht="39.75" hidden="false" customHeight="true" outlineLevel="0" collapsed="false">
      <c r="A11" s="91"/>
      <c r="B11" s="99"/>
      <c r="C11" s="98" t="s">
        <v>183</v>
      </c>
      <c r="D11" s="45" t="n">
        <v>6084</v>
      </c>
    </row>
    <row r="12" customFormat="false" ht="39.75" hidden="false" customHeight="true" outlineLevel="0" collapsed="false">
      <c r="A12" s="91"/>
      <c r="B12" s="99"/>
      <c r="C12" s="98" t="s">
        <v>184</v>
      </c>
      <c r="D12" s="45" t="n">
        <v>1330</v>
      </c>
    </row>
    <row r="13" customFormat="false" ht="39.75" hidden="false" customHeight="true" outlineLevel="0" collapsed="false">
      <c r="A13" s="95"/>
      <c r="B13" s="40"/>
      <c r="C13" s="93" t="s">
        <v>185</v>
      </c>
      <c r="D13" s="92" t="n">
        <v>95000</v>
      </c>
    </row>
    <row r="14" customFormat="false" ht="39.75" hidden="false" customHeight="true" outlineLevel="0" collapsed="false">
      <c r="A14" s="95"/>
      <c r="B14" s="40"/>
      <c r="C14" s="98" t="s">
        <v>186</v>
      </c>
      <c r="D14" s="96" t="n">
        <v>55000</v>
      </c>
    </row>
    <row r="15" customFormat="false" ht="39.75" hidden="false" customHeight="true" outlineLevel="0" collapsed="false">
      <c r="A15" s="95"/>
      <c r="B15" s="40"/>
      <c r="C15" s="98" t="s">
        <v>187</v>
      </c>
      <c r="D15" s="96" t="n">
        <v>40000</v>
      </c>
    </row>
    <row r="16" customFormat="false" ht="39.75" hidden="false" customHeight="true" outlineLevel="0" collapsed="false">
      <c r="A16" s="95"/>
      <c r="B16" s="40"/>
      <c r="C16" s="93"/>
      <c r="D16" s="100"/>
    </row>
    <row r="17" customFormat="false" ht="39.75" hidden="false" customHeight="true" outlineLevel="0" collapsed="false">
      <c r="A17" s="9" t="s">
        <v>188</v>
      </c>
      <c r="B17" s="92" t="n">
        <f aca="false">B5+B6+B7-B10</f>
        <v>180855</v>
      </c>
      <c r="C17" s="9" t="s">
        <v>109</v>
      </c>
      <c r="D17" s="92" t="n">
        <f aca="false">D5+D6++D7+D8+D13+D16</f>
        <v>180855</v>
      </c>
    </row>
  </sheetData>
  <mergeCells count="2">
    <mergeCell ref="A1:D1"/>
    <mergeCell ref="C3:D3"/>
  </mergeCells>
  <printOptions headings="false" gridLines="false" gridLinesSet="true" horizontalCentered="false" verticalCentered="false"/>
  <pageMargins left="1.18125" right="0.827083333333333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5" activeCellId="0" sqref="E25"/>
    </sheetView>
  </sheetViews>
  <sheetFormatPr defaultColWidth="9.1171875" defaultRowHeight="13.5" zeroHeight="false" outlineLevelRow="0" outlineLevelCol="0"/>
  <cols>
    <col collapsed="false" customWidth="true" hidden="false" outlineLevel="0" max="1" min="1" style="101" width="48.5"/>
    <col collapsed="false" customWidth="true" hidden="false" outlineLevel="0" max="2" min="2" style="101" width="24.75"/>
    <col collapsed="false" customWidth="false" hidden="false" outlineLevel="0" max="257" min="3" style="101" width="9.12"/>
  </cols>
  <sheetData>
    <row r="1" s="103" customFormat="true" ht="30" hidden="false" customHeight="true" outlineLevel="0" collapsed="false">
      <c r="A1" s="102" t="s">
        <v>189</v>
      </c>
      <c r="B1" s="102"/>
    </row>
    <row r="2" s="103" customFormat="true" ht="9" hidden="false" customHeight="true" outlineLevel="0" collapsed="false">
      <c r="A2" s="104"/>
      <c r="B2" s="104"/>
    </row>
    <row r="3" s="107" customFormat="true" ht="20.1" hidden="false" customHeight="true" outlineLevel="0" collapsed="false">
      <c r="A3" s="105"/>
      <c r="B3" s="106" t="s">
        <v>1</v>
      </c>
    </row>
    <row r="4" s="107" customFormat="true" ht="20.1" hidden="false" customHeight="true" outlineLevel="0" collapsed="false">
      <c r="A4" s="108" t="s">
        <v>142</v>
      </c>
      <c r="B4" s="109" t="s">
        <v>81</v>
      </c>
    </row>
    <row r="5" s="107" customFormat="true" ht="20.1" hidden="false" customHeight="true" outlineLevel="0" collapsed="false">
      <c r="A5" s="110" t="s">
        <v>35</v>
      </c>
      <c r="B5" s="111" t="n">
        <f aca="false">SUM(B6:B19)</f>
        <v>7950</v>
      </c>
    </row>
    <row r="6" s="107" customFormat="true" ht="20.1" hidden="false" customHeight="true" outlineLevel="0" collapsed="false">
      <c r="A6" s="112" t="s">
        <v>190</v>
      </c>
      <c r="B6" s="28" t="n">
        <v>3350</v>
      </c>
    </row>
    <row r="7" s="107" customFormat="true" ht="20.1" hidden="false" customHeight="true" outlineLevel="0" collapsed="false">
      <c r="A7" s="112" t="s">
        <v>191</v>
      </c>
      <c r="B7" s="28"/>
    </row>
    <row r="8" s="107" customFormat="true" ht="20.1" hidden="false" customHeight="true" outlineLevel="0" collapsed="false">
      <c r="A8" s="112" t="s">
        <v>192</v>
      </c>
      <c r="B8" s="28" t="n">
        <v>250</v>
      </c>
    </row>
    <row r="9" s="107" customFormat="true" ht="20.1" hidden="false" customHeight="true" outlineLevel="0" collapsed="false">
      <c r="A9" s="112" t="s">
        <v>193</v>
      </c>
      <c r="B9" s="29" t="n">
        <v>90</v>
      </c>
    </row>
    <row r="10" s="107" customFormat="true" ht="20.1" hidden="false" customHeight="true" outlineLevel="0" collapsed="false">
      <c r="A10" s="112" t="s">
        <v>194</v>
      </c>
      <c r="B10" s="29" t="n">
        <v>160</v>
      </c>
    </row>
    <row r="11" s="107" customFormat="true" ht="20.1" hidden="false" customHeight="true" outlineLevel="0" collapsed="false">
      <c r="A11" s="112" t="s">
        <v>195</v>
      </c>
      <c r="B11" s="29" t="n">
        <v>500</v>
      </c>
    </row>
    <row r="12" s="107" customFormat="true" ht="20.1" hidden="false" customHeight="true" outlineLevel="0" collapsed="false">
      <c r="A12" s="112" t="s">
        <v>196</v>
      </c>
      <c r="B12" s="29" t="n">
        <v>500</v>
      </c>
    </row>
    <row r="13" s="107" customFormat="true" ht="20.1" hidden="false" customHeight="true" outlineLevel="0" collapsed="false">
      <c r="A13" s="112" t="s">
        <v>197</v>
      </c>
      <c r="B13" s="29" t="n">
        <v>100</v>
      </c>
    </row>
    <row r="14" s="107" customFormat="true" ht="20.1" hidden="false" customHeight="true" outlineLevel="0" collapsed="false">
      <c r="A14" s="112" t="s">
        <v>198</v>
      </c>
      <c r="B14" s="29" t="n">
        <v>100</v>
      </c>
    </row>
    <row r="15" s="107" customFormat="true" ht="20.1" hidden="false" customHeight="true" outlineLevel="0" collapsed="false">
      <c r="A15" s="112" t="s">
        <v>199</v>
      </c>
      <c r="B15" s="29" t="n">
        <v>600</v>
      </c>
    </row>
    <row r="16" s="107" customFormat="true" ht="20.1" hidden="false" customHeight="true" outlineLevel="0" collapsed="false">
      <c r="A16" s="112" t="s">
        <v>200</v>
      </c>
      <c r="B16" s="29" t="n">
        <v>200</v>
      </c>
    </row>
    <row r="17" s="107" customFormat="true" ht="20.1" hidden="false" customHeight="true" outlineLevel="0" collapsed="false">
      <c r="A17" s="112" t="s">
        <v>201</v>
      </c>
      <c r="B17" s="29" t="n">
        <v>1000</v>
      </c>
    </row>
    <row r="18" s="107" customFormat="true" ht="20.1" hidden="false" customHeight="true" outlineLevel="0" collapsed="false">
      <c r="A18" s="112" t="s">
        <v>202</v>
      </c>
      <c r="B18" s="29" t="n">
        <v>500</v>
      </c>
    </row>
    <row r="19" s="107" customFormat="true" ht="20.1" hidden="false" customHeight="true" outlineLevel="0" collapsed="false">
      <c r="A19" s="112" t="s">
        <v>203</v>
      </c>
      <c r="B19" s="29" t="n">
        <v>600</v>
      </c>
    </row>
    <row r="20" s="107" customFormat="true" ht="20.1" hidden="false" customHeight="true" outlineLevel="0" collapsed="false">
      <c r="A20" s="110" t="s">
        <v>50</v>
      </c>
      <c r="B20" s="111" t="n">
        <f aca="false">SUM(B21:B25)</f>
        <v>3400</v>
      </c>
    </row>
    <row r="21" s="107" customFormat="true" ht="20.1" hidden="false" customHeight="true" outlineLevel="0" collapsed="false">
      <c r="A21" s="112" t="s">
        <v>204</v>
      </c>
      <c r="B21" s="28" t="n">
        <v>350</v>
      </c>
    </row>
    <row r="22" s="107" customFormat="true" ht="20.1" hidden="false" customHeight="true" outlineLevel="0" collapsed="false">
      <c r="A22" s="112" t="s">
        <v>205</v>
      </c>
      <c r="B22" s="28" t="n">
        <v>300</v>
      </c>
    </row>
    <row r="23" s="107" customFormat="true" ht="20.1" hidden="false" customHeight="true" outlineLevel="0" collapsed="false">
      <c r="A23" s="112" t="s">
        <v>206</v>
      </c>
      <c r="B23" s="28" t="n">
        <v>100</v>
      </c>
    </row>
    <row r="24" s="107" customFormat="true" ht="20.1" hidden="false" customHeight="true" outlineLevel="0" collapsed="false">
      <c r="A24" s="112" t="s">
        <v>207</v>
      </c>
      <c r="B24" s="28" t="n">
        <v>2450</v>
      </c>
    </row>
    <row r="25" s="107" customFormat="true" ht="20.1" hidden="false" customHeight="true" outlineLevel="0" collapsed="false">
      <c r="A25" s="112" t="s">
        <v>208</v>
      </c>
      <c r="B25" s="28" t="n">
        <v>200</v>
      </c>
    </row>
    <row r="26" s="107" customFormat="true" ht="20.1" hidden="false" customHeight="true" outlineLevel="0" collapsed="false">
      <c r="A26" s="113" t="s">
        <v>209</v>
      </c>
      <c r="B26" s="111" t="n">
        <f aca="false">B5+B20</f>
        <v>11350</v>
      </c>
    </row>
    <row r="27" s="116" customFormat="true" ht="20.1" hidden="false" customHeight="true" outlineLevel="0" collapsed="false">
      <c r="A27" s="114" t="s">
        <v>210</v>
      </c>
      <c r="B27" s="115" t="n">
        <f aca="false">SUM(B28:B30)</f>
        <v>170117</v>
      </c>
    </row>
    <row r="28" s="116" customFormat="true" ht="20.1" hidden="false" customHeight="true" outlineLevel="0" collapsed="false">
      <c r="A28" s="117" t="s">
        <v>211</v>
      </c>
      <c r="B28" s="118" t="n">
        <v>1787</v>
      </c>
    </row>
    <row r="29" s="116" customFormat="true" ht="20.1" hidden="false" customHeight="true" outlineLevel="0" collapsed="false">
      <c r="A29" s="117" t="s">
        <v>212</v>
      </c>
      <c r="B29" s="118" t="n">
        <f aca="false">72725+605</f>
        <v>73330</v>
      </c>
    </row>
    <row r="30" s="116" customFormat="true" ht="20.1" hidden="false" customHeight="true" outlineLevel="0" collapsed="false">
      <c r="A30" s="117" t="s">
        <v>213</v>
      </c>
      <c r="B30" s="118" t="n">
        <v>95000</v>
      </c>
    </row>
    <row r="31" s="116" customFormat="true" ht="20.1" hidden="false" customHeight="true" outlineLevel="0" collapsed="false">
      <c r="A31" s="119" t="s">
        <v>214</v>
      </c>
      <c r="B31" s="115" t="n">
        <f aca="false">B26+B27</f>
        <v>181467</v>
      </c>
    </row>
    <row r="32" s="116" customFormat="true" ht="14.25" hidden="false" customHeight="false" outlineLevel="0" collapsed="false"/>
    <row r="33" s="116" customFormat="true" ht="14.25" hidden="false" customHeight="false" outlineLevel="0" collapsed="false"/>
    <row r="34" s="116" customFormat="true" ht="14.25" hidden="false" customHeight="false" outlineLevel="0" collapsed="false"/>
    <row r="35" s="116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1.10208333333333" right="1.02361111111111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35:49Z</dcterms:created>
  <dc:creator>提交人大座谈</dc:creator>
  <dc:description/>
  <dc:language>en-US</dc:language>
  <cp:lastModifiedBy>lenovo</cp:lastModifiedBy>
  <cp:lastPrinted>2018-02-02T15:43:23Z</cp:lastPrinted>
  <dcterms:modified xsi:type="dcterms:W3CDTF">2023-12-21T11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AE2806F3A0F92F5EAE8365A213FC0A</vt:lpwstr>
  </property>
  <property fmtid="{D5CDD505-2E9C-101B-9397-08002B2CF9AE}" pid="3" name="KSOProductBuildVer">
    <vt:lpwstr>2052-11.8.2.12065</vt:lpwstr>
  </property>
</Properties>
</file>