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2017年度部门预算收支总表" sheetId="1" state="visible" r:id="rId2"/>
    <sheet name="2017年度部门预算支出分类表" sheetId="2" state="visible" r:id="rId3"/>
    <sheet name="2016年收入支出决算总表11" sheetId="3" state="hidden" r:id="rId4"/>
    <sheet name="2016年收入支出决算总表" sheetId="4" state="visible" r:id="rId5"/>
    <sheet name="2016年财政拨款收入支出决算表11" sheetId="5" state="hidden" r:id="rId6"/>
    <sheet name="2016年财政拨款收入支出决算表" sheetId="6" state="visible" r:id="rId7"/>
    <sheet name="2016“三公经费”财政拨款支出情况表" sheetId="7" state="visible" r:id="rId8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99">
  <si>
    <r>
      <rPr>
        <b val="true"/>
        <sz val="20"/>
        <rFont val="Noto Sans"/>
        <family val="2"/>
      </rPr>
      <t xml:space="preserve">洛河镇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部门预算收支总表</t>
    </r>
  </si>
  <si>
    <t xml:space="preserve">附表一</t>
  </si>
  <si>
    <t xml:space="preserve">单位：元</t>
  </si>
  <si>
    <t xml:space="preserve">预 算 科 目</t>
  </si>
  <si>
    <t xml:space="preserve">预算收入</t>
  </si>
  <si>
    <t xml:space="preserve">支出功能分类科目</t>
  </si>
  <si>
    <t xml:space="preserve">预算支出</t>
  </si>
  <si>
    <t xml:space="preserve">支出补助经济分类科目</t>
  </si>
  <si>
    <t xml:space="preserve">一、税收收入</t>
  </si>
  <si>
    <t xml:space="preserve">一、一般公共服务支出</t>
  </si>
  <si>
    <t xml:space="preserve">一、工资福利支出</t>
  </si>
  <si>
    <t xml:space="preserve">    耕地占用税、契税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办公厅（室）及相关机构事务</t>
    </r>
  </si>
  <si>
    <t xml:space="preserve">二、商品和服务支出</t>
  </si>
  <si>
    <t xml:space="preserve">二、非税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财政事务</t>
    </r>
  </si>
  <si>
    <t xml:space="preserve">三、对个人和家庭的补助支出</t>
  </si>
  <si>
    <t xml:space="preserve">    行政事业性收费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发展与改革事务（经发办）</t>
    </r>
  </si>
  <si>
    <t xml:space="preserve">四、对企事业单位的补助</t>
  </si>
  <si>
    <t xml:space="preserve">    其他收入</t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发展与改革事务（公用事业站）</t>
    </r>
  </si>
  <si>
    <t xml:space="preserve">五、债务利息支出</t>
  </si>
  <si>
    <t xml:space="preserve">三、转移性收入</t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工商行政管理事务（市场监管所）</t>
    </r>
  </si>
  <si>
    <t xml:space="preserve">六、债务还本支出</t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社会治理办公室</t>
    </r>
  </si>
  <si>
    <t xml:space="preserve">七、基本建设支出</t>
  </si>
  <si>
    <t xml:space="preserve">    转移支付补助</t>
  </si>
  <si>
    <t xml:space="preserve">二、教育支出</t>
  </si>
  <si>
    <t xml:space="preserve">八、其他资本性支出</t>
  </si>
  <si>
    <t xml:space="preserve">  普通教育</t>
  </si>
  <si>
    <t xml:space="preserve">九、贷款转贷及产权参股</t>
  </si>
  <si>
    <t xml:space="preserve">三、社会保障和就业支出</t>
  </si>
  <si>
    <t xml:space="preserve">十、专项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力资源和社会保障管理事务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抚恤</t>
    </r>
  </si>
  <si>
    <t xml:space="preserve">四、农林水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农村综合改革</t>
    </r>
  </si>
  <si>
    <t xml:space="preserve">收入总计</t>
  </si>
  <si>
    <t xml:space="preserve">支出总计 </t>
  </si>
  <si>
    <r>
      <rPr>
        <b val="true"/>
        <sz val="22"/>
        <rFont val="Noto Sans"/>
        <family val="2"/>
      </rPr>
      <t xml:space="preserve">洛河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部门预算支出分类表</t>
    </r>
  </si>
  <si>
    <t xml:space="preserve">洛河镇                                                                                                                </t>
  </si>
  <si>
    <t xml:space="preserve">                经济分类科目
    功能分类科目</t>
  </si>
  <si>
    <t xml:space="preserve">支出总额</t>
  </si>
  <si>
    <t xml:space="preserve">工资和福利支出</t>
  </si>
  <si>
    <t xml:space="preserve">商品和服务支出</t>
  </si>
  <si>
    <t xml:space="preserve">对个人和家庭的补助</t>
  </si>
  <si>
    <t xml:space="preserve">专项经费</t>
  </si>
  <si>
    <t xml:space="preserve">栏    次</t>
  </si>
  <si>
    <r>
      <rPr>
        <sz val="9"/>
        <rFont val="Noto Sans"/>
        <family val="2"/>
      </rPr>
      <t xml:space="preserve">一、一般公共服务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政府办公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相关机构事务（</t>
    </r>
    <r>
      <rPr>
        <sz val="8"/>
        <rFont val="宋体"/>
        <family val="0"/>
        <charset val="134"/>
      </rPr>
      <t xml:space="preserve">201030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事务（</t>
    </r>
    <r>
      <rPr>
        <sz val="9"/>
        <rFont val="宋体"/>
        <family val="0"/>
        <charset val="134"/>
      </rPr>
      <t xml:space="preserve">201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土资源事务支出（</t>
    </r>
    <r>
      <rPr>
        <sz val="9"/>
        <rFont val="宋体"/>
        <family val="0"/>
        <charset val="134"/>
      </rPr>
      <t xml:space="preserve">220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司法支出（</t>
    </r>
    <r>
      <rPr>
        <sz val="9"/>
        <rFont val="宋体"/>
        <family val="0"/>
        <charset val="134"/>
      </rPr>
      <t xml:space="preserve">204069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工商行政管理事务（</t>
    </r>
    <r>
      <rPr>
        <sz val="9"/>
        <rFont val="宋体"/>
        <family val="0"/>
        <charset val="134"/>
      </rPr>
      <t xml:space="preserve">20115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城乡社区环境卫生（</t>
    </r>
    <r>
      <rPr>
        <sz val="9"/>
        <rFont val="宋体"/>
        <family val="0"/>
        <charset val="134"/>
      </rPr>
      <t xml:space="preserve">212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、普通教育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小学教育（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社会保障及就业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力资源和社会保障管理事务（</t>
    </r>
    <r>
      <rPr>
        <sz val="8"/>
        <rFont val="宋体"/>
        <family val="0"/>
        <charset val="134"/>
      </rPr>
      <t xml:space="preserve">2080104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老龄事物（</t>
    </r>
    <r>
      <rPr>
        <sz val="9"/>
        <rFont val="宋体"/>
        <family val="0"/>
        <charset val="134"/>
      </rPr>
      <t xml:space="preserve">20802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农村五保供养支出（</t>
    </r>
    <r>
      <rPr>
        <sz val="9"/>
        <rFont val="宋体"/>
        <family val="0"/>
        <charset val="134"/>
      </rPr>
      <t xml:space="preserve">2082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城市、农村低保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残疾人及重度护理补贴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优抚资金</t>
    </r>
  </si>
  <si>
    <t xml:space="preserve">四、农林水事务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业事务（</t>
    </r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农村综合改革（</t>
    </r>
    <r>
      <rPr>
        <sz val="9"/>
        <rFont val="宋体"/>
        <family val="0"/>
        <charset val="134"/>
      </rPr>
      <t xml:space="preserve">2130705</t>
    </r>
    <r>
      <rPr>
        <sz val="9"/>
        <rFont val="Noto Sans"/>
        <family val="2"/>
      </rPr>
      <t xml:space="preserve">）</t>
    </r>
  </si>
  <si>
    <t xml:space="preserve">支  出  合  计</t>
  </si>
  <si>
    <t xml:space="preserve">附表三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平利县兴隆镇人民政府（汇总）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收入支出决算总表</t>
  </si>
  <si>
    <t xml:space="preserve">编制单位：陕西省安康市平利县洛河镇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预算数</t>
  </si>
  <si>
    <t xml:space="preserve">调整预算数</t>
  </si>
  <si>
    <t xml:space="preserve">— 1 —</t>
  </si>
  <si>
    <t xml:space="preserve">附表四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附表五</t>
  </si>
  <si>
    <t xml:space="preserve">“三公经费”公共预算财政拨款支出情况表</t>
  </si>
  <si>
    <t xml:space="preserve">编制单位： </t>
  </si>
  <si>
    <t xml:space="preserve">平利县洛河镇人民政府（汇总）</t>
  </si>
  <si>
    <r>
      <rPr>
        <u val="single"/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度</t>
    </r>
  </si>
  <si>
    <t xml:space="preserve">金额单位：千元</t>
  </si>
  <si>
    <t xml:space="preserve">“三公”经费</t>
  </si>
  <si>
    <t xml:space="preserve">支出功能分类科目编码</t>
  </si>
  <si>
    <t xml:space="preserve">科目名称</t>
  </si>
  <si>
    <t xml:space="preserve">合计</t>
  </si>
  <si>
    <t xml:space="preserve">因公出国（境）费用 </t>
  </si>
  <si>
    <t xml:space="preserve">公务用车购置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r>
      <rPr>
        <sz val="11"/>
        <color rgb="FF000000"/>
        <rFont val="Noto Sans"/>
        <family val="2"/>
      </rPr>
      <t xml:space="preserve">累计支出比上年</t>
    </r>
    <r>
      <rPr>
        <sz val="11"/>
        <color rgb="FF000000"/>
        <rFont val="宋体"/>
        <family val="0"/>
        <charset val="134"/>
      </rPr>
      <t xml:space="preserve">+.- %</t>
    </r>
  </si>
  <si>
    <t xml:space="preserve">类</t>
  </si>
  <si>
    <t xml:space="preserve">款</t>
  </si>
  <si>
    <t xml:space="preserve">项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情况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本单位组织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个，参加其他单位组织的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；本单位全年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购置及保有情况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本单位购置公务用车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，年末公务用车保有量</t>
    </r>
    <r>
      <rPr>
        <u val="singl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公务接待情况：国内公务接待  </t>
    </r>
    <r>
      <rPr>
        <u val="single"/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批次、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宋体"/>
        <family val="0"/>
        <charset val="134"/>
      </rPr>
      <t xml:space="preserve">41100</t>
    </r>
    <r>
      <rPr>
        <sz val="10"/>
        <color rgb="FF000000"/>
        <rFont val="Noto Sans"/>
        <family val="2"/>
      </rPr>
      <t xml:space="preserve">元；  外事接待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、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#,##0.00"/>
    <numFmt numFmtId="169" formatCode="0.00%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u val="single"/>
      <sz val="11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三公”经费统计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42"/>
    <col collapsed="false" customWidth="true" hidden="false" outlineLevel="0" max="3" min="3" style="1" width="38.56"/>
    <col collapsed="false" customWidth="true" hidden="false" outlineLevel="0" max="4" min="4" style="1" width="14.41"/>
    <col collapsed="false" customWidth="true" hidden="false" outlineLevel="0" max="5" min="5" style="1" width="29.28"/>
    <col collapsed="false" customWidth="true" hidden="false" outlineLevel="0" max="6" min="6" style="1" width="12.99"/>
    <col collapsed="false" customWidth="true" hidden="false" outlineLevel="0" max="7" min="7" style="1" width="29.28"/>
    <col collapsed="false" customWidth="false" hidden="false" outlineLevel="0" max="257" min="8" style="1" width="10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true" outlineLevel="0" collapsed="false">
      <c r="A2" s="3" t="s">
        <v>1</v>
      </c>
      <c r="B2" s="4"/>
      <c r="C2" s="4"/>
      <c r="E2" s="6"/>
      <c r="F2" s="7" t="s">
        <v>2</v>
      </c>
    </row>
    <row r="3" s="5" customFormat="tru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6</v>
      </c>
    </row>
    <row r="4" s="5" customFormat="true" ht="21.95" hidden="false" customHeight="true" outlineLevel="0" collapsed="false">
      <c r="A4" s="9" t="s">
        <v>8</v>
      </c>
      <c r="B4" s="10"/>
      <c r="C4" s="11" t="s">
        <v>9</v>
      </c>
      <c r="D4" s="12" t="n">
        <f aca="false">D5+D6+D7+D8+D9+D10</f>
        <v>4958034</v>
      </c>
      <c r="E4" s="9" t="s">
        <v>10</v>
      </c>
      <c r="F4" s="9" t="n">
        <v>13343778</v>
      </c>
    </row>
    <row r="5" s="5" customFormat="true" ht="21.95" hidden="false" customHeight="true" outlineLevel="0" collapsed="false">
      <c r="A5" s="9" t="s">
        <v>11</v>
      </c>
      <c r="B5" s="10"/>
      <c r="C5" s="13" t="s">
        <v>12</v>
      </c>
      <c r="D5" s="10" t="n">
        <v>1987430</v>
      </c>
      <c r="E5" s="9" t="s">
        <v>13</v>
      </c>
      <c r="F5" s="9" t="n">
        <v>1500220</v>
      </c>
    </row>
    <row r="6" s="5" customFormat="true" ht="21.95" hidden="false" customHeight="true" outlineLevel="0" collapsed="false">
      <c r="A6" s="9" t="s">
        <v>14</v>
      </c>
      <c r="B6" s="10" t="n">
        <v>100000</v>
      </c>
      <c r="C6" s="13" t="s">
        <v>15</v>
      </c>
      <c r="D6" s="10" t="n">
        <v>639584</v>
      </c>
      <c r="E6" s="14" t="s">
        <v>16</v>
      </c>
      <c r="F6" s="9" t="n">
        <v>2024920</v>
      </c>
    </row>
    <row r="7" s="5" customFormat="true" ht="21.95" hidden="false" customHeight="true" outlineLevel="0" collapsed="false">
      <c r="A7" s="9" t="s">
        <v>17</v>
      </c>
      <c r="B7" s="10"/>
      <c r="C7" s="13" t="s">
        <v>18</v>
      </c>
      <c r="D7" s="10" t="n">
        <v>523625</v>
      </c>
      <c r="E7" s="14" t="s">
        <v>19</v>
      </c>
      <c r="F7" s="9"/>
    </row>
    <row r="8" s="5" customFormat="true" ht="21.95" hidden="false" customHeight="true" outlineLevel="0" collapsed="false">
      <c r="A8" s="9" t="s">
        <v>20</v>
      </c>
      <c r="B8" s="10" t="n">
        <v>100000</v>
      </c>
      <c r="C8" s="13" t="s">
        <v>21</v>
      </c>
      <c r="D8" s="10" t="n">
        <v>774992</v>
      </c>
      <c r="E8" s="9" t="s">
        <v>22</v>
      </c>
      <c r="F8" s="15"/>
    </row>
    <row r="9" s="5" customFormat="true" ht="21.95" hidden="false" customHeight="true" outlineLevel="0" collapsed="false">
      <c r="A9" s="9" t="s">
        <v>23</v>
      </c>
      <c r="B9" s="10"/>
      <c r="C9" s="13" t="s">
        <v>24</v>
      </c>
      <c r="D9" s="10" t="n">
        <v>558903</v>
      </c>
      <c r="E9" s="9" t="s">
        <v>25</v>
      </c>
      <c r="F9" s="9"/>
    </row>
    <row r="10" s="5" customFormat="true" ht="21.95" hidden="false" customHeight="true" outlineLevel="0" collapsed="false">
      <c r="A10" s="9"/>
      <c r="B10" s="16"/>
      <c r="C10" s="13" t="s">
        <v>26</v>
      </c>
      <c r="D10" s="10" t="n">
        <v>473500</v>
      </c>
      <c r="E10" s="9" t="s">
        <v>27</v>
      </c>
      <c r="F10" s="9"/>
    </row>
    <row r="11" s="5" customFormat="true" ht="21.95" hidden="false" customHeight="true" outlineLevel="0" collapsed="false">
      <c r="A11" s="9" t="s">
        <v>28</v>
      </c>
      <c r="B11" s="4" t="n">
        <v>23283659</v>
      </c>
      <c r="C11" s="11" t="s">
        <v>29</v>
      </c>
      <c r="D11" s="12" t="n">
        <f aca="false">D12</f>
        <v>7924794</v>
      </c>
      <c r="E11" s="9" t="s">
        <v>30</v>
      </c>
      <c r="F11" s="15"/>
    </row>
    <row r="12" s="5" customFormat="true" ht="21.95" hidden="false" customHeight="true" outlineLevel="0" collapsed="false">
      <c r="A12" s="9"/>
      <c r="B12" s="10"/>
      <c r="C12" s="9" t="s">
        <v>31</v>
      </c>
      <c r="D12" s="10" t="n">
        <v>7924794</v>
      </c>
      <c r="E12" s="9" t="s">
        <v>32</v>
      </c>
      <c r="F12" s="15"/>
    </row>
    <row r="13" s="5" customFormat="true" ht="21.95" hidden="false" customHeight="true" outlineLevel="0" collapsed="false">
      <c r="A13" s="9"/>
      <c r="B13" s="10"/>
      <c r="C13" s="11" t="s">
        <v>33</v>
      </c>
      <c r="D13" s="12" t="n">
        <f aca="false">D14+D15</f>
        <v>7594770</v>
      </c>
      <c r="E13" s="9" t="s">
        <v>34</v>
      </c>
      <c r="F13" s="10" t="n">
        <v>6514741</v>
      </c>
    </row>
    <row r="14" s="5" customFormat="true" ht="21.95" hidden="false" customHeight="true" outlineLevel="0" collapsed="false">
      <c r="A14" s="9"/>
      <c r="B14" s="10"/>
      <c r="C14" s="13" t="s">
        <v>35</v>
      </c>
      <c r="D14" s="15" t="n">
        <v>6919514</v>
      </c>
      <c r="F14" s="9"/>
    </row>
    <row r="15" s="5" customFormat="true" ht="21.95" hidden="false" customHeight="true" outlineLevel="0" collapsed="false">
      <c r="A15" s="9"/>
      <c r="B15" s="10"/>
      <c r="C15" s="13" t="s">
        <v>36</v>
      </c>
      <c r="D15" s="15" t="n">
        <v>675256</v>
      </c>
      <c r="E15" s="17"/>
      <c r="F15" s="9"/>
    </row>
    <row r="16" s="5" customFormat="true" ht="21.95" hidden="false" customHeight="true" outlineLevel="0" collapsed="false">
      <c r="A16" s="9"/>
      <c r="B16" s="10"/>
      <c r="C16" s="11" t="s">
        <v>37</v>
      </c>
      <c r="D16" s="12" t="n">
        <f aca="false">D17+D18</f>
        <v>2906061</v>
      </c>
      <c r="E16" s="17"/>
      <c r="F16" s="9"/>
    </row>
    <row r="17" s="5" customFormat="true" ht="21.95" hidden="false" customHeight="true" outlineLevel="0" collapsed="false">
      <c r="A17" s="9"/>
      <c r="B17" s="10"/>
      <c r="C17" s="13" t="s">
        <v>38</v>
      </c>
      <c r="D17" s="10" t="n">
        <v>1321677</v>
      </c>
      <c r="E17" s="17"/>
      <c r="F17" s="9"/>
    </row>
    <row r="18" s="5" customFormat="true" ht="21.95" hidden="false" customHeight="true" outlineLevel="0" collapsed="false">
      <c r="A18" s="9"/>
      <c r="B18" s="10"/>
      <c r="C18" s="18" t="s">
        <v>39</v>
      </c>
      <c r="D18" s="10" t="n">
        <v>1584384</v>
      </c>
      <c r="E18" s="19"/>
      <c r="F18" s="9"/>
    </row>
    <row r="19" s="5" customFormat="true" ht="21.95" hidden="false" customHeight="true" outlineLevel="0" collapsed="false">
      <c r="A19" s="20" t="s">
        <v>40</v>
      </c>
      <c r="B19" s="12" t="n">
        <f aca="false">B8+B11</f>
        <v>23383659</v>
      </c>
      <c r="C19" s="20" t="s">
        <v>41</v>
      </c>
      <c r="D19" s="21" t="n">
        <f aca="false">D4+D11+D13+D16</f>
        <v>23383659</v>
      </c>
      <c r="E19" s="20" t="s">
        <v>41</v>
      </c>
      <c r="F19" s="11" t="n">
        <f aca="false">F4+F5+F6+F7+F8+F9+F10+F11+F12+F13</f>
        <v>23383659</v>
      </c>
    </row>
    <row r="20" customFormat="false" ht="23.25" hidden="false" customHeight="true" outlineLevel="0" collapsed="false">
      <c r="A20" s="22"/>
      <c r="B20" s="22"/>
      <c r="C20" s="22"/>
      <c r="D20" s="22"/>
      <c r="E20" s="22"/>
      <c r="F20" s="22"/>
    </row>
  </sheetData>
  <mergeCells count="2">
    <mergeCell ref="A1:F1"/>
    <mergeCell ref="A20:F20"/>
  </mergeCells>
  <printOptions headings="false" gridLines="false" gridLinesSet="true" horizontalCentered="true" verticalCentered="false"/>
  <pageMargins left="0.75" right="0.75" top="0.7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28125" defaultRowHeight="25.5" zeroHeight="false" outlineLevelRow="0" outlineLevelCol="0"/>
  <cols>
    <col collapsed="false" customWidth="true" hidden="false" outlineLevel="0" max="1" min="1" style="23" width="35.56"/>
    <col collapsed="false" customWidth="true" hidden="false" outlineLevel="0" max="2" min="2" style="23" width="16.28"/>
    <col collapsed="false" customWidth="true" hidden="false" outlineLevel="0" max="3" min="3" style="23" width="14.14"/>
    <col collapsed="false" customWidth="true" hidden="false" outlineLevel="0" max="4" min="4" style="23" width="13.41"/>
    <col collapsed="false" customWidth="true" hidden="false" outlineLevel="0" max="5" min="5" style="23" width="14.41"/>
    <col collapsed="false" customWidth="true" hidden="false" outlineLevel="0" max="6" min="6" style="23" width="15.41"/>
    <col collapsed="false" customWidth="true" hidden="false" outlineLevel="0" max="7" min="7" style="23" width="12.85"/>
    <col collapsed="false" customWidth="true" hidden="false" outlineLevel="0" max="8" min="8" style="23" width="15.41"/>
    <col collapsed="false" customWidth="false" hidden="false" outlineLevel="0" max="257" min="9" style="23" width="10.28"/>
  </cols>
  <sheetData>
    <row r="1" customFormat="false" ht="36.75" hidden="false" customHeight="true" outlineLevel="0" collapsed="false">
      <c r="A1" s="24" t="s">
        <v>42</v>
      </c>
      <c r="B1" s="24"/>
      <c r="C1" s="24"/>
      <c r="D1" s="24"/>
      <c r="E1" s="24"/>
      <c r="F1" s="24"/>
    </row>
    <row r="2" customFormat="false" ht="20.25" hidden="false" customHeight="true" outlineLevel="0" collapsed="false">
      <c r="A2" s="25" t="s">
        <v>43</v>
      </c>
      <c r="B2" s="26"/>
      <c r="C2" s="26"/>
      <c r="D2" s="27"/>
      <c r="E2" s="28"/>
      <c r="F2" s="28"/>
    </row>
    <row r="3" customFormat="false" ht="20.25" hidden="false" customHeight="true" outlineLevel="0" collapsed="false">
      <c r="A3" s="29" t="s">
        <v>44</v>
      </c>
      <c r="B3" s="30" t="s">
        <v>45</v>
      </c>
      <c r="C3" s="31" t="s">
        <v>46</v>
      </c>
      <c r="D3" s="32" t="s">
        <v>47</v>
      </c>
      <c r="E3" s="30" t="s">
        <v>48</v>
      </c>
      <c r="F3" s="30" t="s">
        <v>49</v>
      </c>
    </row>
    <row r="4" customFormat="false" ht="20.25" hidden="false" customHeight="true" outlineLevel="0" collapsed="false">
      <c r="A4" s="29"/>
      <c r="B4" s="30"/>
      <c r="C4" s="31"/>
      <c r="D4" s="32"/>
      <c r="E4" s="30"/>
      <c r="F4" s="30"/>
    </row>
    <row r="5" customFormat="false" ht="20.25" hidden="false" customHeight="true" outlineLevel="0" collapsed="false">
      <c r="A5" s="30" t="s">
        <v>50</v>
      </c>
      <c r="B5" s="30" t="n">
        <v>6</v>
      </c>
      <c r="C5" s="30" t="n">
        <v>7</v>
      </c>
      <c r="D5" s="30" t="n">
        <v>14</v>
      </c>
      <c r="E5" s="30" t="n">
        <v>18</v>
      </c>
      <c r="F5" s="30" t="n">
        <v>27</v>
      </c>
    </row>
    <row r="6" customFormat="false" ht="20.25" hidden="false" customHeight="true" outlineLevel="0" collapsed="false">
      <c r="A6" s="33" t="s">
        <v>51</v>
      </c>
      <c r="B6" s="34" t="n">
        <v>4958034</v>
      </c>
      <c r="C6" s="34" t="n">
        <v>3830461</v>
      </c>
      <c r="D6" s="34" t="n">
        <v>587000</v>
      </c>
      <c r="E6" s="34" t="n">
        <v>512573</v>
      </c>
      <c r="F6" s="34" t="n">
        <v>28000</v>
      </c>
    </row>
    <row r="7" customFormat="false" ht="20.25" hidden="false" customHeight="true" outlineLevel="0" collapsed="false">
      <c r="A7" s="35" t="s">
        <v>52</v>
      </c>
      <c r="B7" s="34" t="n">
        <v>1987430</v>
      </c>
      <c r="C7" s="34" t="n">
        <v>1502524</v>
      </c>
      <c r="D7" s="34" t="n">
        <v>190000</v>
      </c>
      <c r="E7" s="34" t="n">
        <v>281906</v>
      </c>
      <c r="F7" s="36" t="n">
        <v>13000</v>
      </c>
    </row>
    <row r="8" customFormat="false" ht="20.25" hidden="false" customHeight="true" outlineLevel="0" collapsed="false">
      <c r="A8" s="33" t="s">
        <v>53</v>
      </c>
      <c r="B8" s="34" t="n">
        <v>639584</v>
      </c>
      <c r="C8" s="34" t="n">
        <v>550400</v>
      </c>
      <c r="D8" s="34" t="n">
        <v>36000</v>
      </c>
      <c r="E8" s="34" t="n">
        <v>53184</v>
      </c>
      <c r="F8" s="36" t="n">
        <v>0</v>
      </c>
    </row>
    <row r="9" customFormat="false" ht="20.25" hidden="false" customHeight="true" outlineLevel="0" collapsed="false">
      <c r="A9" s="33" t="s">
        <v>54</v>
      </c>
      <c r="B9" s="34" t="n">
        <v>523625</v>
      </c>
      <c r="C9" s="34" t="n">
        <v>431714</v>
      </c>
      <c r="D9" s="34" t="n">
        <v>42000</v>
      </c>
      <c r="E9" s="34" t="n">
        <v>49911</v>
      </c>
      <c r="F9" s="36" t="n">
        <v>0</v>
      </c>
    </row>
    <row r="10" customFormat="false" ht="20.25" hidden="false" customHeight="true" outlineLevel="0" collapsed="false">
      <c r="A10" s="37" t="s">
        <v>55</v>
      </c>
      <c r="B10" s="34" t="n">
        <v>473500</v>
      </c>
      <c r="C10" s="34" t="n">
        <v>392622</v>
      </c>
      <c r="D10" s="34" t="n">
        <v>24000</v>
      </c>
      <c r="E10" s="34" t="n">
        <v>41878</v>
      </c>
      <c r="F10" s="36" t="n">
        <v>15000</v>
      </c>
    </row>
    <row r="11" customFormat="false" ht="20.25" hidden="false" customHeight="true" outlineLevel="0" collapsed="false">
      <c r="A11" s="37" t="s">
        <v>56</v>
      </c>
      <c r="B11" s="34" t="n">
        <v>558903</v>
      </c>
      <c r="C11" s="34" t="n">
        <v>488279</v>
      </c>
      <c r="D11" s="34" t="n">
        <v>24000</v>
      </c>
      <c r="E11" s="34" t="n">
        <v>46624</v>
      </c>
      <c r="F11" s="36" t="n">
        <v>0</v>
      </c>
    </row>
    <row r="12" customFormat="false" ht="20.25" hidden="false" customHeight="true" outlineLevel="0" collapsed="false">
      <c r="A12" s="37" t="s">
        <v>57</v>
      </c>
      <c r="B12" s="34" t="n">
        <v>774992</v>
      </c>
      <c r="C12" s="34" t="n">
        <v>464922</v>
      </c>
      <c r="D12" s="34" t="n">
        <v>271000</v>
      </c>
      <c r="E12" s="34" t="n">
        <v>39070</v>
      </c>
      <c r="F12" s="36" t="n">
        <v>0</v>
      </c>
    </row>
    <row r="13" customFormat="false" ht="20.25" hidden="false" customHeight="true" outlineLevel="0" collapsed="false">
      <c r="A13" s="33" t="s">
        <v>58</v>
      </c>
      <c r="B13" s="34" t="n">
        <v>7924794</v>
      </c>
      <c r="C13" s="34" t="n">
        <v>6064699</v>
      </c>
      <c r="D13" s="34" t="n">
        <v>582220</v>
      </c>
      <c r="E13" s="34" t="n">
        <v>1277875</v>
      </c>
      <c r="F13" s="34" t="n">
        <v>0</v>
      </c>
    </row>
    <row r="14" customFormat="false" ht="20.25" hidden="false" customHeight="true" outlineLevel="0" collapsed="false">
      <c r="A14" s="38" t="s">
        <v>59</v>
      </c>
      <c r="B14" s="34" t="n">
        <v>7924794</v>
      </c>
      <c r="C14" s="34" t="n">
        <v>6064699</v>
      </c>
      <c r="D14" s="34" t="n">
        <v>582220</v>
      </c>
      <c r="E14" s="34" t="n">
        <v>1277875</v>
      </c>
      <c r="F14" s="36" t="n">
        <v>0</v>
      </c>
    </row>
    <row r="15" customFormat="false" ht="20.25" hidden="false" customHeight="true" outlineLevel="0" collapsed="false">
      <c r="A15" s="33" t="s">
        <v>60</v>
      </c>
      <c r="B15" s="34" t="n">
        <v>7594770</v>
      </c>
      <c r="C15" s="34" t="n">
        <v>1008994</v>
      </c>
      <c r="D15" s="34" t="n">
        <v>36000</v>
      </c>
      <c r="E15" s="34" t="n">
        <v>114035</v>
      </c>
      <c r="F15" s="34" t="n">
        <v>6435741</v>
      </c>
    </row>
    <row r="16" customFormat="false" ht="20.25" hidden="false" customHeight="true" outlineLevel="0" collapsed="false">
      <c r="A16" s="39" t="s">
        <v>61</v>
      </c>
      <c r="B16" s="34" t="n">
        <v>1209029</v>
      </c>
      <c r="C16" s="34" t="n">
        <v>1008994</v>
      </c>
      <c r="D16" s="34" t="n">
        <v>36000</v>
      </c>
      <c r="E16" s="34" t="n">
        <v>114035</v>
      </c>
      <c r="F16" s="36" t="n">
        <v>50000</v>
      </c>
    </row>
    <row r="17" customFormat="false" ht="19.5" hidden="false" customHeight="true" outlineLevel="0" collapsed="false">
      <c r="A17" s="37" t="s">
        <v>62</v>
      </c>
      <c r="B17" s="34" t="n">
        <v>1099800</v>
      </c>
      <c r="C17" s="34"/>
      <c r="D17" s="34"/>
      <c r="E17" s="34"/>
      <c r="F17" s="36" t="n">
        <v>1099800</v>
      </c>
    </row>
    <row r="18" customFormat="false" ht="19.5" hidden="false" customHeight="true" outlineLevel="0" collapsed="false">
      <c r="A18" s="37" t="s">
        <v>63</v>
      </c>
      <c r="B18" s="34" t="n">
        <v>2153190</v>
      </c>
      <c r="C18" s="34"/>
      <c r="D18" s="34"/>
      <c r="E18" s="34"/>
      <c r="F18" s="34" t="n">
        <v>2153190</v>
      </c>
    </row>
    <row r="19" customFormat="false" ht="19.5" hidden="false" customHeight="true" outlineLevel="0" collapsed="false">
      <c r="A19" s="37" t="s">
        <v>64</v>
      </c>
      <c r="B19" s="34" t="n">
        <v>2198714</v>
      </c>
      <c r="C19" s="34"/>
      <c r="D19" s="34"/>
      <c r="E19" s="34"/>
      <c r="F19" s="34" t="n">
        <v>2198714</v>
      </c>
    </row>
    <row r="20" customFormat="false" ht="19.5" hidden="false" customHeight="true" outlineLevel="0" collapsed="false">
      <c r="A20" s="37" t="s">
        <v>65</v>
      </c>
      <c r="B20" s="34" t="n">
        <v>258781</v>
      </c>
      <c r="C20" s="34"/>
      <c r="D20" s="34"/>
      <c r="E20" s="34"/>
      <c r="F20" s="34" t="n">
        <v>258781</v>
      </c>
    </row>
    <row r="21" customFormat="false" ht="19.5" hidden="false" customHeight="true" outlineLevel="0" collapsed="false">
      <c r="A21" s="37" t="s">
        <v>66</v>
      </c>
      <c r="B21" s="34" t="n">
        <v>675256</v>
      </c>
      <c r="C21" s="34"/>
      <c r="D21" s="34"/>
      <c r="E21" s="34"/>
      <c r="F21" s="34" t="n">
        <v>675256</v>
      </c>
    </row>
    <row r="22" customFormat="false" ht="21.75" hidden="false" customHeight="true" outlineLevel="0" collapsed="false">
      <c r="A22" s="33" t="s">
        <v>67</v>
      </c>
      <c r="B22" s="34" t="n">
        <v>2906061</v>
      </c>
      <c r="C22" s="34" t="n">
        <v>2439624</v>
      </c>
      <c r="D22" s="34" t="n">
        <v>295000</v>
      </c>
      <c r="E22" s="34" t="n">
        <v>120437</v>
      </c>
      <c r="F22" s="34" t="n">
        <v>51000</v>
      </c>
    </row>
    <row r="23" customFormat="false" ht="18.75" hidden="false" customHeight="true" outlineLevel="0" collapsed="false">
      <c r="A23" s="33" t="s">
        <v>68</v>
      </c>
      <c r="B23" s="34" t="n">
        <v>1321677</v>
      </c>
      <c r="C23" s="34" t="n">
        <v>1120240</v>
      </c>
      <c r="D23" s="34" t="n">
        <v>30000</v>
      </c>
      <c r="E23" s="34" t="n">
        <v>120437</v>
      </c>
      <c r="F23" s="36" t="n">
        <v>51000</v>
      </c>
    </row>
    <row r="24" customFormat="false" ht="18.75" hidden="false" customHeight="true" outlineLevel="0" collapsed="false">
      <c r="A24" s="37" t="s">
        <v>69</v>
      </c>
      <c r="B24" s="34" t="n">
        <v>1584384</v>
      </c>
      <c r="C24" s="34" t="n">
        <v>1319384</v>
      </c>
      <c r="D24" s="34" t="n">
        <v>265000</v>
      </c>
      <c r="E24" s="34" t="n">
        <v>0</v>
      </c>
      <c r="F24" s="36" t="n">
        <v>0</v>
      </c>
    </row>
    <row r="25" customFormat="false" ht="12.75" hidden="false" customHeight="false" outlineLevel="0" collapsed="false">
      <c r="A25" s="40" t="s">
        <v>70</v>
      </c>
      <c r="B25" s="41" t="n">
        <v>23383659</v>
      </c>
      <c r="C25" s="41" t="n">
        <v>13343778</v>
      </c>
      <c r="D25" s="41" t="n">
        <v>1500220</v>
      </c>
      <c r="E25" s="41" t="n">
        <v>2024920</v>
      </c>
      <c r="F25" s="41" t="n">
        <v>6514741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23.99"/>
    <col collapsed="false" customWidth="true" hidden="false" outlineLevel="0" max="8" min="8" style="0" width="5.41"/>
    <col collapsed="false" customWidth="true" hidden="false" outlineLevel="0" max="9" min="9" style="0" width="16.84"/>
    <col collapsed="false" customWidth="true" hidden="false" outlineLevel="0" max="10" min="10" style="0" width="9.7"/>
  </cols>
  <sheetData>
    <row r="1" customFormat="false" ht="21" hidden="false" customHeight="true" outlineLevel="0" collapsed="false">
      <c r="A1" s="42" t="s">
        <v>71</v>
      </c>
    </row>
    <row r="2" customFormat="false" ht="14.25" hidden="false" customHeight="false" outlineLevel="0" collapsed="false">
      <c r="I2" s="43" t="s">
        <v>72</v>
      </c>
    </row>
    <row r="3" customFormat="false" ht="15" hidden="false" customHeight="false" outlineLevel="0" collapsed="false">
      <c r="A3" s="44" t="s">
        <v>73</v>
      </c>
      <c r="I3" s="43" t="s">
        <v>74</v>
      </c>
    </row>
    <row r="4" customFormat="false" ht="15.4" hidden="false" customHeight="true" outlineLevel="0" collapsed="false">
      <c r="A4" s="45" t="s">
        <v>75</v>
      </c>
      <c r="B4" s="45"/>
      <c r="C4" s="45"/>
      <c r="D4" s="46" t="s">
        <v>76</v>
      </c>
      <c r="E4" s="46"/>
      <c r="F4" s="46"/>
      <c r="G4" s="46"/>
      <c r="H4" s="46"/>
      <c r="I4" s="46"/>
    </row>
    <row r="5" customFormat="false" ht="15.4" hidden="false" customHeight="true" outlineLevel="0" collapsed="false">
      <c r="A5" s="47" t="s">
        <v>77</v>
      </c>
      <c r="B5" s="48" t="s">
        <v>78</v>
      </c>
      <c r="C5" s="48" t="s">
        <v>79</v>
      </c>
      <c r="D5" s="48" t="s">
        <v>80</v>
      </c>
      <c r="E5" s="48" t="s">
        <v>78</v>
      </c>
      <c r="F5" s="48" t="s">
        <v>79</v>
      </c>
      <c r="G5" s="48" t="s">
        <v>81</v>
      </c>
      <c r="H5" s="48" t="s">
        <v>78</v>
      </c>
      <c r="I5" s="49" t="s">
        <v>79</v>
      </c>
    </row>
    <row r="6" customFormat="false" ht="15.4" hidden="false" customHeight="true" outlineLevel="0" collapsed="false">
      <c r="A6" s="47" t="s">
        <v>82</v>
      </c>
      <c r="B6" s="48"/>
      <c r="C6" s="50" t="s">
        <v>83</v>
      </c>
      <c r="D6" s="48" t="s">
        <v>82</v>
      </c>
      <c r="E6" s="48"/>
      <c r="F6" s="50" t="s">
        <v>84</v>
      </c>
      <c r="G6" s="48" t="s">
        <v>82</v>
      </c>
      <c r="H6" s="48"/>
      <c r="I6" s="51" t="s">
        <v>85</v>
      </c>
    </row>
    <row r="7" customFormat="false" ht="15.4" hidden="false" customHeight="true" outlineLevel="0" collapsed="false">
      <c r="A7" s="52" t="s">
        <v>86</v>
      </c>
      <c r="B7" s="50" t="s">
        <v>87</v>
      </c>
      <c r="C7" s="53" t="n">
        <v>32146474.19</v>
      </c>
      <c r="D7" s="54" t="s">
        <v>9</v>
      </c>
      <c r="E7" s="50" t="s">
        <v>88</v>
      </c>
      <c r="F7" s="53" t="n">
        <v>9327761.72</v>
      </c>
      <c r="G7" s="54" t="s">
        <v>89</v>
      </c>
      <c r="H7" s="50" t="s">
        <v>90</v>
      </c>
      <c r="I7" s="55" t="n">
        <v>31291107.45</v>
      </c>
    </row>
    <row r="8" customFormat="false" ht="15.4" hidden="false" customHeight="true" outlineLevel="0" collapsed="false">
      <c r="A8" s="52" t="s">
        <v>91</v>
      </c>
      <c r="B8" s="50" t="s">
        <v>92</v>
      </c>
      <c r="C8" s="53" t="n">
        <v>290000</v>
      </c>
      <c r="D8" s="54" t="s">
        <v>93</v>
      </c>
      <c r="E8" s="50" t="s">
        <v>94</v>
      </c>
      <c r="F8" s="56"/>
      <c r="G8" s="54" t="s">
        <v>95</v>
      </c>
      <c r="H8" s="50" t="s">
        <v>96</v>
      </c>
      <c r="I8" s="55" t="n">
        <v>23840674.44</v>
      </c>
    </row>
    <row r="9" customFormat="false" ht="15.4" hidden="false" customHeight="true" outlineLevel="0" collapsed="false">
      <c r="A9" s="52" t="s">
        <v>97</v>
      </c>
      <c r="B9" s="50" t="s">
        <v>83</v>
      </c>
      <c r="C9" s="56"/>
      <c r="D9" s="54" t="s">
        <v>98</v>
      </c>
      <c r="E9" s="50" t="s">
        <v>99</v>
      </c>
      <c r="F9" s="56"/>
      <c r="G9" s="54" t="s">
        <v>100</v>
      </c>
      <c r="H9" s="50" t="s">
        <v>101</v>
      </c>
      <c r="I9" s="55" t="n">
        <v>7450433.01</v>
      </c>
    </row>
    <row r="10" customFormat="false" ht="15.4" hidden="false" customHeight="true" outlineLevel="0" collapsed="false">
      <c r="A10" s="52" t="s">
        <v>102</v>
      </c>
      <c r="B10" s="50" t="s">
        <v>103</v>
      </c>
      <c r="C10" s="56"/>
      <c r="D10" s="54" t="s">
        <v>104</v>
      </c>
      <c r="E10" s="50" t="s">
        <v>105</v>
      </c>
      <c r="F10" s="53" t="n">
        <v>19500</v>
      </c>
      <c r="G10" s="54" t="s">
        <v>106</v>
      </c>
      <c r="H10" s="50" t="s">
        <v>107</v>
      </c>
      <c r="I10" s="55" t="n">
        <v>3423660</v>
      </c>
    </row>
    <row r="11" customFormat="false" ht="15.4" hidden="false" customHeight="true" outlineLevel="0" collapsed="false">
      <c r="A11" s="52" t="s">
        <v>108</v>
      </c>
      <c r="B11" s="50" t="s">
        <v>109</v>
      </c>
      <c r="C11" s="56"/>
      <c r="D11" s="54" t="s">
        <v>110</v>
      </c>
      <c r="E11" s="50" t="s">
        <v>111</v>
      </c>
      <c r="F11" s="53" t="n">
        <v>9094011.31</v>
      </c>
      <c r="G11" s="54" t="s">
        <v>112</v>
      </c>
      <c r="H11" s="50" t="s">
        <v>113</v>
      </c>
      <c r="I11" s="57"/>
    </row>
    <row r="12" customFormat="false" ht="15.4" hidden="false" customHeight="true" outlineLevel="0" collapsed="false">
      <c r="A12" s="52" t="s">
        <v>114</v>
      </c>
      <c r="B12" s="50" t="s">
        <v>84</v>
      </c>
      <c r="C12" s="56"/>
      <c r="D12" s="54" t="s">
        <v>115</v>
      </c>
      <c r="E12" s="50" t="s">
        <v>116</v>
      </c>
      <c r="F12" s="56"/>
      <c r="G12" s="54" t="s">
        <v>117</v>
      </c>
      <c r="H12" s="50" t="s">
        <v>118</v>
      </c>
      <c r="I12" s="55" t="n">
        <v>3423660</v>
      </c>
    </row>
    <row r="13" customFormat="false" ht="15.4" hidden="false" customHeight="true" outlineLevel="0" collapsed="false">
      <c r="A13" s="52" t="s">
        <v>119</v>
      </c>
      <c r="B13" s="50" t="s">
        <v>120</v>
      </c>
      <c r="C13" s="53" t="n">
        <v>5098524.82</v>
      </c>
      <c r="D13" s="54" t="s">
        <v>121</v>
      </c>
      <c r="E13" s="50" t="s">
        <v>122</v>
      </c>
      <c r="F13" s="56"/>
      <c r="G13" s="54" t="s">
        <v>123</v>
      </c>
      <c r="H13" s="50" t="s">
        <v>124</v>
      </c>
      <c r="I13" s="57"/>
    </row>
    <row r="14" customFormat="false" ht="15.4" hidden="false" customHeight="true" outlineLevel="0" collapsed="false">
      <c r="A14" s="58"/>
      <c r="B14" s="50" t="s">
        <v>125</v>
      </c>
      <c r="C14" s="56"/>
      <c r="D14" s="54" t="s">
        <v>126</v>
      </c>
      <c r="E14" s="50" t="s">
        <v>127</v>
      </c>
      <c r="F14" s="53" t="n">
        <v>5398702.91</v>
      </c>
      <c r="G14" s="54" t="s">
        <v>128</v>
      </c>
      <c r="H14" s="50" t="s">
        <v>129</v>
      </c>
      <c r="I14" s="57"/>
    </row>
    <row r="15" customFormat="false" ht="15.4" hidden="false" customHeight="true" outlineLevel="0" collapsed="false">
      <c r="A15" s="52"/>
      <c r="B15" s="50" t="s">
        <v>85</v>
      </c>
      <c r="C15" s="56"/>
      <c r="D15" s="54" t="s">
        <v>130</v>
      </c>
      <c r="E15" s="50" t="s">
        <v>131</v>
      </c>
      <c r="F15" s="53" t="n">
        <v>328161</v>
      </c>
      <c r="G15" s="54" t="s">
        <v>132</v>
      </c>
      <c r="H15" s="50" t="s">
        <v>133</v>
      </c>
      <c r="I15" s="57"/>
    </row>
    <row r="16" customFormat="false" ht="15.4" hidden="false" customHeight="true" outlineLevel="0" collapsed="false">
      <c r="A16" s="52"/>
      <c r="B16" s="50" t="s">
        <v>134</v>
      </c>
      <c r="C16" s="56"/>
      <c r="D16" s="54" t="s">
        <v>135</v>
      </c>
      <c r="E16" s="50" t="s">
        <v>136</v>
      </c>
      <c r="F16" s="53" t="n">
        <v>2823232.55</v>
      </c>
      <c r="G16" s="54"/>
      <c r="H16" s="50" t="s">
        <v>137</v>
      </c>
      <c r="I16" s="57"/>
    </row>
    <row r="17" customFormat="false" ht="15.4" hidden="false" customHeight="true" outlineLevel="0" collapsed="false">
      <c r="A17" s="52"/>
      <c r="B17" s="50" t="s">
        <v>138</v>
      </c>
      <c r="C17" s="56"/>
      <c r="D17" s="54" t="s">
        <v>139</v>
      </c>
      <c r="E17" s="50" t="s">
        <v>140</v>
      </c>
      <c r="F17" s="53" t="n">
        <v>579874.66</v>
      </c>
      <c r="G17" s="48" t="s">
        <v>141</v>
      </c>
      <c r="H17" s="50" t="s">
        <v>142</v>
      </c>
      <c r="I17" s="59" t="s">
        <v>143</v>
      </c>
    </row>
    <row r="18" customFormat="false" ht="15.4" hidden="false" customHeight="true" outlineLevel="0" collapsed="false">
      <c r="A18" s="52"/>
      <c r="B18" s="50" t="s">
        <v>144</v>
      </c>
      <c r="C18" s="56"/>
      <c r="D18" s="54" t="s">
        <v>145</v>
      </c>
      <c r="E18" s="50" t="s">
        <v>146</v>
      </c>
      <c r="F18" s="53" t="n">
        <v>6175268.1</v>
      </c>
      <c r="G18" s="54" t="s">
        <v>147</v>
      </c>
      <c r="H18" s="50" t="s">
        <v>148</v>
      </c>
      <c r="I18" s="55" t="n">
        <v>34714767.45</v>
      </c>
    </row>
    <row r="19" customFormat="false" ht="15.4" hidden="false" customHeight="true" outlineLevel="0" collapsed="false">
      <c r="A19" s="52"/>
      <c r="B19" s="50" t="s">
        <v>149</v>
      </c>
      <c r="C19" s="56"/>
      <c r="D19" s="54" t="s">
        <v>150</v>
      </c>
      <c r="E19" s="50" t="s">
        <v>151</v>
      </c>
      <c r="F19" s="53" t="n">
        <v>272400</v>
      </c>
      <c r="G19" s="54" t="s">
        <v>152</v>
      </c>
      <c r="H19" s="50" t="s">
        <v>153</v>
      </c>
      <c r="I19" s="55" t="n">
        <v>10208864.63</v>
      </c>
    </row>
    <row r="20" customFormat="false" ht="15.4" hidden="false" customHeight="true" outlineLevel="0" collapsed="false">
      <c r="A20" s="52"/>
      <c r="B20" s="50" t="s">
        <v>154</v>
      </c>
      <c r="C20" s="56"/>
      <c r="D20" s="54" t="s">
        <v>155</v>
      </c>
      <c r="E20" s="50" t="s">
        <v>156</v>
      </c>
      <c r="F20" s="56"/>
      <c r="G20" s="54" t="s">
        <v>157</v>
      </c>
      <c r="H20" s="50" t="s">
        <v>158</v>
      </c>
      <c r="I20" s="55" t="n">
        <v>4799513.06</v>
      </c>
    </row>
    <row r="21" customFormat="false" ht="15.4" hidden="false" customHeight="true" outlineLevel="0" collapsed="false">
      <c r="A21" s="52"/>
      <c r="B21" s="50" t="s">
        <v>159</v>
      </c>
      <c r="C21" s="56"/>
      <c r="D21" s="54" t="s">
        <v>160</v>
      </c>
      <c r="E21" s="50" t="s">
        <v>161</v>
      </c>
      <c r="F21" s="56"/>
      <c r="G21" s="54" t="s">
        <v>162</v>
      </c>
      <c r="H21" s="50" t="s">
        <v>163</v>
      </c>
      <c r="I21" s="55" t="n">
        <v>13631809.81</v>
      </c>
    </row>
    <row r="22" customFormat="false" ht="15.4" hidden="false" customHeight="true" outlineLevel="0" collapsed="false">
      <c r="A22" s="52"/>
      <c r="B22" s="50" t="s">
        <v>164</v>
      </c>
      <c r="C22" s="56"/>
      <c r="D22" s="54" t="s">
        <v>165</v>
      </c>
      <c r="E22" s="50" t="s">
        <v>166</v>
      </c>
      <c r="F22" s="56"/>
      <c r="G22" s="54" t="s">
        <v>167</v>
      </c>
      <c r="H22" s="50" t="s">
        <v>168</v>
      </c>
      <c r="I22" s="55" t="n">
        <v>45000</v>
      </c>
    </row>
    <row r="23" customFormat="false" ht="15.4" hidden="false" customHeight="true" outlineLevel="0" collapsed="false">
      <c r="A23" s="52"/>
      <c r="B23" s="50" t="s">
        <v>169</v>
      </c>
      <c r="C23" s="56"/>
      <c r="D23" s="54" t="s">
        <v>170</v>
      </c>
      <c r="E23" s="50" t="s">
        <v>171</v>
      </c>
      <c r="F23" s="56"/>
      <c r="G23" s="54" t="s">
        <v>172</v>
      </c>
      <c r="H23" s="50" t="s">
        <v>173</v>
      </c>
      <c r="I23" s="57"/>
    </row>
    <row r="24" customFormat="false" ht="15.4" hidden="false" customHeight="true" outlineLevel="0" collapsed="false">
      <c r="A24" s="52"/>
      <c r="B24" s="50" t="s">
        <v>174</v>
      </c>
      <c r="C24" s="56"/>
      <c r="D24" s="54" t="s">
        <v>175</v>
      </c>
      <c r="E24" s="50" t="s">
        <v>176</v>
      </c>
      <c r="F24" s="53" t="n">
        <v>405855.2</v>
      </c>
      <c r="G24" s="54" t="s">
        <v>177</v>
      </c>
      <c r="H24" s="50" t="s">
        <v>178</v>
      </c>
      <c r="I24" s="57"/>
    </row>
    <row r="25" customFormat="false" ht="15.4" hidden="false" customHeight="true" outlineLevel="0" collapsed="false">
      <c r="A25" s="52"/>
      <c r="B25" s="50" t="s">
        <v>179</v>
      </c>
      <c r="C25" s="56"/>
      <c r="D25" s="54" t="s">
        <v>180</v>
      </c>
      <c r="E25" s="50" t="s">
        <v>181</v>
      </c>
      <c r="F25" s="56"/>
      <c r="G25" s="54" t="s">
        <v>182</v>
      </c>
      <c r="H25" s="50" t="s">
        <v>183</v>
      </c>
      <c r="I25" s="55" t="n">
        <v>6029579.95</v>
      </c>
    </row>
    <row r="26" customFormat="false" ht="15.4" hidden="false" customHeight="true" outlineLevel="0" collapsed="false">
      <c r="A26" s="52"/>
      <c r="B26" s="50" t="s">
        <v>184</v>
      </c>
      <c r="C26" s="56"/>
      <c r="D26" s="54" t="s">
        <v>185</v>
      </c>
      <c r="E26" s="50" t="s">
        <v>186</v>
      </c>
      <c r="F26" s="56"/>
      <c r="G26" s="54" t="s">
        <v>187</v>
      </c>
      <c r="H26" s="50" t="s">
        <v>188</v>
      </c>
      <c r="I26" s="57"/>
    </row>
    <row r="27" customFormat="false" ht="15.4" hidden="false" customHeight="true" outlineLevel="0" collapsed="false">
      <c r="A27" s="52"/>
      <c r="B27" s="50" t="s">
        <v>189</v>
      </c>
      <c r="C27" s="56"/>
      <c r="D27" s="54" t="s">
        <v>190</v>
      </c>
      <c r="E27" s="50" t="s">
        <v>191</v>
      </c>
      <c r="F27" s="53" t="n">
        <v>290000</v>
      </c>
      <c r="G27" s="54"/>
      <c r="H27" s="50" t="s">
        <v>192</v>
      </c>
      <c r="I27" s="57"/>
    </row>
    <row r="28" customFormat="false" ht="15.4" hidden="false" customHeight="true" outlineLevel="0" collapsed="false">
      <c r="A28" s="52"/>
      <c r="B28" s="50" t="s">
        <v>193</v>
      </c>
      <c r="C28" s="56"/>
      <c r="D28" s="54" t="s">
        <v>194</v>
      </c>
      <c r="E28" s="50" t="s">
        <v>195</v>
      </c>
      <c r="F28" s="56"/>
      <c r="G28" s="54"/>
      <c r="H28" s="50" t="s">
        <v>196</v>
      </c>
      <c r="I28" s="57"/>
    </row>
    <row r="29" customFormat="false" ht="15.4" hidden="false" customHeight="true" outlineLevel="0" collapsed="false">
      <c r="A29" s="52"/>
      <c r="B29" s="50" t="s">
        <v>197</v>
      </c>
      <c r="C29" s="56"/>
      <c r="D29" s="54" t="s">
        <v>198</v>
      </c>
      <c r="E29" s="50" t="s">
        <v>199</v>
      </c>
      <c r="F29" s="56"/>
      <c r="G29" s="54"/>
      <c r="H29" s="50" t="s">
        <v>200</v>
      </c>
      <c r="I29" s="57"/>
    </row>
    <row r="30" customFormat="false" ht="15.4" hidden="false" customHeight="true" outlineLevel="0" collapsed="false">
      <c r="A30" s="60" t="s">
        <v>201</v>
      </c>
      <c r="B30" s="50" t="s">
        <v>202</v>
      </c>
      <c r="C30" s="53" t="n">
        <v>37244999.01</v>
      </c>
      <c r="D30" s="61" t="s">
        <v>203</v>
      </c>
      <c r="E30" s="61"/>
      <c r="F30" s="61"/>
      <c r="G30" s="61"/>
      <c r="H30" s="50" t="s">
        <v>204</v>
      </c>
      <c r="I30" s="55" t="n">
        <v>34714767.45</v>
      </c>
    </row>
    <row r="31" customFormat="false" ht="15.4" hidden="false" customHeight="true" outlineLevel="0" collapsed="false">
      <c r="A31" s="52" t="s">
        <v>205</v>
      </c>
      <c r="B31" s="50" t="s">
        <v>206</v>
      </c>
      <c r="C31" s="56"/>
      <c r="D31" s="54" t="s">
        <v>207</v>
      </c>
      <c r="E31" s="54"/>
      <c r="F31" s="54"/>
      <c r="G31" s="54"/>
      <c r="H31" s="50" t="s">
        <v>208</v>
      </c>
      <c r="I31" s="55" t="n">
        <v>983397.22</v>
      </c>
    </row>
    <row r="32" customFormat="false" ht="15.4" hidden="false" customHeight="true" outlineLevel="0" collapsed="false">
      <c r="A32" s="52" t="s">
        <v>209</v>
      </c>
      <c r="B32" s="50" t="s">
        <v>210</v>
      </c>
      <c r="C32" s="53" t="n">
        <v>5324139.62</v>
      </c>
      <c r="D32" s="54" t="s">
        <v>211</v>
      </c>
      <c r="E32" s="54" t="s">
        <v>212</v>
      </c>
      <c r="F32" s="54"/>
      <c r="G32" s="54" t="s">
        <v>213</v>
      </c>
      <c r="H32" s="50" t="s">
        <v>214</v>
      </c>
      <c r="I32" s="57"/>
    </row>
    <row r="33" customFormat="false" ht="15.4" hidden="false" customHeight="true" outlineLevel="0" collapsed="false">
      <c r="A33" s="52" t="s">
        <v>215</v>
      </c>
      <c r="B33" s="50" t="s">
        <v>216</v>
      </c>
      <c r="C33" s="53" t="n">
        <v>2824139.62</v>
      </c>
      <c r="D33" s="54" t="s">
        <v>217</v>
      </c>
      <c r="E33" s="54" t="s">
        <v>218</v>
      </c>
      <c r="F33" s="54"/>
      <c r="G33" s="54" t="s">
        <v>219</v>
      </c>
      <c r="H33" s="50" t="s">
        <v>220</v>
      </c>
      <c r="I33" s="57"/>
    </row>
    <row r="34" customFormat="false" ht="15.4" hidden="false" customHeight="true" outlineLevel="0" collapsed="false">
      <c r="A34" s="52" t="s">
        <v>221</v>
      </c>
      <c r="B34" s="50" t="s">
        <v>222</v>
      </c>
      <c r="C34" s="53" t="n">
        <v>2500000</v>
      </c>
      <c r="D34" s="54" t="s">
        <v>223</v>
      </c>
      <c r="E34" s="54" t="s">
        <v>224</v>
      </c>
      <c r="F34" s="54"/>
      <c r="G34" s="54" t="s">
        <v>225</v>
      </c>
      <c r="H34" s="50" t="s">
        <v>226</v>
      </c>
      <c r="I34" s="55" t="n">
        <v>983397.22</v>
      </c>
    </row>
    <row r="35" customFormat="false" ht="15.4" hidden="false" customHeight="true" outlineLevel="0" collapsed="false">
      <c r="A35" s="52" t="s">
        <v>227</v>
      </c>
      <c r="B35" s="50" t="s">
        <v>228</v>
      </c>
      <c r="C35" s="56"/>
      <c r="D35" s="54" t="s">
        <v>229</v>
      </c>
      <c r="E35" s="54" t="s">
        <v>230</v>
      </c>
      <c r="F35" s="54"/>
      <c r="G35" s="54" t="s">
        <v>231</v>
      </c>
      <c r="H35" s="50" t="s">
        <v>232</v>
      </c>
      <c r="I35" s="57"/>
    </row>
    <row r="36" customFormat="false" ht="15.4" hidden="false" customHeight="true" outlineLevel="0" collapsed="false">
      <c r="A36" s="52"/>
      <c r="B36" s="50" t="s">
        <v>233</v>
      </c>
      <c r="C36" s="56"/>
      <c r="D36" s="54" t="s">
        <v>234</v>
      </c>
      <c r="E36" s="54" t="s">
        <v>235</v>
      </c>
      <c r="F36" s="54"/>
      <c r="G36" s="54" t="s">
        <v>236</v>
      </c>
      <c r="H36" s="50" t="s">
        <v>237</v>
      </c>
      <c r="I36" s="55" t="n">
        <v>6870973.96</v>
      </c>
    </row>
    <row r="37" customFormat="false" ht="15.4" hidden="false" customHeight="true" outlineLevel="0" collapsed="false">
      <c r="A37" s="52"/>
      <c r="B37" s="50" t="s">
        <v>238</v>
      </c>
      <c r="C37" s="56"/>
      <c r="D37" s="54" t="s">
        <v>215</v>
      </c>
      <c r="E37" s="54"/>
      <c r="F37" s="54"/>
      <c r="G37" s="54"/>
      <c r="H37" s="50" t="s">
        <v>239</v>
      </c>
      <c r="I37" s="55" t="n">
        <v>4972973.96</v>
      </c>
    </row>
    <row r="38" customFormat="false" ht="15.4" hidden="false" customHeight="true" outlineLevel="0" collapsed="false">
      <c r="A38" s="52"/>
      <c r="B38" s="50" t="s">
        <v>240</v>
      </c>
      <c r="C38" s="56"/>
      <c r="D38" s="54" t="s">
        <v>221</v>
      </c>
      <c r="E38" s="54"/>
      <c r="F38" s="54"/>
      <c r="G38" s="54"/>
      <c r="H38" s="50" t="s">
        <v>241</v>
      </c>
      <c r="I38" s="55" t="n">
        <v>1898000</v>
      </c>
    </row>
    <row r="39" customFormat="false" ht="15.4" hidden="false" customHeight="true" outlineLevel="0" collapsed="false">
      <c r="A39" s="52"/>
      <c r="B39" s="50" t="s">
        <v>242</v>
      </c>
      <c r="C39" s="56"/>
      <c r="D39" s="54" t="s">
        <v>227</v>
      </c>
      <c r="E39" s="54"/>
      <c r="F39" s="54"/>
      <c r="G39" s="54"/>
      <c r="H39" s="50" t="s">
        <v>243</v>
      </c>
      <c r="I39" s="57"/>
    </row>
    <row r="40" customFormat="false" ht="15.4" hidden="false" customHeight="true" outlineLevel="0" collapsed="false">
      <c r="A40" s="60"/>
      <c r="B40" s="50" t="s">
        <v>244</v>
      </c>
      <c r="C40" s="56"/>
      <c r="D40" s="54"/>
      <c r="E40" s="54"/>
      <c r="F40" s="54"/>
      <c r="G40" s="54"/>
      <c r="H40" s="50" t="s">
        <v>245</v>
      </c>
      <c r="I40" s="57"/>
    </row>
    <row r="41" customFormat="false" ht="15.4" hidden="false" customHeight="true" outlineLevel="0" collapsed="false">
      <c r="A41" s="47"/>
      <c r="B41" s="50" t="s">
        <v>246</v>
      </c>
      <c r="C41" s="56"/>
      <c r="D41" s="54"/>
      <c r="E41" s="54"/>
      <c r="F41" s="54"/>
      <c r="G41" s="54"/>
      <c r="H41" s="50" t="s">
        <v>247</v>
      </c>
      <c r="I41" s="57"/>
    </row>
    <row r="42" customFormat="false" ht="15.4" hidden="false" customHeight="true" outlineLevel="0" collapsed="false">
      <c r="A42" s="62" t="s">
        <v>248</v>
      </c>
      <c r="B42" s="63" t="s">
        <v>249</v>
      </c>
      <c r="C42" s="64" t="n">
        <v>42569138.63</v>
      </c>
      <c r="D42" s="65" t="s">
        <v>248</v>
      </c>
      <c r="E42" s="65"/>
      <c r="F42" s="65"/>
      <c r="G42" s="65"/>
      <c r="H42" s="63" t="s">
        <v>250</v>
      </c>
      <c r="I42" s="66" t="n">
        <v>42569138.63</v>
      </c>
    </row>
    <row r="43" customFormat="false" ht="15.4" hidden="false" customHeight="true" outlineLevel="0" collapsed="false">
      <c r="A43" s="67" t="s">
        <v>251</v>
      </c>
      <c r="B43" s="67"/>
      <c r="C43" s="67"/>
      <c r="D43" s="68"/>
      <c r="E43" s="69"/>
      <c r="F43" s="68"/>
      <c r="G43" s="68"/>
      <c r="H43" s="69"/>
      <c r="I43" s="68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70" t="s">
        <v>252</v>
      </c>
    </row>
    <row r="2" customFormat="false" ht="14.25" hidden="false" customHeight="false" outlineLevel="0" collapsed="false">
      <c r="O2" s="43" t="s">
        <v>72</v>
      </c>
    </row>
    <row r="3" customFormat="false" ht="15" hidden="false" customHeight="false" outlineLevel="0" collapsed="false">
      <c r="A3" s="44" t="s">
        <v>253</v>
      </c>
      <c r="H3" s="71" t="s">
        <v>254</v>
      </c>
      <c r="O3" s="43" t="s">
        <v>74</v>
      </c>
    </row>
    <row r="4" customFormat="false" ht="15.4" hidden="false" customHeight="true" outlineLevel="0" collapsed="false">
      <c r="A4" s="45" t="s">
        <v>75</v>
      </c>
      <c r="B4" s="45"/>
      <c r="C4" s="45"/>
      <c r="D4" s="45"/>
      <c r="E4" s="45"/>
      <c r="F4" s="46" t="s">
        <v>76</v>
      </c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4" hidden="false" customHeight="true" outlineLevel="0" collapsed="false">
      <c r="A5" s="47" t="s">
        <v>77</v>
      </c>
      <c r="B5" s="48" t="s">
        <v>78</v>
      </c>
      <c r="C5" s="48" t="s">
        <v>255</v>
      </c>
      <c r="D5" s="48" t="s">
        <v>256</v>
      </c>
      <c r="E5" s="48" t="s">
        <v>79</v>
      </c>
      <c r="F5" s="48" t="s">
        <v>80</v>
      </c>
      <c r="G5" s="48" t="s">
        <v>78</v>
      </c>
      <c r="H5" s="48" t="s">
        <v>255</v>
      </c>
      <c r="I5" s="48" t="s">
        <v>256</v>
      </c>
      <c r="J5" s="48" t="s">
        <v>79</v>
      </c>
      <c r="K5" s="48" t="s">
        <v>81</v>
      </c>
      <c r="L5" s="48" t="s">
        <v>78</v>
      </c>
      <c r="M5" s="48" t="s">
        <v>255</v>
      </c>
      <c r="N5" s="48" t="s">
        <v>256</v>
      </c>
      <c r="O5" s="49" t="s">
        <v>79</v>
      </c>
    </row>
    <row r="6" customFormat="false" ht="15.4" hidden="false" customHeight="true" outlineLevel="0" collapsed="false">
      <c r="A6" s="47" t="s">
        <v>82</v>
      </c>
      <c r="B6" s="48"/>
      <c r="C6" s="50" t="s">
        <v>87</v>
      </c>
      <c r="D6" s="50" t="s">
        <v>92</v>
      </c>
      <c r="E6" s="50" t="s">
        <v>83</v>
      </c>
      <c r="F6" s="48" t="s">
        <v>82</v>
      </c>
      <c r="G6" s="48"/>
      <c r="H6" s="50" t="s">
        <v>103</v>
      </c>
      <c r="I6" s="50" t="s">
        <v>109</v>
      </c>
      <c r="J6" s="50" t="s">
        <v>84</v>
      </c>
      <c r="K6" s="48" t="s">
        <v>82</v>
      </c>
      <c r="L6" s="48"/>
      <c r="M6" s="50" t="s">
        <v>120</v>
      </c>
      <c r="N6" s="50" t="s">
        <v>125</v>
      </c>
      <c r="O6" s="51" t="s">
        <v>85</v>
      </c>
    </row>
    <row r="7" customFormat="false" ht="15.4" hidden="false" customHeight="true" outlineLevel="0" collapsed="false">
      <c r="A7" s="52" t="s">
        <v>86</v>
      </c>
      <c r="B7" s="50" t="s">
        <v>87</v>
      </c>
      <c r="C7" s="53" t="n">
        <v>21220000</v>
      </c>
      <c r="D7" s="53" t="n">
        <v>38720805.55</v>
      </c>
      <c r="E7" s="53" t="n">
        <v>38732605.55</v>
      </c>
      <c r="F7" s="54" t="s">
        <v>9</v>
      </c>
      <c r="G7" s="50" t="s">
        <v>88</v>
      </c>
      <c r="H7" s="53" t="n">
        <v>4189204</v>
      </c>
      <c r="I7" s="53" t="n">
        <v>9346551.66</v>
      </c>
      <c r="J7" s="53" t="n">
        <v>9346551.66</v>
      </c>
      <c r="K7" s="54" t="s">
        <v>89</v>
      </c>
      <c r="L7" s="50" t="s">
        <v>90</v>
      </c>
      <c r="M7" s="53" t="n">
        <v>19597556</v>
      </c>
      <c r="N7" s="53" t="n">
        <v>35050493.43</v>
      </c>
      <c r="O7" s="55" t="n">
        <v>32705594.13</v>
      </c>
    </row>
    <row r="8" customFormat="false" ht="15.4" hidden="false" customHeight="true" outlineLevel="0" collapsed="false">
      <c r="A8" s="52" t="s">
        <v>91</v>
      </c>
      <c r="B8" s="50" t="s">
        <v>92</v>
      </c>
      <c r="C8" s="56"/>
      <c r="D8" s="53" t="n">
        <v>10000</v>
      </c>
      <c r="E8" s="53" t="n">
        <v>10000</v>
      </c>
      <c r="F8" s="54" t="s">
        <v>93</v>
      </c>
      <c r="G8" s="50" t="s">
        <v>94</v>
      </c>
      <c r="H8" s="56"/>
      <c r="I8" s="56"/>
      <c r="J8" s="56"/>
      <c r="K8" s="54" t="s">
        <v>95</v>
      </c>
      <c r="L8" s="50" t="s">
        <v>96</v>
      </c>
      <c r="M8" s="53" t="n">
        <v>18535916</v>
      </c>
      <c r="N8" s="53" t="n">
        <v>29379360.97</v>
      </c>
      <c r="O8" s="55" t="n">
        <v>27041628.66</v>
      </c>
    </row>
    <row r="9" customFormat="false" ht="15.4" hidden="false" customHeight="true" outlineLevel="0" collapsed="false">
      <c r="A9" s="52" t="s">
        <v>97</v>
      </c>
      <c r="B9" s="50" t="s">
        <v>83</v>
      </c>
      <c r="C9" s="56"/>
      <c r="D9" s="56"/>
      <c r="E9" s="56"/>
      <c r="F9" s="54" t="s">
        <v>98</v>
      </c>
      <c r="G9" s="50" t="s">
        <v>99</v>
      </c>
      <c r="H9" s="56"/>
      <c r="I9" s="56"/>
      <c r="J9" s="56"/>
      <c r="K9" s="54" t="s">
        <v>100</v>
      </c>
      <c r="L9" s="50" t="s">
        <v>101</v>
      </c>
      <c r="M9" s="53" t="n">
        <v>1061640</v>
      </c>
      <c r="N9" s="53" t="n">
        <v>5671132.46</v>
      </c>
      <c r="O9" s="55" t="n">
        <v>5663965.47</v>
      </c>
    </row>
    <row r="10" customFormat="false" ht="15.4" hidden="false" customHeight="true" outlineLevel="0" collapsed="false">
      <c r="A10" s="52" t="s">
        <v>102</v>
      </c>
      <c r="B10" s="50" t="s">
        <v>103</v>
      </c>
      <c r="C10" s="56"/>
      <c r="D10" s="56"/>
      <c r="E10" s="56"/>
      <c r="F10" s="54" t="s">
        <v>104</v>
      </c>
      <c r="G10" s="50" t="s">
        <v>105</v>
      </c>
      <c r="H10" s="53" t="n">
        <v>377280</v>
      </c>
      <c r="I10" s="53" t="n">
        <v>496561</v>
      </c>
      <c r="J10" s="53" t="n">
        <v>296727.89</v>
      </c>
      <c r="K10" s="54" t="s">
        <v>106</v>
      </c>
      <c r="L10" s="50" t="s">
        <v>107</v>
      </c>
      <c r="M10" s="53" t="n">
        <v>1622444</v>
      </c>
      <c r="N10" s="53" t="n">
        <v>11286943.26</v>
      </c>
      <c r="O10" s="55" t="n">
        <v>11286943.26</v>
      </c>
    </row>
    <row r="11" customFormat="false" ht="15.4" hidden="false" customHeight="true" outlineLevel="0" collapsed="false">
      <c r="A11" s="52" t="s">
        <v>108</v>
      </c>
      <c r="B11" s="50" t="s">
        <v>109</v>
      </c>
      <c r="C11" s="56"/>
      <c r="D11" s="56"/>
      <c r="E11" s="56"/>
      <c r="F11" s="54" t="s">
        <v>110</v>
      </c>
      <c r="G11" s="50" t="s">
        <v>111</v>
      </c>
      <c r="H11" s="53" t="n">
        <v>8662402</v>
      </c>
      <c r="I11" s="53" t="n">
        <v>11925351.04</v>
      </c>
      <c r="J11" s="53" t="n">
        <v>11925351.04</v>
      </c>
      <c r="K11" s="54" t="s">
        <v>112</v>
      </c>
      <c r="L11" s="50" t="s">
        <v>113</v>
      </c>
      <c r="M11" s="56"/>
      <c r="N11" s="53" t="n">
        <v>1701350.91</v>
      </c>
      <c r="O11" s="55" t="n">
        <v>1701350.91</v>
      </c>
    </row>
    <row r="12" customFormat="false" ht="15.4" hidden="false" customHeight="true" outlineLevel="0" collapsed="false">
      <c r="A12" s="52" t="s">
        <v>114</v>
      </c>
      <c r="B12" s="50" t="s">
        <v>84</v>
      </c>
      <c r="C12" s="56"/>
      <c r="D12" s="56"/>
      <c r="E12" s="56"/>
      <c r="F12" s="54" t="s">
        <v>115</v>
      </c>
      <c r="G12" s="50" t="s">
        <v>116</v>
      </c>
      <c r="H12" s="56"/>
      <c r="I12" s="56"/>
      <c r="J12" s="56"/>
      <c r="K12" s="54" t="s">
        <v>117</v>
      </c>
      <c r="L12" s="50" t="s">
        <v>118</v>
      </c>
      <c r="M12" s="53" t="n">
        <v>1622444</v>
      </c>
      <c r="N12" s="53" t="n">
        <v>9585592.35</v>
      </c>
      <c r="O12" s="55" t="n">
        <v>9585592.35</v>
      </c>
    </row>
    <row r="13" customFormat="false" ht="15.4" hidden="false" customHeight="true" outlineLevel="0" collapsed="false">
      <c r="A13" s="52" t="s">
        <v>119</v>
      </c>
      <c r="B13" s="50" t="s">
        <v>120</v>
      </c>
      <c r="C13" s="56"/>
      <c r="D13" s="53" t="n">
        <v>9282820.31</v>
      </c>
      <c r="E13" s="53" t="n">
        <v>9282820.31</v>
      </c>
      <c r="F13" s="54" t="s">
        <v>121</v>
      </c>
      <c r="G13" s="50" t="s">
        <v>122</v>
      </c>
      <c r="H13" s="56"/>
      <c r="I13" s="56"/>
      <c r="J13" s="56"/>
      <c r="K13" s="54" t="s">
        <v>123</v>
      </c>
      <c r="L13" s="50" t="s">
        <v>124</v>
      </c>
      <c r="M13" s="56"/>
      <c r="N13" s="56"/>
      <c r="O13" s="57"/>
    </row>
    <row r="14" customFormat="false" ht="15.4" hidden="false" customHeight="true" outlineLevel="0" collapsed="false">
      <c r="A14" s="58"/>
      <c r="B14" s="50" t="s">
        <v>125</v>
      </c>
      <c r="C14" s="72"/>
      <c r="D14" s="73"/>
      <c r="E14" s="56"/>
      <c r="F14" s="54" t="s">
        <v>126</v>
      </c>
      <c r="G14" s="50" t="s">
        <v>127</v>
      </c>
      <c r="H14" s="53" t="n">
        <v>4431670</v>
      </c>
      <c r="I14" s="53" t="n">
        <v>11925174.47</v>
      </c>
      <c r="J14" s="53" t="n">
        <v>9780108.28</v>
      </c>
      <c r="K14" s="54" t="s">
        <v>128</v>
      </c>
      <c r="L14" s="50" t="s">
        <v>129</v>
      </c>
      <c r="M14" s="56"/>
      <c r="N14" s="56"/>
      <c r="O14" s="57"/>
    </row>
    <row r="15" customFormat="false" ht="15.4" hidden="false" customHeight="true" outlineLevel="0" collapsed="false">
      <c r="A15" s="52"/>
      <c r="B15" s="50" t="s">
        <v>85</v>
      </c>
      <c r="C15" s="72"/>
      <c r="D15" s="73"/>
      <c r="E15" s="56"/>
      <c r="F15" s="54" t="s">
        <v>130</v>
      </c>
      <c r="G15" s="50" t="s">
        <v>131</v>
      </c>
      <c r="H15" s="56"/>
      <c r="I15" s="53" t="n">
        <v>445610</v>
      </c>
      <c r="J15" s="53" t="n">
        <v>445610</v>
      </c>
      <c r="K15" s="54" t="s">
        <v>132</v>
      </c>
      <c r="L15" s="50" t="s">
        <v>133</v>
      </c>
      <c r="M15" s="56"/>
      <c r="N15" s="56"/>
      <c r="O15" s="57"/>
    </row>
    <row r="16" customFormat="false" ht="15.4" hidden="false" customHeight="true" outlineLevel="0" collapsed="false">
      <c r="A16" s="52"/>
      <c r="B16" s="50" t="s">
        <v>134</v>
      </c>
      <c r="C16" s="72"/>
      <c r="D16" s="73"/>
      <c r="E16" s="56"/>
      <c r="F16" s="54" t="s">
        <v>135</v>
      </c>
      <c r="G16" s="50" t="s">
        <v>136</v>
      </c>
      <c r="H16" s="56"/>
      <c r="I16" s="53" t="n">
        <v>3295248.75</v>
      </c>
      <c r="J16" s="53" t="n">
        <v>3295248.75</v>
      </c>
      <c r="K16" s="54"/>
      <c r="L16" s="50" t="s">
        <v>137</v>
      </c>
      <c r="M16" s="56"/>
      <c r="N16" s="56"/>
      <c r="O16" s="57"/>
    </row>
    <row r="17" customFormat="false" ht="15.4" hidden="false" customHeight="true" outlineLevel="0" collapsed="false">
      <c r="A17" s="52"/>
      <c r="B17" s="50" t="s">
        <v>138</v>
      </c>
      <c r="C17" s="56"/>
      <c r="D17" s="56"/>
      <c r="E17" s="56"/>
      <c r="F17" s="54" t="s">
        <v>139</v>
      </c>
      <c r="G17" s="50" t="s">
        <v>140</v>
      </c>
      <c r="H17" s="53" t="n">
        <v>380450</v>
      </c>
      <c r="I17" s="53" t="n">
        <v>569801</v>
      </c>
      <c r="J17" s="53" t="n">
        <v>569801</v>
      </c>
      <c r="K17" s="48" t="s">
        <v>141</v>
      </c>
      <c r="L17" s="50" t="s">
        <v>142</v>
      </c>
      <c r="M17" s="72" t="s">
        <v>143</v>
      </c>
      <c r="N17" s="72" t="s">
        <v>143</v>
      </c>
      <c r="O17" s="59" t="s">
        <v>143</v>
      </c>
    </row>
    <row r="18" customFormat="false" ht="15.4" hidden="false" customHeight="true" outlineLevel="0" collapsed="false">
      <c r="A18" s="52"/>
      <c r="B18" s="50" t="s">
        <v>144</v>
      </c>
      <c r="C18" s="56"/>
      <c r="D18" s="56"/>
      <c r="E18" s="56"/>
      <c r="F18" s="54" t="s">
        <v>145</v>
      </c>
      <c r="G18" s="50" t="s">
        <v>146</v>
      </c>
      <c r="H18" s="53" t="n">
        <v>2741134</v>
      </c>
      <c r="I18" s="53" t="n">
        <v>7838275.12</v>
      </c>
      <c r="J18" s="53" t="n">
        <v>7838275.12</v>
      </c>
      <c r="K18" s="54" t="s">
        <v>147</v>
      </c>
      <c r="L18" s="50" t="s">
        <v>148</v>
      </c>
      <c r="M18" s="72" t="s">
        <v>143</v>
      </c>
      <c r="N18" s="72" t="s">
        <v>143</v>
      </c>
      <c r="O18" s="55" t="n">
        <v>43992537.39</v>
      </c>
    </row>
    <row r="19" customFormat="false" ht="15.4" hidden="false" customHeight="true" outlineLevel="0" collapsed="false">
      <c r="A19" s="52"/>
      <c r="B19" s="50" t="s">
        <v>149</v>
      </c>
      <c r="C19" s="56"/>
      <c r="D19" s="56"/>
      <c r="E19" s="56"/>
      <c r="F19" s="54" t="s">
        <v>150</v>
      </c>
      <c r="G19" s="50" t="s">
        <v>151</v>
      </c>
      <c r="H19" s="56"/>
      <c r="I19" s="53" t="n">
        <v>45400</v>
      </c>
      <c r="J19" s="53" t="n">
        <v>45400</v>
      </c>
      <c r="K19" s="54" t="s">
        <v>152</v>
      </c>
      <c r="L19" s="50" t="s">
        <v>153</v>
      </c>
      <c r="M19" s="72" t="s">
        <v>143</v>
      </c>
      <c r="N19" s="72" t="s">
        <v>143</v>
      </c>
      <c r="O19" s="55" t="n">
        <v>11104369.24</v>
      </c>
    </row>
    <row r="20" customFormat="false" ht="15.4" hidden="false" customHeight="true" outlineLevel="0" collapsed="false">
      <c r="A20" s="52"/>
      <c r="B20" s="50" t="s">
        <v>154</v>
      </c>
      <c r="C20" s="56"/>
      <c r="D20" s="56"/>
      <c r="E20" s="56"/>
      <c r="F20" s="54" t="s">
        <v>155</v>
      </c>
      <c r="G20" s="50" t="s">
        <v>156</v>
      </c>
      <c r="H20" s="56"/>
      <c r="I20" s="56"/>
      <c r="J20" s="56"/>
      <c r="K20" s="54" t="s">
        <v>157</v>
      </c>
      <c r="L20" s="50" t="s">
        <v>158</v>
      </c>
      <c r="M20" s="72" t="s">
        <v>143</v>
      </c>
      <c r="N20" s="72" t="s">
        <v>143</v>
      </c>
      <c r="O20" s="55" t="n">
        <v>6363965.47</v>
      </c>
    </row>
    <row r="21" customFormat="false" ht="15.4" hidden="false" customHeight="true" outlineLevel="0" collapsed="false">
      <c r="A21" s="52"/>
      <c r="B21" s="50" t="s">
        <v>159</v>
      </c>
      <c r="C21" s="56"/>
      <c r="D21" s="56"/>
      <c r="E21" s="56"/>
      <c r="F21" s="54" t="s">
        <v>160</v>
      </c>
      <c r="G21" s="50" t="s">
        <v>161</v>
      </c>
      <c r="H21" s="56"/>
      <c r="I21" s="56"/>
      <c r="J21" s="56"/>
      <c r="K21" s="54" t="s">
        <v>162</v>
      </c>
      <c r="L21" s="50" t="s">
        <v>163</v>
      </c>
      <c r="M21" s="72" t="s">
        <v>143</v>
      </c>
      <c r="N21" s="72" t="s">
        <v>143</v>
      </c>
      <c r="O21" s="55" t="n">
        <v>22619451.77</v>
      </c>
    </row>
    <row r="22" customFormat="false" ht="15.4" hidden="false" customHeight="true" outlineLevel="0" collapsed="false">
      <c r="A22" s="52"/>
      <c r="B22" s="50" t="s">
        <v>164</v>
      </c>
      <c r="C22" s="56"/>
      <c r="D22" s="56"/>
      <c r="E22" s="56"/>
      <c r="F22" s="54" t="s">
        <v>165</v>
      </c>
      <c r="G22" s="50" t="s">
        <v>166</v>
      </c>
      <c r="H22" s="56"/>
      <c r="I22" s="56"/>
      <c r="J22" s="56"/>
      <c r="K22" s="54" t="s">
        <v>167</v>
      </c>
      <c r="L22" s="50" t="s">
        <v>168</v>
      </c>
      <c r="M22" s="72" t="s">
        <v>143</v>
      </c>
      <c r="N22" s="72" t="s">
        <v>143</v>
      </c>
      <c r="O22" s="57"/>
    </row>
    <row r="23" customFormat="false" ht="15.4" hidden="false" customHeight="true" outlineLevel="0" collapsed="false">
      <c r="A23" s="52"/>
      <c r="B23" s="50" t="s">
        <v>169</v>
      </c>
      <c r="C23" s="56"/>
      <c r="D23" s="56"/>
      <c r="E23" s="56"/>
      <c r="F23" s="54" t="s">
        <v>170</v>
      </c>
      <c r="G23" s="50" t="s">
        <v>171</v>
      </c>
      <c r="H23" s="56"/>
      <c r="I23" s="56"/>
      <c r="J23" s="56"/>
      <c r="K23" s="54" t="s">
        <v>172</v>
      </c>
      <c r="L23" s="50" t="s">
        <v>173</v>
      </c>
      <c r="M23" s="72" t="s">
        <v>143</v>
      </c>
      <c r="N23" s="72" t="s">
        <v>143</v>
      </c>
      <c r="O23" s="57"/>
    </row>
    <row r="24" customFormat="false" ht="15.4" hidden="false" customHeight="true" outlineLevel="0" collapsed="false">
      <c r="A24" s="52"/>
      <c r="B24" s="50" t="s">
        <v>174</v>
      </c>
      <c r="C24" s="56"/>
      <c r="D24" s="56"/>
      <c r="E24" s="56"/>
      <c r="F24" s="54" t="s">
        <v>175</v>
      </c>
      <c r="G24" s="50" t="s">
        <v>176</v>
      </c>
      <c r="H24" s="53" t="n">
        <v>437860</v>
      </c>
      <c r="I24" s="53" t="n">
        <v>439463.65</v>
      </c>
      <c r="J24" s="53" t="n">
        <v>439463.65</v>
      </c>
      <c r="K24" s="54" t="s">
        <v>177</v>
      </c>
      <c r="L24" s="50" t="s">
        <v>178</v>
      </c>
      <c r="M24" s="72" t="s">
        <v>143</v>
      </c>
      <c r="N24" s="72" t="s">
        <v>143</v>
      </c>
      <c r="O24" s="57"/>
    </row>
    <row r="25" customFormat="false" ht="15.4" hidden="false" customHeight="true" outlineLevel="0" collapsed="false">
      <c r="A25" s="52"/>
      <c r="B25" s="50" t="s">
        <v>179</v>
      </c>
      <c r="C25" s="56"/>
      <c r="D25" s="56"/>
      <c r="E25" s="56"/>
      <c r="F25" s="54" t="s">
        <v>180</v>
      </c>
      <c r="G25" s="50" t="s">
        <v>181</v>
      </c>
      <c r="H25" s="56"/>
      <c r="I25" s="56"/>
      <c r="J25" s="56"/>
      <c r="K25" s="54" t="s">
        <v>182</v>
      </c>
      <c r="L25" s="50" t="s">
        <v>183</v>
      </c>
      <c r="M25" s="72" t="s">
        <v>143</v>
      </c>
      <c r="N25" s="72" t="s">
        <v>143</v>
      </c>
      <c r="O25" s="55" t="n">
        <v>3904750.91</v>
      </c>
    </row>
    <row r="26" customFormat="false" ht="15.4" hidden="false" customHeight="true" outlineLevel="0" collapsed="false">
      <c r="A26" s="52"/>
      <c r="B26" s="50" t="s">
        <v>184</v>
      </c>
      <c r="C26" s="56"/>
      <c r="D26" s="56"/>
      <c r="E26" s="56"/>
      <c r="F26" s="54" t="s">
        <v>185</v>
      </c>
      <c r="G26" s="50" t="s">
        <v>186</v>
      </c>
      <c r="H26" s="56"/>
      <c r="I26" s="56"/>
      <c r="J26" s="56"/>
      <c r="K26" s="54" t="s">
        <v>187</v>
      </c>
      <c r="L26" s="50" t="s">
        <v>188</v>
      </c>
      <c r="M26" s="72" t="s">
        <v>143</v>
      </c>
      <c r="N26" s="72" t="s">
        <v>143</v>
      </c>
      <c r="O26" s="57"/>
    </row>
    <row r="27" customFormat="false" ht="15.4" hidden="false" customHeight="true" outlineLevel="0" collapsed="false">
      <c r="A27" s="52"/>
      <c r="B27" s="50" t="s">
        <v>189</v>
      </c>
      <c r="C27" s="56"/>
      <c r="D27" s="56"/>
      <c r="E27" s="56"/>
      <c r="F27" s="54" t="s">
        <v>190</v>
      </c>
      <c r="G27" s="50" t="s">
        <v>191</v>
      </c>
      <c r="H27" s="56"/>
      <c r="I27" s="53" t="n">
        <v>10000</v>
      </c>
      <c r="J27" s="53" t="n">
        <v>10000</v>
      </c>
      <c r="K27" s="54"/>
      <c r="L27" s="50" t="s">
        <v>192</v>
      </c>
      <c r="M27" s="72"/>
      <c r="N27" s="72"/>
      <c r="O27" s="57"/>
    </row>
    <row r="28" customFormat="false" ht="15.4" hidden="false" customHeight="true" outlineLevel="0" collapsed="false">
      <c r="A28" s="52"/>
      <c r="B28" s="50" t="s">
        <v>193</v>
      </c>
      <c r="C28" s="56"/>
      <c r="D28" s="56"/>
      <c r="E28" s="56"/>
      <c r="F28" s="54" t="s">
        <v>194</v>
      </c>
      <c r="G28" s="50" t="s">
        <v>195</v>
      </c>
      <c r="H28" s="56"/>
      <c r="I28" s="56"/>
      <c r="J28" s="56"/>
      <c r="K28" s="54"/>
      <c r="L28" s="50" t="s">
        <v>196</v>
      </c>
      <c r="M28" s="72"/>
      <c r="N28" s="72"/>
      <c r="O28" s="57"/>
    </row>
    <row r="29" customFormat="false" ht="15.4" hidden="false" customHeight="true" outlineLevel="0" collapsed="false">
      <c r="A29" s="52"/>
      <c r="B29" s="50" t="s">
        <v>197</v>
      </c>
      <c r="C29" s="56"/>
      <c r="D29" s="56"/>
      <c r="E29" s="56"/>
      <c r="F29" s="54" t="s">
        <v>198</v>
      </c>
      <c r="G29" s="50" t="s">
        <v>199</v>
      </c>
      <c r="H29" s="56"/>
      <c r="I29" s="56"/>
      <c r="J29" s="56"/>
      <c r="K29" s="54"/>
      <c r="L29" s="50" t="s">
        <v>200</v>
      </c>
      <c r="M29" s="72"/>
      <c r="N29" s="73"/>
      <c r="O29" s="57"/>
    </row>
    <row r="30" customFormat="false" ht="15.4" hidden="false" customHeight="true" outlineLevel="0" collapsed="false">
      <c r="A30" s="60" t="s">
        <v>201</v>
      </c>
      <c r="B30" s="50" t="s">
        <v>202</v>
      </c>
      <c r="C30" s="53" t="n">
        <v>21220000</v>
      </c>
      <c r="D30" s="53" t="n">
        <v>48003625.86</v>
      </c>
      <c r="E30" s="53" t="n">
        <v>48015425.86</v>
      </c>
      <c r="F30" s="61" t="s">
        <v>203</v>
      </c>
      <c r="G30" s="61"/>
      <c r="H30" s="61"/>
      <c r="I30" s="61"/>
      <c r="J30" s="61"/>
      <c r="K30" s="61"/>
      <c r="L30" s="50" t="s">
        <v>204</v>
      </c>
      <c r="M30" s="53" t="n">
        <v>21220000</v>
      </c>
      <c r="N30" s="53" t="n">
        <v>46337436.69</v>
      </c>
      <c r="O30" s="55" t="n">
        <v>43992537.39</v>
      </c>
    </row>
    <row r="31" customFormat="false" ht="15.4" hidden="false" customHeight="true" outlineLevel="0" collapsed="false">
      <c r="A31" s="52" t="s">
        <v>205</v>
      </c>
      <c r="B31" s="50" t="s">
        <v>206</v>
      </c>
      <c r="C31" s="56"/>
      <c r="D31" s="56"/>
      <c r="E31" s="56"/>
      <c r="F31" s="54" t="s">
        <v>207</v>
      </c>
      <c r="G31" s="54"/>
      <c r="H31" s="54"/>
      <c r="I31" s="54"/>
      <c r="J31" s="54"/>
      <c r="K31" s="54"/>
      <c r="L31" s="50" t="s">
        <v>208</v>
      </c>
      <c r="M31" s="72" t="s">
        <v>143</v>
      </c>
      <c r="N31" s="72" t="s">
        <v>143</v>
      </c>
      <c r="O31" s="55" t="n">
        <v>2679311.2</v>
      </c>
    </row>
    <row r="32" customFormat="false" ht="15.4" hidden="false" customHeight="true" outlineLevel="0" collapsed="false">
      <c r="A32" s="52" t="s">
        <v>209</v>
      </c>
      <c r="B32" s="50" t="s">
        <v>210</v>
      </c>
      <c r="C32" s="53" t="n">
        <v>5220444.05</v>
      </c>
      <c r="D32" s="53" t="n">
        <v>6866718.44</v>
      </c>
      <c r="E32" s="53" t="n">
        <v>7277481.71</v>
      </c>
      <c r="F32" s="54" t="s">
        <v>211</v>
      </c>
      <c r="G32" s="54" t="s">
        <v>212</v>
      </c>
      <c r="H32" s="54"/>
      <c r="I32" s="54"/>
      <c r="J32" s="54"/>
      <c r="K32" s="54" t="s">
        <v>213</v>
      </c>
      <c r="L32" s="50" t="s">
        <v>214</v>
      </c>
      <c r="M32" s="72" t="s">
        <v>143</v>
      </c>
      <c r="N32" s="72" t="s">
        <v>143</v>
      </c>
      <c r="O32" s="57"/>
    </row>
    <row r="33" customFormat="false" ht="15.4" hidden="false" customHeight="true" outlineLevel="0" collapsed="false">
      <c r="A33" s="52" t="s">
        <v>215</v>
      </c>
      <c r="B33" s="50" t="s">
        <v>216</v>
      </c>
      <c r="C33" s="72" t="s">
        <v>143</v>
      </c>
      <c r="D33" s="72" t="s">
        <v>143</v>
      </c>
      <c r="E33" s="53" t="n">
        <v>7277481.71</v>
      </c>
      <c r="F33" s="54" t="s">
        <v>217</v>
      </c>
      <c r="G33" s="54" t="s">
        <v>218</v>
      </c>
      <c r="H33" s="54"/>
      <c r="I33" s="54"/>
      <c r="J33" s="54"/>
      <c r="K33" s="54" t="s">
        <v>219</v>
      </c>
      <c r="L33" s="50" t="s">
        <v>220</v>
      </c>
      <c r="M33" s="72" t="s">
        <v>143</v>
      </c>
      <c r="N33" s="72" t="s">
        <v>143</v>
      </c>
      <c r="O33" s="57"/>
    </row>
    <row r="34" customFormat="false" ht="15.4" hidden="false" customHeight="true" outlineLevel="0" collapsed="false">
      <c r="A34" s="52" t="s">
        <v>221</v>
      </c>
      <c r="B34" s="50" t="s">
        <v>222</v>
      </c>
      <c r="C34" s="72" t="s">
        <v>143</v>
      </c>
      <c r="D34" s="72" t="s">
        <v>143</v>
      </c>
      <c r="E34" s="56"/>
      <c r="F34" s="54" t="s">
        <v>223</v>
      </c>
      <c r="G34" s="54" t="s">
        <v>224</v>
      </c>
      <c r="H34" s="54"/>
      <c r="I34" s="54"/>
      <c r="J34" s="54"/>
      <c r="K34" s="54" t="s">
        <v>225</v>
      </c>
      <c r="L34" s="50" t="s">
        <v>226</v>
      </c>
      <c r="M34" s="72" t="s">
        <v>143</v>
      </c>
      <c r="N34" s="72" t="s">
        <v>143</v>
      </c>
      <c r="O34" s="55" t="n">
        <v>2679311.2</v>
      </c>
    </row>
    <row r="35" customFormat="false" ht="15.4" hidden="false" customHeight="true" outlineLevel="0" collapsed="false">
      <c r="A35" s="52" t="s">
        <v>227</v>
      </c>
      <c r="B35" s="50" t="s">
        <v>228</v>
      </c>
      <c r="C35" s="72" t="s">
        <v>143</v>
      </c>
      <c r="D35" s="72" t="s">
        <v>143</v>
      </c>
      <c r="E35" s="56"/>
      <c r="F35" s="54" t="s">
        <v>229</v>
      </c>
      <c r="G35" s="54" t="s">
        <v>230</v>
      </c>
      <c r="H35" s="54"/>
      <c r="I35" s="54"/>
      <c r="J35" s="54"/>
      <c r="K35" s="54" t="s">
        <v>231</v>
      </c>
      <c r="L35" s="50" t="s">
        <v>232</v>
      </c>
      <c r="M35" s="72" t="s">
        <v>143</v>
      </c>
      <c r="N35" s="72" t="s">
        <v>143</v>
      </c>
      <c r="O35" s="57"/>
    </row>
    <row r="36" customFormat="false" ht="15.4" hidden="false" customHeight="true" outlineLevel="0" collapsed="false">
      <c r="A36" s="52"/>
      <c r="B36" s="50" t="s">
        <v>233</v>
      </c>
      <c r="C36" s="72"/>
      <c r="D36" s="73"/>
      <c r="E36" s="56"/>
      <c r="F36" s="54" t="s">
        <v>234</v>
      </c>
      <c r="G36" s="54" t="s">
        <v>235</v>
      </c>
      <c r="H36" s="54"/>
      <c r="I36" s="54"/>
      <c r="J36" s="54"/>
      <c r="K36" s="54" t="s">
        <v>236</v>
      </c>
      <c r="L36" s="50" t="s">
        <v>237</v>
      </c>
      <c r="M36" s="53" t="n">
        <v>5220444.05</v>
      </c>
      <c r="N36" s="53" t="n">
        <v>8532907.61</v>
      </c>
      <c r="O36" s="55" t="n">
        <v>8621058.98</v>
      </c>
    </row>
    <row r="37" customFormat="false" ht="15.4" hidden="false" customHeight="true" outlineLevel="0" collapsed="false">
      <c r="A37" s="52"/>
      <c r="B37" s="50" t="s">
        <v>238</v>
      </c>
      <c r="C37" s="56"/>
      <c r="D37" s="56"/>
      <c r="E37" s="56"/>
      <c r="F37" s="54" t="s">
        <v>215</v>
      </c>
      <c r="G37" s="54"/>
      <c r="H37" s="54"/>
      <c r="I37" s="54"/>
      <c r="J37" s="54"/>
      <c r="K37" s="54"/>
      <c r="L37" s="50" t="s">
        <v>239</v>
      </c>
      <c r="M37" s="72" t="s">
        <v>143</v>
      </c>
      <c r="N37" s="72" t="s">
        <v>143</v>
      </c>
      <c r="O37" s="55" t="n">
        <v>8621058.98</v>
      </c>
    </row>
    <row r="38" customFormat="false" ht="15.4" hidden="false" customHeight="true" outlineLevel="0" collapsed="false">
      <c r="A38" s="52"/>
      <c r="B38" s="50" t="s">
        <v>240</v>
      </c>
      <c r="C38" s="56"/>
      <c r="D38" s="56"/>
      <c r="E38" s="56"/>
      <c r="F38" s="54" t="s">
        <v>221</v>
      </c>
      <c r="G38" s="54"/>
      <c r="H38" s="54"/>
      <c r="I38" s="54"/>
      <c r="J38" s="54"/>
      <c r="K38" s="54"/>
      <c r="L38" s="50" t="s">
        <v>241</v>
      </c>
      <c r="M38" s="72" t="s">
        <v>143</v>
      </c>
      <c r="N38" s="72" t="s">
        <v>143</v>
      </c>
      <c r="O38" s="57"/>
    </row>
    <row r="39" customFormat="false" ht="15.4" hidden="false" customHeight="true" outlineLevel="0" collapsed="false">
      <c r="A39" s="52"/>
      <c r="B39" s="50" t="s">
        <v>242</v>
      </c>
      <c r="C39" s="56"/>
      <c r="D39" s="56"/>
      <c r="E39" s="56"/>
      <c r="F39" s="54" t="s">
        <v>227</v>
      </c>
      <c r="G39" s="54"/>
      <c r="H39" s="54"/>
      <c r="I39" s="54"/>
      <c r="J39" s="54"/>
      <c r="K39" s="54"/>
      <c r="L39" s="50" t="s">
        <v>243</v>
      </c>
      <c r="M39" s="72" t="s">
        <v>143</v>
      </c>
      <c r="N39" s="72" t="s">
        <v>143</v>
      </c>
      <c r="O39" s="57"/>
    </row>
    <row r="40" customFormat="false" ht="15.4" hidden="false" customHeight="true" outlineLevel="0" collapsed="false">
      <c r="A40" s="60"/>
      <c r="B40" s="50" t="s">
        <v>244</v>
      </c>
      <c r="C40" s="56"/>
      <c r="D40" s="56"/>
      <c r="E40" s="56"/>
      <c r="F40" s="54"/>
      <c r="G40" s="54"/>
      <c r="H40" s="54"/>
      <c r="I40" s="54"/>
      <c r="J40" s="54"/>
      <c r="K40" s="54"/>
      <c r="L40" s="50" t="s">
        <v>245</v>
      </c>
      <c r="M40" s="72"/>
      <c r="N40" s="73"/>
      <c r="O40" s="57"/>
    </row>
    <row r="41" customFormat="false" ht="15.4" hidden="false" customHeight="true" outlineLevel="0" collapsed="false">
      <c r="A41" s="47"/>
      <c r="B41" s="50" t="s">
        <v>246</v>
      </c>
      <c r="C41" s="56"/>
      <c r="D41" s="56"/>
      <c r="E41" s="56"/>
      <c r="F41" s="54"/>
      <c r="G41" s="54"/>
      <c r="H41" s="54"/>
      <c r="I41" s="54"/>
      <c r="J41" s="54"/>
      <c r="K41" s="54"/>
      <c r="L41" s="50" t="s">
        <v>247</v>
      </c>
      <c r="M41" s="73"/>
      <c r="N41" s="73"/>
      <c r="O41" s="57"/>
    </row>
    <row r="42" customFormat="false" ht="15.4" hidden="false" customHeight="true" outlineLevel="0" collapsed="false">
      <c r="A42" s="62" t="s">
        <v>248</v>
      </c>
      <c r="B42" s="63" t="s">
        <v>249</v>
      </c>
      <c r="C42" s="64" t="n">
        <v>26440444.05</v>
      </c>
      <c r="D42" s="64" t="n">
        <v>54870344.3</v>
      </c>
      <c r="E42" s="64" t="n">
        <v>55292907.57</v>
      </c>
      <c r="F42" s="65" t="s">
        <v>248</v>
      </c>
      <c r="G42" s="65"/>
      <c r="H42" s="65"/>
      <c r="I42" s="65"/>
      <c r="J42" s="65"/>
      <c r="K42" s="65"/>
      <c r="L42" s="63" t="s">
        <v>250</v>
      </c>
      <c r="M42" s="64" t="n">
        <v>26440444.05</v>
      </c>
      <c r="N42" s="64" t="n">
        <v>54870344.3</v>
      </c>
      <c r="O42" s="66" t="n">
        <v>55292907.57</v>
      </c>
    </row>
    <row r="43" customFormat="false" ht="15.4" hidden="false" customHeight="true" outlineLevel="0" collapsed="false">
      <c r="A43" s="67" t="s">
        <v>251</v>
      </c>
      <c r="B43" s="67"/>
      <c r="C43" s="67"/>
      <c r="D43" s="67"/>
      <c r="E43" s="67"/>
      <c r="F43" s="68"/>
      <c r="G43" s="69"/>
      <c r="H43" s="74"/>
      <c r="I43" s="68"/>
      <c r="J43" s="68"/>
      <c r="K43" s="68"/>
      <c r="L43" s="69"/>
      <c r="M43" s="74"/>
      <c r="N43" s="68"/>
      <c r="O43" s="68"/>
    </row>
    <row r="45" customFormat="false" ht="14.25" hidden="false" customHeight="false" outlineLevel="0" collapsed="false">
      <c r="H45" s="71" t="s">
        <v>25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O1: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41"/>
    <col collapsed="false" customWidth="true" hidden="false" outlineLevel="0" max="4" min="3" style="0" width="7.85"/>
    <col collapsed="false" customWidth="true" hidden="false" outlineLevel="0" max="5" min="5" style="0" width="5.41"/>
    <col collapsed="false" customWidth="true" hidden="false" outlineLevel="0" max="14" min="6" style="0" width="8.56"/>
    <col collapsed="false" customWidth="true" hidden="false" outlineLevel="0" max="15" min="15" style="0" width="10.85"/>
    <col collapsed="false" customWidth="true" hidden="false" outlineLevel="0" max="16" min="16" style="0" width="6.41"/>
    <col collapsed="false" customWidth="true" hidden="false" outlineLevel="0" max="25" min="17" style="0" width="10.56"/>
    <col collapsed="false" customWidth="true" hidden="false" outlineLevel="0" max="26" min="26" style="0" width="9.7"/>
  </cols>
  <sheetData>
    <row r="1" customFormat="false" ht="27" hidden="false" customHeight="false" outlineLevel="0" collapsed="false">
      <c r="A1" s="42" t="s">
        <v>258</v>
      </c>
      <c r="L1" s="70" t="s">
        <v>259</v>
      </c>
    </row>
    <row r="2" customFormat="false" ht="14.25" hidden="false" customHeight="false" outlineLevel="0" collapsed="false">
      <c r="Y2" s="43" t="s">
        <v>260</v>
      </c>
    </row>
    <row r="3" customFormat="false" ht="15" hidden="false" customHeight="false" outlineLevel="0" collapsed="false">
      <c r="A3" s="44" t="s">
        <v>73</v>
      </c>
      <c r="L3" s="71" t="s">
        <v>254</v>
      </c>
      <c r="Y3" s="43" t="s">
        <v>74</v>
      </c>
    </row>
    <row r="4" customFormat="false" ht="15.4" hidden="false" customHeight="true" outlineLevel="0" collapsed="false">
      <c r="A4" s="75" t="s">
        <v>261</v>
      </c>
      <c r="B4" s="75"/>
      <c r="C4" s="75"/>
      <c r="D4" s="76" t="s">
        <v>262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 t="s">
        <v>262</v>
      </c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4.65" hidden="false" customHeight="true" outlineLevel="0" collapsed="false">
      <c r="A5" s="78" t="s">
        <v>263</v>
      </c>
      <c r="B5" s="79" t="s">
        <v>78</v>
      </c>
      <c r="C5" s="79" t="s">
        <v>79</v>
      </c>
      <c r="D5" s="52" t="s">
        <v>264</v>
      </c>
      <c r="E5" s="79" t="s">
        <v>78</v>
      </c>
      <c r="F5" s="80" t="s">
        <v>255</v>
      </c>
      <c r="G5" s="80"/>
      <c r="H5" s="80"/>
      <c r="I5" s="80" t="s">
        <v>256</v>
      </c>
      <c r="J5" s="80"/>
      <c r="K5" s="80"/>
      <c r="L5" s="80" t="s">
        <v>79</v>
      </c>
      <c r="M5" s="80"/>
      <c r="N5" s="80"/>
      <c r="O5" s="52" t="s">
        <v>81</v>
      </c>
      <c r="P5" s="79" t="s">
        <v>78</v>
      </c>
      <c r="Q5" s="80" t="s">
        <v>255</v>
      </c>
      <c r="R5" s="80"/>
      <c r="S5" s="80"/>
      <c r="T5" s="80" t="s">
        <v>256</v>
      </c>
      <c r="U5" s="80"/>
      <c r="V5" s="80"/>
      <c r="W5" s="81" t="s">
        <v>79</v>
      </c>
      <c r="X5" s="81"/>
      <c r="Y5" s="81"/>
    </row>
    <row r="6" customFormat="false" ht="30.75" hidden="false" customHeight="true" outlineLevel="0" collapsed="false">
      <c r="A6" s="78"/>
      <c r="B6" s="79"/>
      <c r="C6" s="79"/>
      <c r="D6" s="52"/>
      <c r="E6" s="79"/>
      <c r="F6" s="80" t="s">
        <v>265</v>
      </c>
      <c r="G6" s="79" t="s">
        <v>266</v>
      </c>
      <c r="H6" s="79" t="s">
        <v>267</v>
      </c>
      <c r="I6" s="80" t="s">
        <v>265</v>
      </c>
      <c r="J6" s="79" t="s">
        <v>266</v>
      </c>
      <c r="K6" s="79" t="s">
        <v>267</v>
      </c>
      <c r="L6" s="80" t="s">
        <v>265</v>
      </c>
      <c r="M6" s="79" t="s">
        <v>266</v>
      </c>
      <c r="N6" s="79" t="s">
        <v>267</v>
      </c>
      <c r="O6" s="52"/>
      <c r="P6" s="79"/>
      <c r="Q6" s="80" t="s">
        <v>265</v>
      </c>
      <c r="R6" s="79" t="s">
        <v>266</v>
      </c>
      <c r="S6" s="82" t="s">
        <v>267</v>
      </c>
      <c r="T6" s="80" t="s">
        <v>265</v>
      </c>
      <c r="U6" s="79" t="s">
        <v>266</v>
      </c>
      <c r="V6" s="82" t="s">
        <v>267</v>
      </c>
      <c r="W6" s="80" t="s">
        <v>265</v>
      </c>
      <c r="X6" s="79" t="s">
        <v>266</v>
      </c>
      <c r="Y6" s="83" t="s">
        <v>267</v>
      </c>
    </row>
    <row r="7" customFormat="false" ht="15.4" hidden="false" customHeight="true" outlineLevel="0" collapsed="false">
      <c r="A7" s="84" t="s">
        <v>50</v>
      </c>
      <c r="B7" s="80"/>
      <c r="C7" s="85" t="s">
        <v>83</v>
      </c>
      <c r="D7" s="52" t="s">
        <v>50</v>
      </c>
      <c r="E7" s="80"/>
      <c r="F7" s="85" t="s">
        <v>103</v>
      </c>
      <c r="G7" s="85" t="s">
        <v>109</v>
      </c>
      <c r="H7" s="85" t="s">
        <v>84</v>
      </c>
      <c r="I7" s="85" t="s">
        <v>120</v>
      </c>
      <c r="J7" s="85" t="s">
        <v>125</v>
      </c>
      <c r="K7" s="85" t="s">
        <v>85</v>
      </c>
      <c r="L7" s="85" t="s">
        <v>134</v>
      </c>
      <c r="M7" s="85" t="s">
        <v>138</v>
      </c>
      <c r="N7" s="85" t="s">
        <v>144</v>
      </c>
      <c r="O7" s="52" t="s">
        <v>50</v>
      </c>
      <c r="P7" s="80"/>
      <c r="Q7" s="85" t="s">
        <v>149</v>
      </c>
      <c r="R7" s="85" t="s">
        <v>154</v>
      </c>
      <c r="S7" s="85" t="s">
        <v>159</v>
      </c>
      <c r="T7" s="85" t="s">
        <v>164</v>
      </c>
      <c r="U7" s="85" t="s">
        <v>169</v>
      </c>
      <c r="V7" s="85" t="s">
        <v>174</v>
      </c>
      <c r="W7" s="85" t="s">
        <v>179</v>
      </c>
      <c r="X7" s="85" t="s">
        <v>184</v>
      </c>
      <c r="Y7" s="86" t="s">
        <v>189</v>
      </c>
    </row>
    <row r="8" customFormat="false" ht="15.4" hidden="false" customHeight="true" outlineLevel="0" collapsed="false">
      <c r="A8" s="52" t="s">
        <v>268</v>
      </c>
      <c r="B8" s="85" t="s">
        <v>87</v>
      </c>
      <c r="C8" s="53" t="n">
        <v>31856474.19</v>
      </c>
      <c r="D8" s="52" t="s">
        <v>9</v>
      </c>
      <c r="E8" s="85" t="s">
        <v>238</v>
      </c>
      <c r="F8" s="53" t="n">
        <v>4053424</v>
      </c>
      <c r="G8" s="53" t="n">
        <v>4053424</v>
      </c>
      <c r="H8" s="56"/>
      <c r="I8" s="53" t="n">
        <v>11650700.39</v>
      </c>
      <c r="J8" s="53" t="n">
        <v>11650700.39</v>
      </c>
      <c r="K8" s="56"/>
      <c r="L8" s="53" t="n">
        <v>9246593.07</v>
      </c>
      <c r="M8" s="53" t="n">
        <v>9246593.07</v>
      </c>
      <c r="N8" s="56"/>
      <c r="O8" s="52" t="s">
        <v>89</v>
      </c>
      <c r="P8" s="85" t="s">
        <v>176</v>
      </c>
      <c r="Q8" s="53" t="n">
        <v>18270000</v>
      </c>
      <c r="R8" s="53" t="n">
        <v>18270000</v>
      </c>
      <c r="S8" s="56"/>
      <c r="T8" s="53" t="n">
        <v>34250146.85</v>
      </c>
      <c r="U8" s="53" t="n">
        <v>33960146.85</v>
      </c>
      <c r="V8" s="53" t="n">
        <v>290000</v>
      </c>
      <c r="W8" s="53" t="n">
        <v>30389800.75</v>
      </c>
      <c r="X8" s="53" t="n">
        <v>30099800.75</v>
      </c>
      <c r="Y8" s="55" t="n">
        <v>290000</v>
      </c>
    </row>
    <row r="9" customFormat="false" ht="15.4" hidden="false" customHeight="true" outlineLevel="0" collapsed="false">
      <c r="A9" s="52" t="s">
        <v>269</v>
      </c>
      <c r="B9" s="85" t="s">
        <v>92</v>
      </c>
      <c r="C9" s="53" t="n">
        <v>290000</v>
      </c>
      <c r="D9" s="52" t="s">
        <v>93</v>
      </c>
      <c r="E9" s="85" t="s">
        <v>240</v>
      </c>
      <c r="F9" s="56"/>
      <c r="G9" s="56"/>
      <c r="H9" s="56"/>
      <c r="I9" s="56"/>
      <c r="J9" s="56"/>
      <c r="K9" s="56"/>
      <c r="L9" s="56"/>
      <c r="M9" s="56"/>
      <c r="N9" s="56"/>
      <c r="O9" s="52" t="s">
        <v>95</v>
      </c>
      <c r="P9" s="85" t="s">
        <v>181</v>
      </c>
      <c r="Q9" s="53" t="n">
        <v>16923550</v>
      </c>
      <c r="R9" s="53" t="n">
        <v>16923550</v>
      </c>
      <c r="S9" s="56"/>
      <c r="T9" s="53" t="n">
        <v>24571244.98</v>
      </c>
      <c r="U9" s="53" t="n">
        <v>24571244.98</v>
      </c>
      <c r="V9" s="56"/>
      <c r="W9" s="53" t="n">
        <v>23131446.39</v>
      </c>
      <c r="X9" s="53" t="n">
        <v>23131446.39</v>
      </c>
      <c r="Y9" s="57"/>
    </row>
    <row r="10" customFormat="false" ht="15.4" hidden="false" customHeight="true" outlineLevel="0" collapsed="false">
      <c r="A10" s="58"/>
      <c r="B10" s="85" t="s">
        <v>83</v>
      </c>
      <c r="C10" s="56"/>
      <c r="D10" s="52" t="s">
        <v>98</v>
      </c>
      <c r="E10" s="85" t="s">
        <v>242</v>
      </c>
      <c r="F10" s="56"/>
      <c r="G10" s="56"/>
      <c r="H10" s="56"/>
      <c r="I10" s="56"/>
      <c r="J10" s="56"/>
      <c r="K10" s="56"/>
      <c r="L10" s="56"/>
      <c r="M10" s="56"/>
      <c r="N10" s="56"/>
      <c r="O10" s="52" t="s">
        <v>100</v>
      </c>
      <c r="P10" s="85" t="s">
        <v>186</v>
      </c>
      <c r="Q10" s="53" t="n">
        <v>1346450</v>
      </c>
      <c r="R10" s="53" t="n">
        <v>1346450</v>
      </c>
      <c r="S10" s="56"/>
      <c r="T10" s="53" t="n">
        <v>9678901.87</v>
      </c>
      <c r="U10" s="53" t="n">
        <v>9388901.87</v>
      </c>
      <c r="V10" s="53" t="n">
        <v>290000</v>
      </c>
      <c r="W10" s="53" t="n">
        <v>7258354.36</v>
      </c>
      <c r="X10" s="53" t="n">
        <v>6968354.36</v>
      </c>
      <c r="Y10" s="55" t="n">
        <v>290000</v>
      </c>
    </row>
    <row r="11" customFormat="false" ht="15.4" hidden="false" customHeight="true" outlineLevel="0" collapsed="false">
      <c r="A11" s="58"/>
      <c r="B11" s="85" t="s">
        <v>103</v>
      </c>
      <c r="C11" s="56"/>
      <c r="D11" s="52" t="s">
        <v>104</v>
      </c>
      <c r="E11" s="85" t="s">
        <v>244</v>
      </c>
      <c r="F11" s="56"/>
      <c r="G11" s="56"/>
      <c r="H11" s="56"/>
      <c r="I11" s="53" t="n">
        <v>19500</v>
      </c>
      <c r="J11" s="53" t="n">
        <v>19500</v>
      </c>
      <c r="K11" s="56"/>
      <c r="L11" s="53" t="n">
        <v>19500</v>
      </c>
      <c r="M11" s="53" t="n">
        <v>19500</v>
      </c>
      <c r="N11" s="56"/>
      <c r="O11" s="52" t="s">
        <v>106</v>
      </c>
      <c r="P11" s="85" t="s">
        <v>191</v>
      </c>
      <c r="Q11" s="56"/>
      <c r="R11" s="56"/>
      <c r="S11" s="56"/>
      <c r="T11" s="53" t="n">
        <v>2821660</v>
      </c>
      <c r="U11" s="53" t="n">
        <v>2821660</v>
      </c>
      <c r="V11" s="56"/>
      <c r="W11" s="53" t="n">
        <v>2821660</v>
      </c>
      <c r="X11" s="53" t="n">
        <v>2821660</v>
      </c>
      <c r="Y11" s="57"/>
    </row>
    <row r="12" customFormat="false" ht="15.4" hidden="false" customHeight="true" outlineLevel="0" collapsed="false">
      <c r="A12" s="58"/>
      <c r="B12" s="85" t="s">
        <v>109</v>
      </c>
      <c r="C12" s="56"/>
      <c r="D12" s="52" t="s">
        <v>110</v>
      </c>
      <c r="E12" s="85" t="s">
        <v>246</v>
      </c>
      <c r="F12" s="53" t="n">
        <v>6845000</v>
      </c>
      <c r="G12" s="53" t="n">
        <v>6845000</v>
      </c>
      <c r="H12" s="56"/>
      <c r="I12" s="53" t="n">
        <v>9207566.86</v>
      </c>
      <c r="J12" s="53" t="n">
        <v>9207566.86</v>
      </c>
      <c r="K12" s="56"/>
      <c r="L12" s="53" t="n">
        <v>9094011.31</v>
      </c>
      <c r="M12" s="53" t="n">
        <v>9094011.31</v>
      </c>
      <c r="N12" s="56"/>
      <c r="O12" s="52" t="s">
        <v>112</v>
      </c>
      <c r="P12" s="85" t="s">
        <v>195</v>
      </c>
      <c r="Q12" s="56"/>
      <c r="R12" s="56"/>
      <c r="S12" s="56"/>
      <c r="T12" s="56"/>
      <c r="U12" s="56"/>
      <c r="V12" s="56"/>
      <c r="W12" s="56"/>
      <c r="X12" s="56"/>
      <c r="Y12" s="57"/>
    </row>
    <row r="13" customFormat="false" ht="15.4" hidden="false" customHeight="true" outlineLevel="0" collapsed="false">
      <c r="A13" s="58"/>
      <c r="B13" s="85" t="s">
        <v>84</v>
      </c>
      <c r="C13" s="56"/>
      <c r="D13" s="52" t="s">
        <v>115</v>
      </c>
      <c r="E13" s="85" t="s">
        <v>249</v>
      </c>
      <c r="F13" s="56"/>
      <c r="G13" s="56"/>
      <c r="H13" s="56"/>
      <c r="I13" s="56"/>
      <c r="J13" s="56"/>
      <c r="K13" s="56"/>
      <c r="L13" s="56"/>
      <c r="M13" s="56"/>
      <c r="N13" s="56"/>
      <c r="O13" s="52" t="s">
        <v>117</v>
      </c>
      <c r="P13" s="85" t="s">
        <v>199</v>
      </c>
      <c r="Q13" s="56"/>
      <c r="R13" s="56"/>
      <c r="S13" s="56"/>
      <c r="T13" s="53" t="n">
        <v>2821660</v>
      </c>
      <c r="U13" s="53" t="n">
        <v>2821660</v>
      </c>
      <c r="V13" s="56"/>
      <c r="W13" s="53" t="n">
        <v>2821660</v>
      </c>
      <c r="X13" s="53" t="n">
        <v>2821660</v>
      </c>
      <c r="Y13" s="57"/>
    </row>
    <row r="14" customFormat="false" ht="15.4" hidden="false" customHeight="true" outlineLevel="0" collapsed="false">
      <c r="A14" s="58"/>
      <c r="B14" s="85" t="s">
        <v>120</v>
      </c>
      <c r="C14" s="56"/>
      <c r="D14" s="52" t="s">
        <v>121</v>
      </c>
      <c r="E14" s="85" t="s">
        <v>88</v>
      </c>
      <c r="F14" s="56"/>
      <c r="G14" s="56"/>
      <c r="H14" s="56"/>
      <c r="I14" s="56"/>
      <c r="J14" s="56"/>
      <c r="K14" s="56"/>
      <c r="L14" s="56"/>
      <c r="M14" s="56"/>
      <c r="N14" s="56"/>
      <c r="O14" s="52"/>
      <c r="P14" s="85" t="s">
        <v>90</v>
      </c>
      <c r="Q14" s="56"/>
      <c r="R14" s="56"/>
      <c r="S14" s="56"/>
      <c r="T14" s="56"/>
      <c r="U14" s="56"/>
      <c r="V14" s="56"/>
      <c r="W14" s="56"/>
      <c r="X14" s="56"/>
      <c r="Y14" s="57"/>
    </row>
    <row r="15" customFormat="false" ht="15.4" hidden="false" customHeight="true" outlineLevel="0" collapsed="false">
      <c r="A15" s="58"/>
      <c r="B15" s="85" t="s">
        <v>125</v>
      </c>
      <c r="C15" s="56"/>
      <c r="D15" s="52" t="s">
        <v>126</v>
      </c>
      <c r="E15" s="85" t="s">
        <v>94</v>
      </c>
      <c r="F15" s="53" t="n">
        <v>3532000</v>
      </c>
      <c r="G15" s="53" t="n">
        <v>3532000</v>
      </c>
      <c r="H15" s="56"/>
      <c r="I15" s="53" t="n">
        <v>6169346.7</v>
      </c>
      <c r="J15" s="53" t="n">
        <v>6169346.7</v>
      </c>
      <c r="K15" s="56"/>
      <c r="L15" s="53" t="n">
        <v>5221004.66</v>
      </c>
      <c r="M15" s="53" t="n">
        <v>5221004.66</v>
      </c>
      <c r="N15" s="56"/>
      <c r="O15" s="52"/>
      <c r="P15" s="85" t="s">
        <v>96</v>
      </c>
      <c r="Q15" s="56"/>
      <c r="R15" s="56"/>
      <c r="S15" s="56"/>
      <c r="T15" s="56"/>
      <c r="U15" s="56"/>
      <c r="V15" s="56"/>
      <c r="W15" s="56"/>
      <c r="X15" s="56"/>
      <c r="Y15" s="57"/>
    </row>
    <row r="16" customFormat="false" ht="15.4" hidden="false" customHeight="true" outlineLevel="0" collapsed="false">
      <c r="A16" s="58"/>
      <c r="B16" s="85" t="s">
        <v>85</v>
      </c>
      <c r="C16" s="56"/>
      <c r="D16" s="52" t="s">
        <v>130</v>
      </c>
      <c r="E16" s="85" t="s">
        <v>99</v>
      </c>
      <c r="F16" s="56"/>
      <c r="G16" s="56"/>
      <c r="H16" s="56"/>
      <c r="I16" s="53" t="n">
        <v>515062</v>
      </c>
      <c r="J16" s="53" t="n">
        <v>515062</v>
      </c>
      <c r="K16" s="56"/>
      <c r="L16" s="53" t="n">
        <v>328161</v>
      </c>
      <c r="M16" s="53" t="n">
        <v>328161</v>
      </c>
      <c r="N16" s="56"/>
      <c r="O16" s="52"/>
      <c r="P16" s="85" t="s">
        <v>101</v>
      </c>
      <c r="Q16" s="56"/>
      <c r="R16" s="56"/>
      <c r="S16" s="56"/>
      <c r="T16" s="56"/>
      <c r="U16" s="56"/>
      <c r="V16" s="56"/>
      <c r="W16" s="56"/>
      <c r="X16" s="56"/>
      <c r="Y16" s="57"/>
    </row>
    <row r="17" customFormat="false" ht="15.4" hidden="false" customHeight="true" outlineLevel="0" collapsed="false">
      <c r="A17" s="58"/>
      <c r="B17" s="85" t="s">
        <v>134</v>
      </c>
      <c r="C17" s="56"/>
      <c r="D17" s="52" t="s">
        <v>135</v>
      </c>
      <c r="E17" s="85" t="s">
        <v>105</v>
      </c>
      <c r="F17" s="56"/>
      <c r="G17" s="56"/>
      <c r="H17" s="56"/>
      <c r="I17" s="53" t="n">
        <v>2221232.55</v>
      </c>
      <c r="J17" s="53" t="n">
        <v>2221232.55</v>
      </c>
      <c r="K17" s="56"/>
      <c r="L17" s="53" t="n">
        <v>2221232.55</v>
      </c>
      <c r="M17" s="53" t="n">
        <v>2221232.55</v>
      </c>
      <c r="N17" s="56"/>
      <c r="O17" s="52"/>
      <c r="P17" s="85" t="s">
        <v>107</v>
      </c>
      <c r="Q17" s="56"/>
      <c r="R17" s="56"/>
      <c r="S17" s="56"/>
      <c r="T17" s="56"/>
      <c r="U17" s="56"/>
      <c r="V17" s="56"/>
      <c r="W17" s="56"/>
      <c r="X17" s="56"/>
      <c r="Y17" s="57"/>
    </row>
    <row r="18" customFormat="false" ht="15.4" hidden="false" customHeight="true" outlineLevel="0" collapsed="false">
      <c r="A18" s="58"/>
      <c r="B18" s="85" t="s">
        <v>138</v>
      </c>
      <c r="C18" s="56"/>
      <c r="D18" s="52" t="s">
        <v>139</v>
      </c>
      <c r="E18" s="85" t="s">
        <v>111</v>
      </c>
      <c r="F18" s="53" t="n">
        <v>479000</v>
      </c>
      <c r="G18" s="53" t="n">
        <v>479000</v>
      </c>
      <c r="H18" s="56"/>
      <c r="I18" s="53" t="n">
        <v>586982</v>
      </c>
      <c r="J18" s="53" t="n">
        <v>586982</v>
      </c>
      <c r="K18" s="56"/>
      <c r="L18" s="53" t="n">
        <v>579874.66</v>
      </c>
      <c r="M18" s="53" t="n">
        <v>579874.66</v>
      </c>
      <c r="N18" s="56"/>
      <c r="O18" s="52" t="s">
        <v>141</v>
      </c>
      <c r="P18" s="85" t="s">
        <v>113</v>
      </c>
      <c r="Q18" s="72" t="s">
        <v>143</v>
      </c>
      <c r="R18" s="72" t="s">
        <v>143</v>
      </c>
      <c r="S18" s="72" t="s">
        <v>143</v>
      </c>
      <c r="T18" s="72" t="s">
        <v>143</v>
      </c>
      <c r="U18" s="72" t="s">
        <v>143</v>
      </c>
      <c r="V18" s="72" t="s">
        <v>143</v>
      </c>
      <c r="W18" s="72" t="s">
        <v>143</v>
      </c>
      <c r="X18" s="72" t="s">
        <v>143</v>
      </c>
      <c r="Y18" s="59" t="s">
        <v>143</v>
      </c>
    </row>
    <row r="19" customFormat="false" ht="15.4" hidden="false" customHeight="true" outlineLevel="0" collapsed="false">
      <c r="A19" s="58"/>
      <c r="B19" s="85" t="s">
        <v>144</v>
      </c>
      <c r="C19" s="56"/>
      <c r="D19" s="52" t="s">
        <v>145</v>
      </c>
      <c r="E19" s="85" t="s">
        <v>116</v>
      </c>
      <c r="F19" s="53" t="n">
        <v>2925576</v>
      </c>
      <c r="G19" s="53" t="n">
        <v>2925576</v>
      </c>
      <c r="H19" s="56"/>
      <c r="I19" s="53" t="n">
        <v>5689975.35</v>
      </c>
      <c r="J19" s="53" t="n">
        <v>5689975.35</v>
      </c>
      <c r="K19" s="56"/>
      <c r="L19" s="53" t="n">
        <v>5532828.3</v>
      </c>
      <c r="M19" s="53" t="n">
        <v>5532828.3</v>
      </c>
      <c r="N19" s="56"/>
      <c r="O19" s="52" t="s">
        <v>152</v>
      </c>
      <c r="P19" s="85" t="s">
        <v>118</v>
      </c>
      <c r="Q19" s="72" t="s">
        <v>143</v>
      </c>
      <c r="R19" s="72" t="s">
        <v>143</v>
      </c>
      <c r="S19" s="72" t="s">
        <v>143</v>
      </c>
      <c r="T19" s="72" t="s">
        <v>143</v>
      </c>
      <c r="U19" s="72" t="s">
        <v>143</v>
      </c>
      <c r="V19" s="72" t="s">
        <v>143</v>
      </c>
      <c r="W19" s="53" t="n">
        <v>10099890.36</v>
      </c>
      <c r="X19" s="53" t="n">
        <v>10099890.36</v>
      </c>
      <c r="Y19" s="57"/>
    </row>
    <row r="20" customFormat="false" ht="15.4" hidden="false" customHeight="true" outlineLevel="0" collapsed="false">
      <c r="A20" s="58"/>
      <c r="B20" s="85" t="s">
        <v>149</v>
      </c>
      <c r="C20" s="56"/>
      <c r="D20" s="52" t="s">
        <v>150</v>
      </c>
      <c r="E20" s="85" t="s">
        <v>122</v>
      </c>
      <c r="F20" s="53" t="n">
        <v>60000</v>
      </c>
      <c r="G20" s="53" t="n">
        <v>60000</v>
      </c>
      <c r="H20" s="56"/>
      <c r="I20" s="53" t="n">
        <v>272400</v>
      </c>
      <c r="J20" s="53" t="n">
        <v>272400</v>
      </c>
      <c r="K20" s="56"/>
      <c r="L20" s="53" t="n">
        <v>272400</v>
      </c>
      <c r="M20" s="53" t="n">
        <v>272400</v>
      </c>
      <c r="N20" s="56"/>
      <c r="O20" s="52" t="s">
        <v>157</v>
      </c>
      <c r="P20" s="85" t="s">
        <v>124</v>
      </c>
      <c r="Q20" s="72" t="s">
        <v>143</v>
      </c>
      <c r="R20" s="72" t="s">
        <v>143</v>
      </c>
      <c r="S20" s="72" t="s">
        <v>143</v>
      </c>
      <c r="T20" s="72" t="s">
        <v>143</v>
      </c>
      <c r="U20" s="72" t="s">
        <v>143</v>
      </c>
      <c r="V20" s="72" t="s">
        <v>143</v>
      </c>
      <c r="W20" s="53" t="n">
        <v>4607434.41</v>
      </c>
      <c r="X20" s="53" t="n">
        <v>4317434.41</v>
      </c>
      <c r="Y20" s="55" t="n">
        <v>290000</v>
      </c>
    </row>
    <row r="21" customFormat="false" ht="15.4" hidden="false" customHeight="true" outlineLevel="0" collapsed="false">
      <c r="A21" s="58"/>
      <c r="B21" s="85" t="s">
        <v>154</v>
      </c>
      <c r="C21" s="56"/>
      <c r="D21" s="52" t="s">
        <v>155</v>
      </c>
      <c r="E21" s="85" t="s">
        <v>127</v>
      </c>
      <c r="F21" s="56"/>
      <c r="G21" s="56"/>
      <c r="H21" s="56"/>
      <c r="I21" s="56"/>
      <c r="J21" s="56"/>
      <c r="K21" s="56"/>
      <c r="L21" s="56"/>
      <c r="M21" s="56"/>
      <c r="N21" s="56"/>
      <c r="O21" s="52" t="s">
        <v>162</v>
      </c>
      <c r="P21" s="85" t="s">
        <v>129</v>
      </c>
      <c r="Q21" s="72" t="s">
        <v>143</v>
      </c>
      <c r="R21" s="72" t="s">
        <v>143</v>
      </c>
      <c r="S21" s="72" t="s">
        <v>143</v>
      </c>
      <c r="T21" s="72" t="s">
        <v>143</v>
      </c>
      <c r="U21" s="72" t="s">
        <v>143</v>
      </c>
      <c r="V21" s="72" t="s">
        <v>143</v>
      </c>
      <c r="W21" s="53" t="n">
        <v>13031556.03</v>
      </c>
      <c r="X21" s="53" t="n">
        <v>13031556.03</v>
      </c>
      <c r="Y21" s="57"/>
    </row>
    <row r="22" customFormat="false" ht="15.4" hidden="false" customHeight="true" outlineLevel="0" collapsed="false">
      <c r="A22" s="58"/>
      <c r="B22" s="85" t="s">
        <v>159</v>
      </c>
      <c r="C22" s="56"/>
      <c r="D22" s="52" t="s">
        <v>160</v>
      </c>
      <c r="E22" s="85" t="s">
        <v>131</v>
      </c>
      <c r="F22" s="56"/>
      <c r="G22" s="56"/>
      <c r="H22" s="56"/>
      <c r="I22" s="56"/>
      <c r="J22" s="56"/>
      <c r="K22" s="56"/>
      <c r="L22" s="56"/>
      <c r="M22" s="56"/>
      <c r="N22" s="56"/>
      <c r="O22" s="52" t="s">
        <v>167</v>
      </c>
      <c r="P22" s="85" t="s">
        <v>133</v>
      </c>
      <c r="Q22" s="72" t="s">
        <v>143</v>
      </c>
      <c r="R22" s="72" t="s">
        <v>143</v>
      </c>
      <c r="S22" s="72" t="s">
        <v>143</v>
      </c>
      <c r="T22" s="72" t="s">
        <v>143</v>
      </c>
      <c r="U22" s="72" t="s">
        <v>143</v>
      </c>
      <c r="V22" s="72" t="s">
        <v>143</v>
      </c>
      <c r="W22" s="53" t="n">
        <v>45000</v>
      </c>
      <c r="X22" s="53" t="n">
        <v>45000</v>
      </c>
      <c r="Y22" s="57"/>
    </row>
    <row r="23" customFormat="false" ht="15.4" hidden="false" customHeight="true" outlineLevel="0" collapsed="false">
      <c r="A23" s="58"/>
      <c r="B23" s="85" t="s">
        <v>164</v>
      </c>
      <c r="C23" s="56"/>
      <c r="D23" s="52" t="s">
        <v>165</v>
      </c>
      <c r="E23" s="85" t="s">
        <v>136</v>
      </c>
      <c r="F23" s="56"/>
      <c r="G23" s="56"/>
      <c r="H23" s="56"/>
      <c r="I23" s="56"/>
      <c r="J23" s="56"/>
      <c r="K23" s="56"/>
      <c r="L23" s="56"/>
      <c r="M23" s="56"/>
      <c r="N23" s="56"/>
      <c r="O23" s="52" t="s">
        <v>172</v>
      </c>
      <c r="P23" s="85" t="s">
        <v>137</v>
      </c>
      <c r="Q23" s="72" t="s">
        <v>143</v>
      </c>
      <c r="R23" s="72" t="s">
        <v>143</v>
      </c>
      <c r="S23" s="72" t="s">
        <v>143</v>
      </c>
      <c r="T23" s="72" t="s">
        <v>143</v>
      </c>
      <c r="U23" s="72" t="s">
        <v>143</v>
      </c>
      <c r="V23" s="72" t="s">
        <v>143</v>
      </c>
      <c r="W23" s="56"/>
      <c r="X23" s="56"/>
      <c r="Y23" s="57"/>
    </row>
    <row r="24" customFormat="false" ht="15.4" hidden="false" customHeight="true" outlineLevel="0" collapsed="false">
      <c r="A24" s="58"/>
      <c r="B24" s="85" t="s">
        <v>169</v>
      </c>
      <c r="C24" s="56"/>
      <c r="D24" s="52" t="s">
        <v>170</v>
      </c>
      <c r="E24" s="85" t="s">
        <v>140</v>
      </c>
      <c r="F24" s="56"/>
      <c r="G24" s="56"/>
      <c r="H24" s="56"/>
      <c r="I24" s="56"/>
      <c r="J24" s="56"/>
      <c r="K24" s="56"/>
      <c r="L24" s="56"/>
      <c r="M24" s="56"/>
      <c r="N24" s="56"/>
      <c r="O24" s="52" t="s">
        <v>177</v>
      </c>
      <c r="P24" s="85" t="s">
        <v>142</v>
      </c>
      <c r="Q24" s="72" t="s">
        <v>143</v>
      </c>
      <c r="R24" s="72" t="s">
        <v>143</v>
      </c>
      <c r="S24" s="72" t="s">
        <v>143</v>
      </c>
      <c r="T24" s="72" t="s">
        <v>143</v>
      </c>
      <c r="U24" s="72" t="s">
        <v>143</v>
      </c>
      <c r="V24" s="72" t="s">
        <v>143</v>
      </c>
      <c r="W24" s="56"/>
      <c r="X24" s="56"/>
      <c r="Y24" s="57"/>
    </row>
    <row r="25" customFormat="false" ht="15.4" hidden="false" customHeight="true" outlineLevel="0" collapsed="false">
      <c r="A25" s="58"/>
      <c r="B25" s="85" t="s">
        <v>174</v>
      </c>
      <c r="C25" s="56"/>
      <c r="D25" s="52" t="s">
        <v>175</v>
      </c>
      <c r="E25" s="85" t="s">
        <v>146</v>
      </c>
      <c r="F25" s="53" t="n">
        <v>375000</v>
      </c>
      <c r="G25" s="53" t="n">
        <v>375000</v>
      </c>
      <c r="H25" s="56"/>
      <c r="I25" s="53" t="n">
        <v>449041</v>
      </c>
      <c r="J25" s="53" t="n">
        <v>449041</v>
      </c>
      <c r="K25" s="56"/>
      <c r="L25" s="53" t="n">
        <v>405855.2</v>
      </c>
      <c r="M25" s="53" t="n">
        <v>405855.2</v>
      </c>
      <c r="N25" s="56"/>
      <c r="O25" s="52" t="s">
        <v>182</v>
      </c>
      <c r="P25" s="85" t="s">
        <v>148</v>
      </c>
      <c r="Q25" s="72" t="s">
        <v>143</v>
      </c>
      <c r="R25" s="72" t="s">
        <v>143</v>
      </c>
      <c r="S25" s="72" t="s">
        <v>143</v>
      </c>
      <c r="T25" s="72" t="s">
        <v>143</v>
      </c>
      <c r="U25" s="72" t="s">
        <v>143</v>
      </c>
      <c r="V25" s="72" t="s">
        <v>143</v>
      </c>
      <c r="W25" s="53" t="n">
        <v>5427579.95</v>
      </c>
      <c r="X25" s="53" t="n">
        <v>5427579.95</v>
      </c>
      <c r="Y25" s="57"/>
    </row>
    <row r="26" customFormat="false" ht="15.4" hidden="false" customHeight="true" outlineLevel="0" collapsed="false">
      <c r="A26" s="58"/>
      <c r="B26" s="85" t="s">
        <v>179</v>
      </c>
      <c r="C26" s="56"/>
      <c r="D26" s="52" t="s">
        <v>180</v>
      </c>
      <c r="E26" s="85" t="s">
        <v>151</v>
      </c>
      <c r="F26" s="56"/>
      <c r="G26" s="56"/>
      <c r="H26" s="56"/>
      <c r="I26" s="56"/>
      <c r="J26" s="56"/>
      <c r="K26" s="56"/>
      <c r="L26" s="56"/>
      <c r="M26" s="56"/>
      <c r="N26" s="56"/>
      <c r="O26" s="52" t="s">
        <v>187</v>
      </c>
      <c r="P26" s="85" t="s">
        <v>153</v>
      </c>
      <c r="Q26" s="72" t="s">
        <v>143</v>
      </c>
      <c r="R26" s="72" t="s">
        <v>143</v>
      </c>
      <c r="S26" s="72" t="s">
        <v>143</v>
      </c>
      <c r="T26" s="72" t="s">
        <v>143</v>
      </c>
      <c r="U26" s="72" t="s">
        <v>143</v>
      </c>
      <c r="V26" s="72" t="s">
        <v>143</v>
      </c>
      <c r="W26" s="56"/>
      <c r="X26" s="56"/>
      <c r="Y26" s="57"/>
    </row>
    <row r="27" customFormat="false" ht="15.4" hidden="false" customHeight="true" outlineLevel="0" collapsed="false">
      <c r="A27" s="58"/>
      <c r="B27" s="85" t="s">
        <v>184</v>
      </c>
      <c r="C27" s="56"/>
      <c r="D27" s="52" t="s">
        <v>185</v>
      </c>
      <c r="E27" s="85" t="s">
        <v>156</v>
      </c>
      <c r="F27" s="56"/>
      <c r="G27" s="56"/>
      <c r="H27" s="56"/>
      <c r="I27" s="56"/>
      <c r="J27" s="56"/>
      <c r="K27" s="56"/>
      <c r="L27" s="56"/>
      <c r="M27" s="56"/>
      <c r="N27" s="56"/>
      <c r="O27" s="52"/>
      <c r="P27" s="85" t="s">
        <v>158</v>
      </c>
      <c r="Q27" s="72"/>
      <c r="R27" s="72"/>
      <c r="S27" s="72"/>
      <c r="T27" s="72"/>
      <c r="U27" s="72"/>
      <c r="V27" s="72"/>
      <c r="W27" s="56"/>
      <c r="X27" s="56"/>
      <c r="Y27" s="57"/>
    </row>
    <row r="28" customFormat="false" ht="15.4" hidden="false" customHeight="true" outlineLevel="0" collapsed="false">
      <c r="A28" s="58"/>
      <c r="B28" s="85" t="s">
        <v>189</v>
      </c>
      <c r="C28" s="56"/>
      <c r="D28" s="52" t="s">
        <v>190</v>
      </c>
      <c r="E28" s="85" t="s">
        <v>161</v>
      </c>
      <c r="F28" s="56"/>
      <c r="G28" s="56"/>
      <c r="H28" s="56"/>
      <c r="I28" s="53" t="n">
        <v>290000</v>
      </c>
      <c r="J28" s="56"/>
      <c r="K28" s="53" t="n">
        <v>290000</v>
      </c>
      <c r="L28" s="53" t="n">
        <v>290000</v>
      </c>
      <c r="M28" s="56"/>
      <c r="N28" s="53" t="n">
        <v>290000</v>
      </c>
      <c r="O28" s="52"/>
      <c r="P28" s="85" t="s">
        <v>163</v>
      </c>
      <c r="Q28" s="72"/>
      <c r="R28" s="72"/>
      <c r="S28" s="72"/>
      <c r="T28" s="72"/>
      <c r="U28" s="72"/>
      <c r="V28" s="72"/>
      <c r="W28" s="56"/>
      <c r="X28" s="56"/>
      <c r="Y28" s="57"/>
    </row>
    <row r="29" customFormat="false" ht="15.4" hidden="false" customHeight="true" outlineLevel="0" collapsed="false">
      <c r="A29" s="58"/>
      <c r="B29" s="85" t="s">
        <v>193</v>
      </c>
      <c r="C29" s="56"/>
      <c r="D29" s="52" t="s">
        <v>194</v>
      </c>
      <c r="E29" s="85" t="s">
        <v>166</v>
      </c>
      <c r="F29" s="56"/>
      <c r="G29" s="56"/>
      <c r="H29" s="56"/>
      <c r="I29" s="56"/>
      <c r="J29" s="56"/>
      <c r="K29" s="56"/>
      <c r="L29" s="56"/>
      <c r="M29" s="56"/>
      <c r="N29" s="56"/>
      <c r="O29" s="52"/>
      <c r="P29" s="85" t="s">
        <v>168</v>
      </c>
      <c r="Q29" s="56"/>
      <c r="R29" s="56"/>
      <c r="S29" s="56"/>
      <c r="T29" s="56"/>
      <c r="U29" s="56"/>
      <c r="V29" s="56"/>
      <c r="W29" s="56"/>
      <c r="X29" s="56"/>
      <c r="Y29" s="57"/>
    </row>
    <row r="30" customFormat="false" ht="15.4" hidden="false" customHeight="true" outlineLevel="0" collapsed="false">
      <c r="A30" s="58"/>
      <c r="B30" s="85" t="s">
        <v>197</v>
      </c>
      <c r="C30" s="56"/>
      <c r="D30" s="52" t="s">
        <v>198</v>
      </c>
      <c r="E30" s="85" t="s">
        <v>171</v>
      </c>
      <c r="F30" s="56"/>
      <c r="G30" s="56"/>
      <c r="H30" s="56"/>
      <c r="I30" s="56"/>
      <c r="J30" s="56"/>
      <c r="K30" s="56"/>
      <c r="L30" s="56"/>
      <c r="M30" s="56"/>
      <c r="N30" s="56"/>
      <c r="O30" s="52"/>
      <c r="P30" s="85" t="s">
        <v>173</v>
      </c>
      <c r="Q30" s="56"/>
      <c r="R30" s="56"/>
      <c r="S30" s="56"/>
      <c r="T30" s="56"/>
      <c r="U30" s="56"/>
      <c r="V30" s="56"/>
      <c r="W30" s="56"/>
      <c r="X30" s="56"/>
      <c r="Y30" s="57"/>
    </row>
    <row r="31" customFormat="false" ht="15.4" hidden="false" customHeight="true" outlineLevel="0" collapsed="false">
      <c r="A31" s="87" t="s">
        <v>201</v>
      </c>
      <c r="B31" s="85" t="s">
        <v>202</v>
      </c>
      <c r="C31" s="53" t="n">
        <v>32146474.19</v>
      </c>
      <c r="D31" s="52" t="s">
        <v>203</v>
      </c>
      <c r="E31" s="85" t="s">
        <v>178</v>
      </c>
      <c r="F31" s="53" t="n">
        <v>18270000</v>
      </c>
      <c r="G31" s="53" t="n">
        <v>18270000</v>
      </c>
      <c r="H31" s="56"/>
      <c r="I31" s="53" t="n">
        <v>37071806.85</v>
      </c>
      <c r="J31" s="53" t="n">
        <v>36781806.85</v>
      </c>
      <c r="K31" s="53" t="n">
        <v>290000</v>
      </c>
      <c r="L31" s="53" t="n">
        <v>33211460.75</v>
      </c>
      <c r="M31" s="53" t="n">
        <v>32921460.75</v>
      </c>
      <c r="N31" s="53" t="n">
        <v>290000</v>
      </c>
      <c r="O31" s="52" t="s">
        <v>203</v>
      </c>
      <c r="P31" s="85" t="s">
        <v>178</v>
      </c>
      <c r="Q31" s="53" t="n">
        <v>18270000</v>
      </c>
      <c r="R31" s="53" t="n">
        <v>18270000</v>
      </c>
      <c r="S31" s="56"/>
      <c r="T31" s="53" t="n">
        <v>37071806.85</v>
      </c>
      <c r="U31" s="53" t="n">
        <v>36781806.85</v>
      </c>
      <c r="V31" s="53" t="n">
        <v>290000</v>
      </c>
      <c r="W31" s="53" t="n">
        <v>33211460.75</v>
      </c>
      <c r="X31" s="53" t="n">
        <v>32921460.75</v>
      </c>
      <c r="Y31" s="55" t="n">
        <v>290000</v>
      </c>
    </row>
    <row r="32" customFormat="false" ht="15.4" hidden="false" customHeight="true" outlineLevel="0" collapsed="false">
      <c r="A32" s="58"/>
      <c r="B32" s="85" t="s">
        <v>206</v>
      </c>
      <c r="C32" s="56"/>
      <c r="D32" s="52"/>
      <c r="E32" s="85" t="s">
        <v>183</v>
      </c>
      <c r="F32" s="56"/>
      <c r="G32" s="56"/>
      <c r="H32" s="56"/>
      <c r="I32" s="56"/>
      <c r="J32" s="56"/>
      <c r="K32" s="56"/>
      <c r="L32" s="56"/>
      <c r="M32" s="56"/>
      <c r="N32" s="56"/>
      <c r="O32" s="52"/>
      <c r="P32" s="85" t="s">
        <v>183</v>
      </c>
      <c r="Q32" s="56"/>
      <c r="R32" s="56"/>
      <c r="S32" s="56"/>
      <c r="T32" s="56"/>
      <c r="U32" s="56"/>
      <c r="V32" s="56"/>
      <c r="W32" s="56"/>
      <c r="X32" s="56"/>
      <c r="Y32" s="57"/>
    </row>
    <row r="33" customFormat="false" ht="15.4" hidden="false" customHeight="true" outlineLevel="0" collapsed="false">
      <c r="A33" s="88" t="s">
        <v>270</v>
      </c>
      <c r="B33" s="85" t="s">
        <v>210</v>
      </c>
      <c r="C33" s="53" t="n">
        <v>5030888.68</v>
      </c>
      <c r="D33" s="52" t="s">
        <v>271</v>
      </c>
      <c r="E33" s="85" t="s">
        <v>188</v>
      </c>
      <c r="F33" s="56"/>
      <c r="G33" s="56"/>
      <c r="H33" s="56"/>
      <c r="I33" s="53" t="n">
        <v>105556.02</v>
      </c>
      <c r="J33" s="53" t="n">
        <v>105556.02</v>
      </c>
      <c r="K33" s="56"/>
      <c r="L33" s="53" t="n">
        <v>3965902.12</v>
      </c>
      <c r="M33" s="53" t="n">
        <v>3965902.12</v>
      </c>
      <c r="N33" s="56"/>
      <c r="O33" s="52" t="s">
        <v>271</v>
      </c>
      <c r="P33" s="85" t="s">
        <v>188</v>
      </c>
      <c r="Q33" s="56"/>
      <c r="R33" s="56"/>
      <c r="S33" s="56"/>
      <c r="T33" s="53" t="n">
        <v>105556.02</v>
      </c>
      <c r="U33" s="53" t="n">
        <v>105556.02</v>
      </c>
      <c r="V33" s="56"/>
      <c r="W33" s="53" t="n">
        <v>3965902.12</v>
      </c>
      <c r="X33" s="53" t="n">
        <v>3965902.12</v>
      </c>
      <c r="Y33" s="57"/>
    </row>
    <row r="34" customFormat="false" ht="15.4" hidden="false" customHeight="true" outlineLevel="0" collapsed="false">
      <c r="A34" s="88" t="s">
        <v>268</v>
      </c>
      <c r="B34" s="85" t="s">
        <v>216</v>
      </c>
      <c r="C34" s="53" t="n">
        <v>5030888.68</v>
      </c>
      <c r="D34" s="52" t="s">
        <v>272</v>
      </c>
      <c r="E34" s="85" t="s">
        <v>192</v>
      </c>
      <c r="F34" s="56"/>
      <c r="G34" s="56"/>
      <c r="H34" s="56"/>
      <c r="I34" s="53" t="n">
        <v>105556.02</v>
      </c>
      <c r="J34" s="53" t="n">
        <v>105556.02</v>
      </c>
      <c r="K34" s="56"/>
      <c r="L34" s="53" t="n">
        <v>3965902.12</v>
      </c>
      <c r="M34" s="53" t="n">
        <v>3965902.12</v>
      </c>
      <c r="N34" s="56"/>
      <c r="O34" s="52" t="s">
        <v>272</v>
      </c>
      <c r="P34" s="85" t="s">
        <v>192</v>
      </c>
      <c r="Q34" s="56"/>
      <c r="R34" s="56"/>
      <c r="S34" s="56"/>
      <c r="T34" s="53" t="n">
        <v>105556.02</v>
      </c>
      <c r="U34" s="53" t="n">
        <v>105556.02</v>
      </c>
      <c r="V34" s="56"/>
      <c r="W34" s="53" t="n">
        <v>3965902.12</v>
      </c>
      <c r="X34" s="53" t="n">
        <v>3965902.12</v>
      </c>
      <c r="Y34" s="57"/>
    </row>
    <row r="35" customFormat="false" ht="15.4" hidden="false" customHeight="true" outlineLevel="0" collapsed="false">
      <c r="A35" s="88" t="s">
        <v>269</v>
      </c>
      <c r="B35" s="85" t="s">
        <v>222</v>
      </c>
      <c r="C35" s="56"/>
      <c r="D35" s="52" t="s">
        <v>273</v>
      </c>
      <c r="E35" s="85" t="s">
        <v>196</v>
      </c>
      <c r="F35" s="56"/>
      <c r="G35" s="56"/>
      <c r="H35" s="56"/>
      <c r="I35" s="56"/>
      <c r="J35" s="56"/>
      <c r="K35" s="56"/>
      <c r="L35" s="56"/>
      <c r="M35" s="56"/>
      <c r="N35" s="56"/>
      <c r="O35" s="52" t="s">
        <v>273</v>
      </c>
      <c r="P35" s="85" t="s">
        <v>196</v>
      </c>
      <c r="Q35" s="56"/>
      <c r="R35" s="56"/>
      <c r="S35" s="56"/>
      <c r="T35" s="56"/>
      <c r="U35" s="56"/>
      <c r="V35" s="56"/>
      <c r="W35" s="56"/>
      <c r="X35" s="56"/>
      <c r="Y35" s="57"/>
    </row>
    <row r="36" customFormat="false" ht="15.4" hidden="false" customHeight="true" outlineLevel="0" collapsed="false">
      <c r="A36" s="88"/>
      <c r="B36" s="85" t="s">
        <v>228</v>
      </c>
      <c r="C36" s="56"/>
      <c r="D36" s="52"/>
      <c r="E36" s="85" t="s">
        <v>200</v>
      </c>
      <c r="F36" s="56"/>
      <c r="G36" s="56"/>
      <c r="H36" s="56"/>
      <c r="I36" s="56"/>
      <c r="J36" s="56"/>
      <c r="K36" s="56"/>
      <c r="L36" s="56"/>
      <c r="M36" s="56"/>
      <c r="N36" s="56"/>
      <c r="O36" s="52"/>
      <c r="P36" s="85" t="s">
        <v>200</v>
      </c>
      <c r="Q36" s="56"/>
      <c r="R36" s="56"/>
      <c r="S36" s="56"/>
      <c r="T36" s="56"/>
      <c r="U36" s="56"/>
      <c r="V36" s="56"/>
      <c r="W36" s="56"/>
      <c r="X36" s="56"/>
      <c r="Y36" s="57"/>
    </row>
    <row r="37" customFormat="false" ht="15.4" hidden="false" customHeight="true" outlineLevel="0" collapsed="false">
      <c r="A37" s="89" t="s">
        <v>248</v>
      </c>
      <c r="B37" s="90" t="s">
        <v>233</v>
      </c>
      <c r="C37" s="64" t="n">
        <v>37177362.87</v>
      </c>
      <c r="D37" s="52" t="s">
        <v>248</v>
      </c>
      <c r="E37" s="90" t="s">
        <v>204</v>
      </c>
      <c r="F37" s="64" t="n">
        <v>18270000</v>
      </c>
      <c r="G37" s="64" t="n">
        <v>18270000</v>
      </c>
      <c r="H37" s="91"/>
      <c r="I37" s="64" t="n">
        <v>37177362.87</v>
      </c>
      <c r="J37" s="64" t="n">
        <v>36887362.87</v>
      </c>
      <c r="K37" s="64" t="n">
        <v>290000</v>
      </c>
      <c r="L37" s="64" t="n">
        <v>37177362.87</v>
      </c>
      <c r="M37" s="64" t="n">
        <v>36887362.87</v>
      </c>
      <c r="N37" s="64" t="n">
        <v>290000</v>
      </c>
      <c r="O37" s="52" t="s">
        <v>248</v>
      </c>
      <c r="P37" s="90" t="s">
        <v>204</v>
      </c>
      <c r="Q37" s="64" t="n">
        <v>18270000</v>
      </c>
      <c r="R37" s="64" t="n">
        <v>18270000</v>
      </c>
      <c r="S37" s="91"/>
      <c r="T37" s="64" t="n">
        <v>37177362.87</v>
      </c>
      <c r="U37" s="64" t="n">
        <v>36887362.87</v>
      </c>
      <c r="V37" s="64" t="n">
        <v>290000</v>
      </c>
      <c r="W37" s="64" t="n">
        <v>37177362.87</v>
      </c>
      <c r="X37" s="64" t="n">
        <v>36887362.87</v>
      </c>
      <c r="Y37" s="66" t="n">
        <v>290000</v>
      </c>
    </row>
    <row r="38" customFormat="false" ht="15.4" hidden="false" customHeight="true" outlineLevel="0" collapsed="false">
      <c r="A38" s="67" t="s">
        <v>251</v>
      </c>
      <c r="B38" s="67"/>
      <c r="C38" s="67"/>
      <c r="D38" s="67"/>
      <c r="E38" s="92"/>
      <c r="F38" s="93"/>
      <c r="G38" s="94"/>
      <c r="H38" s="94"/>
      <c r="I38" s="94"/>
      <c r="J38" s="94"/>
      <c r="K38" s="94"/>
      <c r="L38" s="92"/>
      <c r="M38" s="93"/>
      <c r="N38" s="94"/>
      <c r="O38" s="93"/>
      <c r="P38" s="93"/>
      <c r="Q38" s="93"/>
      <c r="R38" s="93"/>
      <c r="S38" s="93"/>
      <c r="T38" s="94"/>
      <c r="U38" s="94"/>
      <c r="V38" s="94"/>
      <c r="W38" s="93"/>
      <c r="X38" s="93"/>
      <c r="Y38" s="93"/>
    </row>
    <row r="40" customFormat="false" ht="14.25" hidden="false" customHeight="false" outlineLevel="0" collapsed="false">
      <c r="L40" s="71" t="s">
        <v>274</v>
      </c>
    </row>
  </sheetData>
  <mergeCells count="15">
    <mergeCell ref="A4:C4"/>
    <mergeCell ref="D4:N4"/>
    <mergeCell ref="O4:Y4"/>
    <mergeCell ref="A5:A6"/>
    <mergeCell ref="B5:B6"/>
    <mergeCell ref="C5:C6"/>
    <mergeCell ref="E5:E6"/>
    <mergeCell ref="F5:H5"/>
    <mergeCell ref="I5:K5"/>
    <mergeCell ref="L5:N5"/>
    <mergeCell ref="P5:P6"/>
    <mergeCell ref="Q5:S5"/>
    <mergeCell ref="T5:V5"/>
    <mergeCell ref="W5:Y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70" t="s">
        <v>259</v>
      </c>
    </row>
    <row r="2" customFormat="false" ht="14.25" hidden="false" customHeight="false" outlineLevel="0" collapsed="false">
      <c r="AA2" s="43" t="s">
        <v>260</v>
      </c>
    </row>
    <row r="3" customFormat="false" ht="15" hidden="false" customHeight="false" outlineLevel="0" collapsed="false">
      <c r="A3" s="44" t="s">
        <v>253</v>
      </c>
      <c r="N3" s="71" t="s">
        <v>254</v>
      </c>
      <c r="AA3" s="43" t="s">
        <v>74</v>
      </c>
    </row>
    <row r="4" customFormat="false" ht="15.4" hidden="false" customHeight="true" outlineLevel="0" collapsed="false">
      <c r="A4" s="75" t="s">
        <v>261</v>
      </c>
      <c r="B4" s="75"/>
      <c r="C4" s="75"/>
      <c r="D4" s="75"/>
      <c r="E4" s="75"/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7" t="s">
        <v>262</v>
      </c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14.65" hidden="false" customHeight="true" outlineLevel="0" collapsed="false">
      <c r="A5" s="78" t="s">
        <v>263</v>
      </c>
      <c r="B5" s="79" t="s">
        <v>78</v>
      </c>
      <c r="C5" s="79" t="s">
        <v>255</v>
      </c>
      <c r="D5" s="79" t="s">
        <v>256</v>
      </c>
      <c r="E5" s="79" t="s">
        <v>79</v>
      </c>
      <c r="F5" s="79" t="s">
        <v>264</v>
      </c>
      <c r="G5" s="79" t="s">
        <v>78</v>
      </c>
      <c r="H5" s="80" t="s">
        <v>255</v>
      </c>
      <c r="I5" s="80"/>
      <c r="J5" s="80"/>
      <c r="K5" s="80" t="s">
        <v>256</v>
      </c>
      <c r="L5" s="80"/>
      <c r="M5" s="80"/>
      <c r="N5" s="80" t="s">
        <v>79</v>
      </c>
      <c r="O5" s="80"/>
      <c r="P5" s="80"/>
      <c r="Q5" s="79" t="s">
        <v>81</v>
      </c>
      <c r="R5" s="79" t="s">
        <v>78</v>
      </c>
      <c r="S5" s="80" t="s">
        <v>255</v>
      </c>
      <c r="T5" s="80"/>
      <c r="U5" s="80"/>
      <c r="V5" s="80" t="s">
        <v>256</v>
      </c>
      <c r="W5" s="80"/>
      <c r="X5" s="80"/>
      <c r="Y5" s="81" t="s">
        <v>79</v>
      </c>
      <c r="Z5" s="81"/>
      <c r="AA5" s="81"/>
    </row>
    <row r="6" customFormat="false" ht="30.75" hidden="false" customHeight="true" outlineLevel="0" collapsed="false">
      <c r="A6" s="78"/>
      <c r="B6" s="79"/>
      <c r="C6" s="79"/>
      <c r="D6" s="79"/>
      <c r="E6" s="79"/>
      <c r="F6" s="79"/>
      <c r="G6" s="79"/>
      <c r="H6" s="80" t="s">
        <v>265</v>
      </c>
      <c r="I6" s="79" t="s">
        <v>266</v>
      </c>
      <c r="J6" s="79" t="s">
        <v>267</v>
      </c>
      <c r="K6" s="80" t="s">
        <v>265</v>
      </c>
      <c r="L6" s="79" t="s">
        <v>266</v>
      </c>
      <c r="M6" s="79" t="s">
        <v>267</v>
      </c>
      <c r="N6" s="80" t="s">
        <v>265</v>
      </c>
      <c r="O6" s="79" t="s">
        <v>266</v>
      </c>
      <c r="P6" s="79" t="s">
        <v>267</v>
      </c>
      <c r="Q6" s="79"/>
      <c r="R6" s="79"/>
      <c r="S6" s="80" t="s">
        <v>265</v>
      </c>
      <c r="T6" s="79" t="s">
        <v>266</v>
      </c>
      <c r="U6" s="82" t="s">
        <v>267</v>
      </c>
      <c r="V6" s="80" t="s">
        <v>265</v>
      </c>
      <c r="W6" s="79" t="s">
        <v>266</v>
      </c>
      <c r="X6" s="82" t="s">
        <v>267</v>
      </c>
      <c r="Y6" s="80" t="s">
        <v>265</v>
      </c>
      <c r="Z6" s="79" t="s">
        <v>266</v>
      </c>
      <c r="AA6" s="83" t="s">
        <v>267</v>
      </c>
    </row>
    <row r="7" customFormat="false" ht="15.4" hidden="false" customHeight="true" outlineLevel="0" collapsed="false">
      <c r="A7" s="84" t="s">
        <v>50</v>
      </c>
      <c r="B7" s="80"/>
      <c r="C7" s="85" t="s">
        <v>87</v>
      </c>
      <c r="D7" s="85" t="s">
        <v>92</v>
      </c>
      <c r="E7" s="85" t="s">
        <v>83</v>
      </c>
      <c r="F7" s="80" t="s">
        <v>50</v>
      </c>
      <c r="G7" s="80"/>
      <c r="H7" s="85" t="s">
        <v>103</v>
      </c>
      <c r="I7" s="85" t="s">
        <v>109</v>
      </c>
      <c r="J7" s="85" t="s">
        <v>84</v>
      </c>
      <c r="K7" s="85" t="s">
        <v>120</v>
      </c>
      <c r="L7" s="85" t="s">
        <v>125</v>
      </c>
      <c r="M7" s="85" t="s">
        <v>85</v>
      </c>
      <c r="N7" s="85" t="s">
        <v>134</v>
      </c>
      <c r="O7" s="85" t="s">
        <v>138</v>
      </c>
      <c r="P7" s="85" t="s">
        <v>144</v>
      </c>
      <c r="Q7" s="80" t="s">
        <v>50</v>
      </c>
      <c r="R7" s="80"/>
      <c r="S7" s="85" t="s">
        <v>149</v>
      </c>
      <c r="T7" s="85" t="s">
        <v>154</v>
      </c>
      <c r="U7" s="85" t="s">
        <v>159</v>
      </c>
      <c r="V7" s="85" t="s">
        <v>164</v>
      </c>
      <c r="W7" s="85" t="s">
        <v>169</v>
      </c>
      <c r="X7" s="85" t="s">
        <v>174</v>
      </c>
      <c r="Y7" s="85" t="s">
        <v>179</v>
      </c>
      <c r="Z7" s="85" t="s">
        <v>184</v>
      </c>
      <c r="AA7" s="86" t="s">
        <v>189</v>
      </c>
    </row>
    <row r="8" customFormat="false" ht="15.4" hidden="false" customHeight="true" outlineLevel="0" collapsed="false">
      <c r="A8" s="88" t="s">
        <v>268</v>
      </c>
      <c r="B8" s="85" t="s">
        <v>87</v>
      </c>
      <c r="C8" s="53" t="n">
        <v>21220000</v>
      </c>
      <c r="D8" s="53" t="n">
        <v>38710805.55</v>
      </c>
      <c r="E8" s="53" t="n">
        <v>38722605.55</v>
      </c>
      <c r="F8" s="54" t="s">
        <v>9</v>
      </c>
      <c r="G8" s="85" t="s">
        <v>238</v>
      </c>
      <c r="H8" s="53" t="n">
        <v>4189204</v>
      </c>
      <c r="I8" s="53" t="n">
        <v>4189204</v>
      </c>
      <c r="J8" s="56"/>
      <c r="K8" s="53" t="n">
        <v>7666842.56</v>
      </c>
      <c r="L8" s="53" t="n">
        <v>7666842.56</v>
      </c>
      <c r="M8" s="56"/>
      <c r="N8" s="53" t="n">
        <v>7418390.61</v>
      </c>
      <c r="O8" s="53" t="n">
        <v>7418390.61</v>
      </c>
      <c r="P8" s="56"/>
      <c r="Q8" s="95" t="s">
        <v>89</v>
      </c>
      <c r="R8" s="85" t="s">
        <v>176</v>
      </c>
      <c r="S8" s="53" t="n">
        <v>19597556</v>
      </c>
      <c r="T8" s="53" t="n">
        <v>19597556</v>
      </c>
      <c r="U8" s="56"/>
      <c r="V8" s="53" t="n">
        <v>30094556.43</v>
      </c>
      <c r="W8" s="53" t="n">
        <v>30084556.43</v>
      </c>
      <c r="X8" s="53" t="n">
        <v>10000</v>
      </c>
      <c r="Y8" s="53" t="n">
        <v>29834004.48</v>
      </c>
      <c r="Z8" s="53" t="n">
        <v>29824004.48</v>
      </c>
      <c r="AA8" s="55" t="n">
        <v>10000</v>
      </c>
    </row>
    <row r="9" customFormat="false" ht="15.4" hidden="false" customHeight="true" outlineLevel="0" collapsed="false">
      <c r="A9" s="88" t="s">
        <v>269</v>
      </c>
      <c r="B9" s="85" t="s">
        <v>92</v>
      </c>
      <c r="C9" s="56"/>
      <c r="D9" s="53" t="n">
        <v>10000</v>
      </c>
      <c r="E9" s="53" t="n">
        <v>10000</v>
      </c>
      <c r="F9" s="54" t="s">
        <v>93</v>
      </c>
      <c r="G9" s="85" t="s">
        <v>240</v>
      </c>
      <c r="H9" s="56"/>
      <c r="I9" s="56"/>
      <c r="J9" s="56"/>
      <c r="K9" s="56"/>
      <c r="L9" s="56"/>
      <c r="M9" s="56"/>
      <c r="N9" s="56"/>
      <c r="O9" s="56"/>
      <c r="P9" s="56"/>
      <c r="Q9" s="95" t="s">
        <v>95</v>
      </c>
      <c r="R9" s="85" t="s">
        <v>181</v>
      </c>
      <c r="S9" s="53" t="n">
        <v>18535916</v>
      </c>
      <c r="T9" s="53" t="n">
        <v>18535916</v>
      </c>
      <c r="U9" s="56"/>
      <c r="V9" s="53" t="n">
        <v>25142750.23</v>
      </c>
      <c r="W9" s="53" t="n">
        <v>25132750.23</v>
      </c>
      <c r="X9" s="53" t="n">
        <v>10000</v>
      </c>
      <c r="Y9" s="53" t="n">
        <v>25021654.06</v>
      </c>
      <c r="Z9" s="53" t="n">
        <v>25011654.06</v>
      </c>
      <c r="AA9" s="55" t="n">
        <v>10000</v>
      </c>
    </row>
    <row r="10" customFormat="false" ht="15.4" hidden="false" customHeight="true" outlineLevel="0" collapsed="false">
      <c r="A10" s="88"/>
      <c r="B10" s="85" t="s">
        <v>83</v>
      </c>
      <c r="C10" s="56"/>
      <c r="D10" s="56"/>
      <c r="E10" s="56"/>
      <c r="F10" s="54" t="s">
        <v>98</v>
      </c>
      <c r="G10" s="85" t="s">
        <v>242</v>
      </c>
      <c r="H10" s="56"/>
      <c r="I10" s="56"/>
      <c r="J10" s="56"/>
      <c r="K10" s="56"/>
      <c r="L10" s="56"/>
      <c r="M10" s="56"/>
      <c r="N10" s="56"/>
      <c r="O10" s="56"/>
      <c r="P10" s="56"/>
      <c r="Q10" s="95" t="s">
        <v>100</v>
      </c>
      <c r="R10" s="85" t="s">
        <v>186</v>
      </c>
      <c r="S10" s="53" t="n">
        <v>1061640</v>
      </c>
      <c r="T10" s="53" t="n">
        <v>1061640</v>
      </c>
      <c r="U10" s="56"/>
      <c r="V10" s="53" t="n">
        <v>4951806.2</v>
      </c>
      <c r="W10" s="53" t="n">
        <v>4951806.2</v>
      </c>
      <c r="X10" s="56"/>
      <c r="Y10" s="53" t="n">
        <v>4812350.42</v>
      </c>
      <c r="Z10" s="53" t="n">
        <v>4812350.42</v>
      </c>
      <c r="AA10" s="57"/>
    </row>
    <row r="11" customFormat="false" ht="15.4" hidden="false" customHeight="true" outlineLevel="0" collapsed="false">
      <c r="A11" s="88"/>
      <c r="B11" s="85" t="s">
        <v>103</v>
      </c>
      <c r="C11" s="56"/>
      <c r="D11" s="56"/>
      <c r="E11" s="56"/>
      <c r="F11" s="54" t="s">
        <v>104</v>
      </c>
      <c r="G11" s="85" t="s">
        <v>244</v>
      </c>
      <c r="H11" s="53" t="n">
        <v>377280</v>
      </c>
      <c r="I11" s="53" t="n">
        <v>377280</v>
      </c>
      <c r="J11" s="56"/>
      <c r="K11" s="53" t="n">
        <v>296727.89</v>
      </c>
      <c r="L11" s="53" t="n">
        <v>296727.89</v>
      </c>
      <c r="M11" s="56"/>
      <c r="N11" s="53" t="n">
        <v>296727.89</v>
      </c>
      <c r="O11" s="53" t="n">
        <v>296727.89</v>
      </c>
      <c r="P11" s="56"/>
      <c r="Q11" s="95" t="s">
        <v>106</v>
      </c>
      <c r="R11" s="85" t="s">
        <v>191</v>
      </c>
      <c r="S11" s="53" t="n">
        <v>1622444</v>
      </c>
      <c r="T11" s="53" t="n">
        <v>1622444</v>
      </c>
      <c r="U11" s="56"/>
      <c r="V11" s="53" t="n">
        <v>9435592.35</v>
      </c>
      <c r="W11" s="53" t="n">
        <v>9435592.35</v>
      </c>
      <c r="X11" s="56"/>
      <c r="Y11" s="53" t="n">
        <v>9435592.35</v>
      </c>
      <c r="Z11" s="53" t="n">
        <v>9435592.35</v>
      </c>
      <c r="AA11" s="57"/>
    </row>
    <row r="12" customFormat="false" ht="15.4" hidden="false" customHeight="true" outlineLevel="0" collapsed="false">
      <c r="A12" s="88"/>
      <c r="B12" s="85" t="s">
        <v>109</v>
      </c>
      <c r="C12" s="56"/>
      <c r="D12" s="56"/>
      <c r="E12" s="56"/>
      <c r="F12" s="54" t="s">
        <v>110</v>
      </c>
      <c r="G12" s="85" t="s">
        <v>246</v>
      </c>
      <c r="H12" s="53" t="n">
        <v>8662402</v>
      </c>
      <c r="I12" s="53" t="n">
        <v>8662402</v>
      </c>
      <c r="J12" s="56"/>
      <c r="K12" s="53" t="n">
        <v>10224000.13</v>
      </c>
      <c r="L12" s="53" t="n">
        <v>10224000.13</v>
      </c>
      <c r="M12" s="56"/>
      <c r="N12" s="53" t="n">
        <v>10224000.13</v>
      </c>
      <c r="O12" s="53" t="n">
        <v>10224000.13</v>
      </c>
      <c r="P12" s="56"/>
      <c r="Q12" s="95" t="s">
        <v>112</v>
      </c>
      <c r="R12" s="85" t="s">
        <v>195</v>
      </c>
      <c r="S12" s="56"/>
      <c r="T12" s="56"/>
      <c r="U12" s="56"/>
      <c r="V12" s="56"/>
      <c r="W12" s="56"/>
      <c r="X12" s="56"/>
      <c r="Y12" s="56"/>
      <c r="Z12" s="56"/>
      <c r="AA12" s="57"/>
    </row>
    <row r="13" customFormat="false" ht="15.4" hidden="false" customHeight="true" outlineLevel="0" collapsed="false">
      <c r="A13" s="88"/>
      <c r="B13" s="85" t="s">
        <v>84</v>
      </c>
      <c r="C13" s="56"/>
      <c r="D13" s="56"/>
      <c r="E13" s="56"/>
      <c r="F13" s="54" t="s">
        <v>115</v>
      </c>
      <c r="G13" s="85" t="s">
        <v>249</v>
      </c>
      <c r="H13" s="56"/>
      <c r="I13" s="56"/>
      <c r="J13" s="56"/>
      <c r="K13" s="56"/>
      <c r="L13" s="56"/>
      <c r="M13" s="56"/>
      <c r="N13" s="56"/>
      <c r="O13" s="56"/>
      <c r="P13" s="56"/>
      <c r="Q13" s="95" t="s">
        <v>117</v>
      </c>
      <c r="R13" s="85" t="s">
        <v>199</v>
      </c>
      <c r="S13" s="53" t="n">
        <v>1622444</v>
      </c>
      <c r="T13" s="53" t="n">
        <v>1622444</v>
      </c>
      <c r="U13" s="56"/>
      <c r="V13" s="53" t="n">
        <v>9435592.35</v>
      </c>
      <c r="W13" s="53" t="n">
        <v>9435592.35</v>
      </c>
      <c r="X13" s="56"/>
      <c r="Y13" s="53" t="n">
        <v>9435592.35</v>
      </c>
      <c r="Z13" s="53" t="n">
        <v>9435592.35</v>
      </c>
      <c r="AA13" s="57"/>
    </row>
    <row r="14" customFormat="false" ht="15.4" hidden="false" customHeight="true" outlineLevel="0" collapsed="false">
      <c r="A14" s="88"/>
      <c r="B14" s="85" t="s">
        <v>120</v>
      </c>
      <c r="C14" s="56"/>
      <c r="D14" s="56"/>
      <c r="E14" s="56"/>
      <c r="F14" s="54" t="s">
        <v>121</v>
      </c>
      <c r="G14" s="85" t="s">
        <v>88</v>
      </c>
      <c r="H14" s="56"/>
      <c r="I14" s="56"/>
      <c r="J14" s="56"/>
      <c r="K14" s="56"/>
      <c r="L14" s="56"/>
      <c r="M14" s="56"/>
      <c r="N14" s="56"/>
      <c r="O14" s="56"/>
      <c r="P14" s="56"/>
      <c r="Q14" s="95"/>
      <c r="R14" s="85" t="s">
        <v>90</v>
      </c>
      <c r="S14" s="56"/>
      <c r="T14" s="56"/>
      <c r="U14" s="56"/>
      <c r="V14" s="56"/>
      <c r="W14" s="56"/>
      <c r="X14" s="56"/>
      <c r="Y14" s="56"/>
      <c r="Z14" s="56"/>
      <c r="AA14" s="57"/>
    </row>
    <row r="15" customFormat="false" ht="15.4" hidden="false" customHeight="true" outlineLevel="0" collapsed="false">
      <c r="A15" s="88"/>
      <c r="B15" s="85" t="s">
        <v>125</v>
      </c>
      <c r="C15" s="56"/>
      <c r="D15" s="56"/>
      <c r="E15" s="56"/>
      <c r="F15" s="54" t="s">
        <v>126</v>
      </c>
      <c r="G15" s="85" t="s">
        <v>94</v>
      </c>
      <c r="H15" s="53" t="n">
        <v>4431670</v>
      </c>
      <c r="I15" s="53" t="n">
        <v>4431670</v>
      </c>
      <c r="J15" s="56"/>
      <c r="K15" s="53" t="n">
        <v>9079756.2</v>
      </c>
      <c r="L15" s="53" t="n">
        <v>9079756.2</v>
      </c>
      <c r="M15" s="56"/>
      <c r="N15" s="53" t="n">
        <v>9079756.2</v>
      </c>
      <c r="O15" s="53" t="n">
        <v>9079756.2</v>
      </c>
      <c r="P15" s="56"/>
      <c r="Q15" s="95"/>
      <c r="R15" s="85" t="s">
        <v>96</v>
      </c>
      <c r="S15" s="56"/>
      <c r="T15" s="56"/>
      <c r="U15" s="56"/>
      <c r="V15" s="56"/>
      <c r="W15" s="56"/>
      <c r="X15" s="56"/>
      <c r="Y15" s="56"/>
      <c r="Z15" s="56"/>
      <c r="AA15" s="57"/>
    </row>
    <row r="16" customFormat="false" ht="15.4" hidden="false" customHeight="true" outlineLevel="0" collapsed="false">
      <c r="A16" s="88"/>
      <c r="B16" s="85" t="s">
        <v>85</v>
      </c>
      <c r="C16" s="56"/>
      <c r="D16" s="56"/>
      <c r="E16" s="56"/>
      <c r="F16" s="54" t="s">
        <v>130</v>
      </c>
      <c r="G16" s="85" t="s">
        <v>99</v>
      </c>
      <c r="H16" s="56"/>
      <c r="I16" s="56"/>
      <c r="J16" s="56"/>
      <c r="K16" s="53" t="n">
        <v>445610</v>
      </c>
      <c r="L16" s="53" t="n">
        <v>445610</v>
      </c>
      <c r="M16" s="56"/>
      <c r="N16" s="53" t="n">
        <v>445610</v>
      </c>
      <c r="O16" s="53" t="n">
        <v>445610</v>
      </c>
      <c r="P16" s="56"/>
      <c r="Q16" s="80"/>
      <c r="R16" s="85" t="s">
        <v>101</v>
      </c>
      <c r="S16" s="56"/>
      <c r="T16" s="56"/>
      <c r="U16" s="56"/>
      <c r="V16" s="56"/>
      <c r="W16" s="56"/>
      <c r="X16" s="56"/>
      <c r="Y16" s="56"/>
      <c r="Z16" s="56"/>
      <c r="AA16" s="57"/>
    </row>
    <row r="17" customFormat="false" ht="15.4" hidden="false" customHeight="true" outlineLevel="0" collapsed="false">
      <c r="A17" s="88"/>
      <c r="B17" s="85" t="s">
        <v>134</v>
      </c>
      <c r="C17" s="56"/>
      <c r="D17" s="56"/>
      <c r="E17" s="56"/>
      <c r="F17" s="54" t="s">
        <v>135</v>
      </c>
      <c r="G17" s="85" t="s">
        <v>105</v>
      </c>
      <c r="H17" s="56"/>
      <c r="I17" s="56"/>
      <c r="J17" s="56"/>
      <c r="K17" s="53" t="n">
        <v>3295248.75</v>
      </c>
      <c r="L17" s="53" t="n">
        <v>3295248.75</v>
      </c>
      <c r="M17" s="56"/>
      <c r="N17" s="53" t="n">
        <v>3295248.75</v>
      </c>
      <c r="O17" s="53" t="n">
        <v>3295248.75</v>
      </c>
      <c r="P17" s="56"/>
      <c r="Q17" s="95"/>
      <c r="R17" s="85" t="s">
        <v>107</v>
      </c>
      <c r="S17" s="56"/>
      <c r="T17" s="56"/>
      <c r="U17" s="56"/>
      <c r="V17" s="56"/>
      <c r="W17" s="56"/>
      <c r="X17" s="56"/>
      <c r="Y17" s="56"/>
      <c r="Z17" s="56"/>
      <c r="AA17" s="57"/>
    </row>
    <row r="18" customFormat="false" ht="15.4" hidden="false" customHeight="true" outlineLevel="0" collapsed="false">
      <c r="A18" s="88"/>
      <c r="B18" s="85" t="s">
        <v>138</v>
      </c>
      <c r="C18" s="56"/>
      <c r="D18" s="56"/>
      <c r="E18" s="56"/>
      <c r="F18" s="54" t="s">
        <v>139</v>
      </c>
      <c r="G18" s="85" t="s">
        <v>111</v>
      </c>
      <c r="H18" s="53" t="n">
        <v>380450</v>
      </c>
      <c r="I18" s="53" t="n">
        <v>380450</v>
      </c>
      <c r="J18" s="56"/>
      <c r="K18" s="53" t="n">
        <v>431901</v>
      </c>
      <c r="L18" s="53" t="n">
        <v>431901</v>
      </c>
      <c r="M18" s="56"/>
      <c r="N18" s="53" t="n">
        <v>419801</v>
      </c>
      <c r="O18" s="53" t="n">
        <v>419801</v>
      </c>
      <c r="P18" s="56"/>
      <c r="Q18" s="80" t="s">
        <v>141</v>
      </c>
      <c r="R18" s="85" t="s">
        <v>113</v>
      </c>
      <c r="S18" s="72" t="s">
        <v>143</v>
      </c>
      <c r="T18" s="72" t="s">
        <v>143</v>
      </c>
      <c r="U18" s="72" t="s">
        <v>143</v>
      </c>
      <c r="V18" s="72" t="s">
        <v>143</v>
      </c>
      <c r="W18" s="72" t="s">
        <v>143</v>
      </c>
      <c r="X18" s="72" t="s">
        <v>143</v>
      </c>
      <c r="Y18" s="72" t="s">
        <v>143</v>
      </c>
      <c r="Z18" s="72" t="s">
        <v>143</v>
      </c>
      <c r="AA18" s="59" t="s">
        <v>143</v>
      </c>
    </row>
    <row r="19" customFormat="false" ht="15.4" hidden="false" customHeight="true" outlineLevel="0" collapsed="false">
      <c r="A19" s="88"/>
      <c r="B19" s="85" t="s">
        <v>144</v>
      </c>
      <c r="C19" s="56"/>
      <c r="D19" s="56"/>
      <c r="E19" s="56"/>
      <c r="F19" s="54" t="s">
        <v>145</v>
      </c>
      <c r="G19" s="85" t="s">
        <v>116</v>
      </c>
      <c r="H19" s="53" t="n">
        <v>2741134</v>
      </c>
      <c r="I19" s="53" t="n">
        <v>2741134</v>
      </c>
      <c r="J19" s="56"/>
      <c r="K19" s="53" t="n">
        <v>7595198.6</v>
      </c>
      <c r="L19" s="53" t="n">
        <v>7595198.6</v>
      </c>
      <c r="M19" s="56"/>
      <c r="N19" s="53" t="n">
        <v>7595198.6</v>
      </c>
      <c r="O19" s="53" t="n">
        <v>7595198.6</v>
      </c>
      <c r="P19" s="56"/>
      <c r="Q19" s="95" t="s">
        <v>152</v>
      </c>
      <c r="R19" s="85" t="s">
        <v>118</v>
      </c>
      <c r="S19" s="72" t="s">
        <v>143</v>
      </c>
      <c r="T19" s="72" t="s">
        <v>143</v>
      </c>
      <c r="U19" s="72" t="s">
        <v>143</v>
      </c>
      <c r="V19" s="72" t="s">
        <v>143</v>
      </c>
      <c r="W19" s="72" t="s">
        <v>143</v>
      </c>
      <c r="X19" s="72" t="s">
        <v>143</v>
      </c>
      <c r="Y19" s="53" t="n">
        <v>11104369.24</v>
      </c>
      <c r="Z19" s="53" t="n">
        <v>11104369.24</v>
      </c>
      <c r="AA19" s="57"/>
    </row>
    <row r="20" customFormat="false" ht="15.4" hidden="false" customHeight="true" outlineLevel="0" collapsed="false">
      <c r="A20" s="88"/>
      <c r="B20" s="85" t="s">
        <v>149</v>
      </c>
      <c r="C20" s="56"/>
      <c r="D20" s="56"/>
      <c r="E20" s="56"/>
      <c r="F20" s="54" t="s">
        <v>150</v>
      </c>
      <c r="G20" s="85" t="s">
        <v>122</v>
      </c>
      <c r="H20" s="56"/>
      <c r="I20" s="56"/>
      <c r="J20" s="56"/>
      <c r="K20" s="53" t="n">
        <v>45400</v>
      </c>
      <c r="L20" s="53" t="n">
        <v>45400</v>
      </c>
      <c r="M20" s="56"/>
      <c r="N20" s="53" t="n">
        <v>45400</v>
      </c>
      <c r="O20" s="53" t="n">
        <v>45400</v>
      </c>
      <c r="P20" s="56"/>
      <c r="Q20" s="95" t="s">
        <v>157</v>
      </c>
      <c r="R20" s="85" t="s">
        <v>124</v>
      </c>
      <c r="S20" s="72" t="s">
        <v>143</v>
      </c>
      <c r="T20" s="72" t="s">
        <v>143</v>
      </c>
      <c r="U20" s="72" t="s">
        <v>143</v>
      </c>
      <c r="V20" s="72" t="s">
        <v>143</v>
      </c>
      <c r="W20" s="72" t="s">
        <v>143</v>
      </c>
      <c r="X20" s="72" t="s">
        <v>143</v>
      </c>
      <c r="Y20" s="53" t="n">
        <v>5362350.42</v>
      </c>
      <c r="Z20" s="53" t="n">
        <v>5362350.42</v>
      </c>
      <c r="AA20" s="57"/>
    </row>
    <row r="21" customFormat="false" ht="15.4" hidden="false" customHeight="true" outlineLevel="0" collapsed="false">
      <c r="A21" s="88"/>
      <c r="B21" s="85" t="s">
        <v>154</v>
      </c>
      <c r="C21" s="56"/>
      <c r="D21" s="56"/>
      <c r="E21" s="56"/>
      <c r="F21" s="54" t="s">
        <v>155</v>
      </c>
      <c r="G21" s="85" t="s">
        <v>127</v>
      </c>
      <c r="H21" s="56"/>
      <c r="I21" s="56"/>
      <c r="J21" s="56"/>
      <c r="K21" s="56"/>
      <c r="L21" s="56"/>
      <c r="M21" s="56"/>
      <c r="N21" s="56"/>
      <c r="O21" s="56"/>
      <c r="P21" s="56"/>
      <c r="Q21" s="95" t="s">
        <v>162</v>
      </c>
      <c r="R21" s="85" t="s">
        <v>129</v>
      </c>
      <c r="S21" s="72" t="s">
        <v>143</v>
      </c>
      <c r="T21" s="72" t="s">
        <v>143</v>
      </c>
      <c r="U21" s="72" t="s">
        <v>143</v>
      </c>
      <c r="V21" s="72" t="s">
        <v>143</v>
      </c>
      <c r="W21" s="72" t="s">
        <v>143</v>
      </c>
      <c r="X21" s="72" t="s">
        <v>143</v>
      </c>
      <c r="Y21" s="53" t="n">
        <v>20599477.17</v>
      </c>
      <c r="Z21" s="53" t="n">
        <v>20589477.17</v>
      </c>
      <c r="AA21" s="55" t="n">
        <v>10000</v>
      </c>
    </row>
    <row r="22" customFormat="false" ht="15.4" hidden="false" customHeight="true" outlineLevel="0" collapsed="false">
      <c r="A22" s="88"/>
      <c r="B22" s="85" t="s">
        <v>159</v>
      </c>
      <c r="C22" s="56"/>
      <c r="D22" s="56"/>
      <c r="E22" s="56"/>
      <c r="F22" s="54" t="s">
        <v>160</v>
      </c>
      <c r="G22" s="85" t="s">
        <v>131</v>
      </c>
      <c r="H22" s="56"/>
      <c r="I22" s="56"/>
      <c r="J22" s="56"/>
      <c r="K22" s="56"/>
      <c r="L22" s="56"/>
      <c r="M22" s="56"/>
      <c r="N22" s="56"/>
      <c r="O22" s="56"/>
      <c r="P22" s="56"/>
      <c r="Q22" s="95" t="s">
        <v>167</v>
      </c>
      <c r="R22" s="85" t="s">
        <v>133</v>
      </c>
      <c r="S22" s="72" t="s">
        <v>143</v>
      </c>
      <c r="T22" s="72" t="s">
        <v>143</v>
      </c>
      <c r="U22" s="72" t="s">
        <v>143</v>
      </c>
      <c r="V22" s="72" t="s">
        <v>143</v>
      </c>
      <c r="W22" s="72" t="s">
        <v>143</v>
      </c>
      <c r="X22" s="72" t="s">
        <v>143</v>
      </c>
      <c r="Y22" s="56"/>
      <c r="Z22" s="56"/>
      <c r="AA22" s="57"/>
    </row>
    <row r="23" customFormat="false" ht="15.4" hidden="false" customHeight="true" outlineLevel="0" collapsed="false">
      <c r="A23" s="88"/>
      <c r="B23" s="85" t="s">
        <v>164</v>
      </c>
      <c r="C23" s="56"/>
      <c r="D23" s="56"/>
      <c r="E23" s="56"/>
      <c r="F23" s="54" t="s">
        <v>165</v>
      </c>
      <c r="G23" s="85" t="s">
        <v>136</v>
      </c>
      <c r="H23" s="56"/>
      <c r="I23" s="56"/>
      <c r="J23" s="56"/>
      <c r="K23" s="56"/>
      <c r="L23" s="56"/>
      <c r="M23" s="56"/>
      <c r="N23" s="56"/>
      <c r="O23" s="56"/>
      <c r="P23" s="56"/>
      <c r="Q23" s="95" t="s">
        <v>172</v>
      </c>
      <c r="R23" s="85" t="s">
        <v>137</v>
      </c>
      <c r="S23" s="72" t="s">
        <v>143</v>
      </c>
      <c r="T23" s="72" t="s">
        <v>143</v>
      </c>
      <c r="U23" s="72" t="s">
        <v>143</v>
      </c>
      <c r="V23" s="72" t="s">
        <v>143</v>
      </c>
      <c r="W23" s="72" t="s">
        <v>143</v>
      </c>
      <c r="X23" s="72" t="s">
        <v>143</v>
      </c>
      <c r="Y23" s="56"/>
      <c r="Z23" s="56"/>
      <c r="AA23" s="57"/>
    </row>
    <row r="24" customFormat="false" ht="15.4" hidden="false" customHeight="true" outlineLevel="0" collapsed="false">
      <c r="A24" s="88"/>
      <c r="B24" s="85" t="s">
        <v>169</v>
      </c>
      <c r="C24" s="56"/>
      <c r="D24" s="56"/>
      <c r="E24" s="56"/>
      <c r="F24" s="54" t="s">
        <v>170</v>
      </c>
      <c r="G24" s="85" t="s">
        <v>140</v>
      </c>
      <c r="H24" s="56"/>
      <c r="I24" s="56"/>
      <c r="J24" s="56"/>
      <c r="K24" s="56"/>
      <c r="L24" s="56"/>
      <c r="M24" s="56"/>
      <c r="N24" s="56"/>
      <c r="O24" s="56"/>
      <c r="P24" s="56"/>
      <c r="Q24" s="95" t="s">
        <v>177</v>
      </c>
      <c r="R24" s="85" t="s">
        <v>142</v>
      </c>
      <c r="S24" s="72" t="s">
        <v>143</v>
      </c>
      <c r="T24" s="72" t="s">
        <v>143</v>
      </c>
      <c r="U24" s="72" t="s">
        <v>143</v>
      </c>
      <c r="V24" s="72" t="s">
        <v>143</v>
      </c>
      <c r="W24" s="72" t="s">
        <v>143</v>
      </c>
      <c r="X24" s="72" t="s">
        <v>143</v>
      </c>
      <c r="Y24" s="56"/>
      <c r="Z24" s="56"/>
      <c r="AA24" s="57"/>
    </row>
    <row r="25" customFormat="false" ht="15.4" hidden="false" customHeight="true" outlineLevel="0" collapsed="false">
      <c r="A25" s="88"/>
      <c r="B25" s="85" t="s">
        <v>174</v>
      </c>
      <c r="C25" s="56"/>
      <c r="D25" s="56"/>
      <c r="E25" s="56"/>
      <c r="F25" s="54" t="s">
        <v>175</v>
      </c>
      <c r="G25" s="85" t="s">
        <v>146</v>
      </c>
      <c r="H25" s="53" t="n">
        <v>437860</v>
      </c>
      <c r="I25" s="53" t="n">
        <v>437860</v>
      </c>
      <c r="J25" s="56"/>
      <c r="K25" s="53" t="n">
        <v>439463.65</v>
      </c>
      <c r="L25" s="53" t="n">
        <v>439463.65</v>
      </c>
      <c r="M25" s="56"/>
      <c r="N25" s="53" t="n">
        <v>439463.65</v>
      </c>
      <c r="O25" s="53" t="n">
        <v>439463.65</v>
      </c>
      <c r="P25" s="56"/>
      <c r="Q25" s="95" t="s">
        <v>182</v>
      </c>
      <c r="R25" s="85" t="s">
        <v>148</v>
      </c>
      <c r="S25" s="72" t="s">
        <v>143</v>
      </c>
      <c r="T25" s="72" t="s">
        <v>143</v>
      </c>
      <c r="U25" s="72" t="s">
        <v>143</v>
      </c>
      <c r="V25" s="72" t="s">
        <v>143</v>
      </c>
      <c r="W25" s="72" t="s">
        <v>143</v>
      </c>
      <c r="X25" s="72" t="s">
        <v>143</v>
      </c>
      <c r="Y25" s="53" t="n">
        <v>2203400</v>
      </c>
      <c r="Z25" s="53" t="n">
        <v>2203400</v>
      </c>
      <c r="AA25" s="57"/>
    </row>
    <row r="26" customFormat="false" ht="15.4" hidden="false" customHeight="true" outlineLevel="0" collapsed="false">
      <c r="A26" s="88"/>
      <c r="B26" s="85" t="s">
        <v>179</v>
      </c>
      <c r="C26" s="56"/>
      <c r="D26" s="56"/>
      <c r="E26" s="56"/>
      <c r="F26" s="54" t="s">
        <v>180</v>
      </c>
      <c r="G26" s="85" t="s">
        <v>151</v>
      </c>
      <c r="H26" s="56"/>
      <c r="I26" s="56"/>
      <c r="J26" s="56"/>
      <c r="K26" s="56"/>
      <c r="L26" s="56"/>
      <c r="M26" s="56"/>
      <c r="N26" s="56"/>
      <c r="O26" s="56"/>
      <c r="P26" s="56"/>
      <c r="Q26" s="95" t="s">
        <v>187</v>
      </c>
      <c r="R26" s="85" t="s">
        <v>153</v>
      </c>
      <c r="S26" s="72" t="s">
        <v>143</v>
      </c>
      <c r="T26" s="72" t="s">
        <v>143</v>
      </c>
      <c r="U26" s="72" t="s">
        <v>143</v>
      </c>
      <c r="V26" s="72" t="s">
        <v>143</v>
      </c>
      <c r="W26" s="72" t="s">
        <v>143</v>
      </c>
      <c r="X26" s="72" t="s">
        <v>143</v>
      </c>
      <c r="Y26" s="56"/>
      <c r="Z26" s="56"/>
      <c r="AA26" s="57"/>
    </row>
    <row r="27" customFormat="false" ht="15.4" hidden="false" customHeight="true" outlineLevel="0" collapsed="false">
      <c r="A27" s="88"/>
      <c r="B27" s="85" t="s">
        <v>184</v>
      </c>
      <c r="C27" s="56"/>
      <c r="D27" s="56"/>
      <c r="E27" s="56"/>
      <c r="F27" s="54" t="s">
        <v>185</v>
      </c>
      <c r="G27" s="85" t="s">
        <v>156</v>
      </c>
      <c r="H27" s="56"/>
      <c r="I27" s="56"/>
      <c r="J27" s="56"/>
      <c r="K27" s="56"/>
      <c r="L27" s="56"/>
      <c r="M27" s="56"/>
      <c r="N27" s="56"/>
      <c r="O27" s="56"/>
      <c r="P27" s="56"/>
      <c r="Q27" s="95"/>
      <c r="R27" s="85" t="s">
        <v>158</v>
      </c>
      <c r="S27" s="72"/>
      <c r="T27" s="72"/>
      <c r="U27" s="72"/>
      <c r="V27" s="72"/>
      <c r="W27" s="72"/>
      <c r="X27" s="72"/>
      <c r="Y27" s="56"/>
      <c r="Z27" s="56"/>
      <c r="AA27" s="57"/>
    </row>
    <row r="28" customFormat="false" ht="15.4" hidden="false" customHeight="true" outlineLevel="0" collapsed="false">
      <c r="A28" s="88"/>
      <c r="B28" s="85" t="s">
        <v>189</v>
      </c>
      <c r="C28" s="56"/>
      <c r="D28" s="56"/>
      <c r="E28" s="56"/>
      <c r="F28" s="54" t="s">
        <v>190</v>
      </c>
      <c r="G28" s="85" t="s">
        <v>161</v>
      </c>
      <c r="H28" s="56"/>
      <c r="I28" s="56"/>
      <c r="J28" s="56"/>
      <c r="K28" s="53" t="n">
        <v>10000</v>
      </c>
      <c r="L28" s="56"/>
      <c r="M28" s="53" t="n">
        <v>10000</v>
      </c>
      <c r="N28" s="53" t="n">
        <v>10000</v>
      </c>
      <c r="O28" s="56"/>
      <c r="P28" s="53" t="n">
        <v>10000</v>
      </c>
      <c r="Q28" s="95"/>
      <c r="R28" s="85" t="s">
        <v>163</v>
      </c>
      <c r="S28" s="72"/>
      <c r="T28" s="72"/>
      <c r="U28" s="72"/>
      <c r="V28" s="72"/>
      <c r="W28" s="72"/>
      <c r="X28" s="72"/>
      <c r="Y28" s="56"/>
      <c r="Z28" s="56"/>
      <c r="AA28" s="57"/>
    </row>
    <row r="29" customFormat="false" ht="15.4" hidden="false" customHeight="true" outlineLevel="0" collapsed="false">
      <c r="A29" s="88"/>
      <c r="B29" s="85" t="s">
        <v>193</v>
      </c>
      <c r="C29" s="56"/>
      <c r="D29" s="56"/>
      <c r="E29" s="56"/>
      <c r="F29" s="54" t="s">
        <v>194</v>
      </c>
      <c r="G29" s="85" t="s">
        <v>166</v>
      </c>
      <c r="H29" s="56"/>
      <c r="I29" s="56"/>
      <c r="J29" s="56"/>
      <c r="K29" s="56"/>
      <c r="L29" s="56"/>
      <c r="M29" s="56"/>
      <c r="N29" s="56"/>
      <c r="O29" s="56"/>
      <c r="P29" s="56"/>
      <c r="Q29" s="95"/>
      <c r="R29" s="85" t="s">
        <v>168</v>
      </c>
      <c r="S29" s="56"/>
      <c r="T29" s="56"/>
      <c r="U29" s="56"/>
      <c r="V29" s="56"/>
      <c r="W29" s="56"/>
      <c r="X29" s="56"/>
      <c r="Y29" s="56"/>
      <c r="Z29" s="56"/>
      <c r="AA29" s="57"/>
    </row>
    <row r="30" customFormat="false" ht="15.4" hidden="false" customHeight="true" outlineLevel="0" collapsed="false">
      <c r="A30" s="88"/>
      <c r="B30" s="85" t="s">
        <v>197</v>
      </c>
      <c r="C30" s="56"/>
      <c r="D30" s="56"/>
      <c r="E30" s="56"/>
      <c r="F30" s="54" t="s">
        <v>198</v>
      </c>
      <c r="G30" s="85" t="s">
        <v>171</v>
      </c>
      <c r="H30" s="56"/>
      <c r="I30" s="56"/>
      <c r="J30" s="56"/>
      <c r="K30" s="56"/>
      <c r="L30" s="56"/>
      <c r="M30" s="56"/>
      <c r="N30" s="56"/>
      <c r="O30" s="56"/>
      <c r="P30" s="56"/>
      <c r="Q30" s="95"/>
      <c r="R30" s="85" t="s">
        <v>173</v>
      </c>
      <c r="S30" s="56"/>
      <c r="T30" s="56"/>
      <c r="U30" s="56"/>
      <c r="V30" s="56"/>
      <c r="W30" s="56"/>
      <c r="X30" s="56"/>
      <c r="Y30" s="56"/>
      <c r="Z30" s="56"/>
      <c r="AA30" s="57"/>
    </row>
    <row r="31" customFormat="false" ht="15.4" hidden="false" customHeight="true" outlineLevel="0" collapsed="false">
      <c r="A31" s="87" t="s">
        <v>201</v>
      </c>
      <c r="B31" s="85" t="s">
        <v>202</v>
      </c>
      <c r="C31" s="53" t="n">
        <v>21220000</v>
      </c>
      <c r="D31" s="53" t="n">
        <v>38720805.55</v>
      </c>
      <c r="E31" s="53" t="n">
        <v>38732605.55</v>
      </c>
      <c r="F31" s="96" t="s">
        <v>203</v>
      </c>
      <c r="G31" s="85" t="s">
        <v>178</v>
      </c>
      <c r="H31" s="53" t="n">
        <v>21220000</v>
      </c>
      <c r="I31" s="53" t="n">
        <v>21220000</v>
      </c>
      <c r="J31" s="56"/>
      <c r="K31" s="53" t="n">
        <v>39530148.78</v>
      </c>
      <c r="L31" s="53" t="n">
        <v>39520148.78</v>
      </c>
      <c r="M31" s="53" t="n">
        <v>10000</v>
      </c>
      <c r="N31" s="53" t="n">
        <v>39269596.83</v>
      </c>
      <c r="O31" s="53" t="n">
        <v>39259596.83</v>
      </c>
      <c r="P31" s="53" t="n">
        <v>10000</v>
      </c>
      <c r="Q31" s="96" t="s">
        <v>203</v>
      </c>
      <c r="R31" s="85" t="s">
        <v>178</v>
      </c>
      <c r="S31" s="53" t="n">
        <v>21220000</v>
      </c>
      <c r="T31" s="53" t="n">
        <v>21220000</v>
      </c>
      <c r="U31" s="56"/>
      <c r="V31" s="53" t="n">
        <v>39530148.78</v>
      </c>
      <c r="W31" s="53" t="n">
        <v>39520148.78</v>
      </c>
      <c r="X31" s="53" t="n">
        <v>10000</v>
      </c>
      <c r="Y31" s="53" t="n">
        <v>39269596.83</v>
      </c>
      <c r="Z31" s="53" t="n">
        <v>39259596.83</v>
      </c>
      <c r="AA31" s="55" t="n">
        <v>10000</v>
      </c>
    </row>
    <row r="32" customFormat="false" ht="15.4" hidden="false" customHeight="true" outlineLevel="0" collapsed="false">
      <c r="A32" s="88"/>
      <c r="B32" s="85" t="s">
        <v>206</v>
      </c>
      <c r="C32" s="56"/>
      <c r="D32" s="56"/>
      <c r="E32" s="56"/>
      <c r="F32" s="80"/>
      <c r="G32" s="85" t="s">
        <v>183</v>
      </c>
      <c r="H32" s="56"/>
      <c r="I32" s="56"/>
      <c r="J32" s="56"/>
      <c r="K32" s="56"/>
      <c r="L32" s="56"/>
      <c r="M32" s="56"/>
      <c r="N32" s="56"/>
      <c r="O32" s="56"/>
      <c r="P32" s="56"/>
      <c r="Q32" s="80"/>
      <c r="R32" s="85" t="s">
        <v>183</v>
      </c>
      <c r="S32" s="56"/>
      <c r="T32" s="56"/>
      <c r="U32" s="56"/>
      <c r="V32" s="56"/>
      <c r="W32" s="56"/>
      <c r="X32" s="56"/>
      <c r="Y32" s="56"/>
      <c r="Z32" s="56"/>
      <c r="AA32" s="57"/>
    </row>
    <row r="33" customFormat="false" ht="15.4" hidden="false" customHeight="true" outlineLevel="0" collapsed="false">
      <c r="A33" s="88" t="s">
        <v>270</v>
      </c>
      <c r="B33" s="85" t="s">
        <v>210</v>
      </c>
      <c r="C33" s="53" t="n">
        <v>2439607.46</v>
      </c>
      <c r="D33" s="53" t="n">
        <v>2439607.46</v>
      </c>
      <c r="E33" s="53" t="n">
        <v>2439607.46</v>
      </c>
      <c r="F33" s="95" t="s">
        <v>271</v>
      </c>
      <c r="G33" s="85" t="s">
        <v>188</v>
      </c>
      <c r="H33" s="53" t="n">
        <v>2439607.46</v>
      </c>
      <c r="I33" s="53" t="n">
        <v>2439607.46</v>
      </c>
      <c r="J33" s="56"/>
      <c r="K33" s="53" t="n">
        <v>1630264.23</v>
      </c>
      <c r="L33" s="53" t="n">
        <v>1630264.23</v>
      </c>
      <c r="M33" s="56"/>
      <c r="N33" s="53" t="n">
        <v>1902616.18</v>
      </c>
      <c r="O33" s="53" t="n">
        <v>1902616.18</v>
      </c>
      <c r="P33" s="56"/>
      <c r="Q33" s="95" t="s">
        <v>271</v>
      </c>
      <c r="R33" s="85" t="s">
        <v>188</v>
      </c>
      <c r="S33" s="53" t="n">
        <v>2439607.46</v>
      </c>
      <c r="T33" s="53" t="n">
        <v>2439607.46</v>
      </c>
      <c r="U33" s="56"/>
      <c r="V33" s="53" t="n">
        <v>1630264.23</v>
      </c>
      <c r="W33" s="53" t="n">
        <v>1630264.23</v>
      </c>
      <c r="X33" s="56"/>
      <c r="Y33" s="53" t="n">
        <v>1902616.18</v>
      </c>
      <c r="Z33" s="53" t="n">
        <v>1902616.18</v>
      </c>
      <c r="AA33" s="57"/>
    </row>
    <row r="34" customFormat="false" ht="15.4" hidden="false" customHeight="true" outlineLevel="0" collapsed="false">
      <c r="A34" s="88" t="s">
        <v>268</v>
      </c>
      <c r="B34" s="85" t="s">
        <v>216</v>
      </c>
      <c r="C34" s="53" t="n">
        <v>2439607.46</v>
      </c>
      <c r="D34" s="53" t="n">
        <v>2439607.46</v>
      </c>
      <c r="E34" s="53" t="n">
        <v>2439607.46</v>
      </c>
      <c r="F34" s="95" t="s">
        <v>272</v>
      </c>
      <c r="G34" s="85" t="s">
        <v>192</v>
      </c>
      <c r="H34" s="53" t="n">
        <v>793333.07</v>
      </c>
      <c r="I34" s="53" t="n">
        <v>793333.07</v>
      </c>
      <c r="J34" s="56"/>
      <c r="K34" s="53" t="n">
        <v>1630264.23</v>
      </c>
      <c r="L34" s="53" t="n">
        <v>1630264.23</v>
      </c>
      <c r="M34" s="56"/>
      <c r="N34" s="53" t="n">
        <v>1902616.18</v>
      </c>
      <c r="O34" s="53" t="n">
        <v>1902616.18</v>
      </c>
      <c r="P34" s="56"/>
      <c r="Q34" s="95" t="s">
        <v>272</v>
      </c>
      <c r="R34" s="85" t="s">
        <v>192</v>
      </c>
      <c r="S34" s="53" t="n">
        <v>793333.07</v>
      </c>
      <c r="T34" s="53" t="n">
        <v>793333.07</v>
      </c>
      <c r="U34" s="56"/>
      <c r="V34" s="53" t="n">
        <v>1630264.23</v>
      </c>
      <c r="W34" s="53" t="n">
        <v>1630264.23</v>
      </c>
      <c r="X34" s="56"/>
      <c r="Y34" s="53" t="n">
        <v>1902616.18</v>
      </c>
      <c r="Z34" s="53" t="n">
        <v>1902616.18</v>
      </c>
      <c r="AA34" s="57"/>
    </row>
    <row r="35" customFormat="false" ht="15.4" hidden="false" customHeight="true" outlineLevel="0" collapsed="false">
      <c r="A35" s="88" t="s">
        <v>269</v>
      </c>
      <c r="B35" s="85" t="s">
        <v>222</v>
      </c>
      <c r="C35" s="56"/>
      <c r="D35" s="56"/>
      <c r="E35" s="56"/>
      <c r="F35" s="95" t="s">
        <v>273</v>
      </c>
      <c r="G35" s="85" t="s">
        <v>196</v>
      </c>
      <c r="H35" s="53" t="n">
        <v>1646274.39</v>
      </c>
      <c r="I35" s="53" t="n">
        <v>1646274.39</v>
      </c>
      <c r="J35" s="56"/>
      <c r="K35" s="56"/>
      <c r="L35" s="56"/>
      <c r="M35" s="56"/>
      <c r="N35" s="56"/>
      <c r="O35" s="56"/>
      <c r="P35" s="56"/>
      <c r="Q35" s="95" t="s">
        <v>273</v>
      </c>
      <c r="R35" s="85" t="s">
        <v>196</v>
      </c>
      <c r="S35" s="53" t="n">
        <v>1646274.39</v>
      </c>
      <c r="T35" s="53" t="n">
        <v>1646274.39</v>
      </c>
      <c r="U35" s="56"/>
      <c r="V35" s="56"/>
      <c r="W35" s="56"/>
      <c r="X35" s="56"/>
      <c r="Y35" s="56"/>
      <c r="Z35" s="56"/>
      <c r="AA35" s="57"/>
    </row>
    <row r="36" customFormat="false" ht="15.4" hidden="false" customHeight="true" outlineLevel="0" collapsed="false">
      <c r="A36" s="88"/>
      <c r="B36" s="85" t="s">
        <v>228</v>
      </c>
      <c r="C36" s="56"/>
      <c r="D36" s="56"/>
      <c r="E36" s="56"/>
      <c r="F36" s="95"/>
      <c r="G36" s="85" t="s">
        <v>200</v>
      </c>
      <c r="H36" s="56"/>
      <c r="I36" s="56"/>
      <c r="J36" s="56"/>
      <c r="K36" s="56"/>
      <c r="L36" s="56"/>
      <c r="M36" s="56"/>
      <c r="N36" s="56"/>
      <c r="O36" s="56"/>
      <c r="P36" s="56"/>
      <c r="Q36" s="95"/>
      <c r="R36" s="85" t="s">
        <v>200</v>
      </c>
      <c r="S36" s="56"/>
      <c r="T36" s="56"/>
      <c r="U36" s="56"/>
      <c r="V36" s="56"/>
      <c r="W36" s="56"/>
      <c r="X36" s="56"/>
      <c r="Y36" s="56"/>
      <c r="Z36" s="56"/>
      <c r="AA36" s="57"/>
    </row>
    <row r="37" customFormat="false" ht="15.4" hidden="false" customHeight="true" outlineLevel="0" collapsed="false">
      <c r="A37" s="89" t="s">
        <v>248</v>
      </c>
      <c r="B37" s="90" t="s">
        <v>233</v>
      </c>
      <c r="C37" s="64" t="n">
        <v>23659607.46</v>
      </c>
      <c r="D37" s="64" t="n">
        <v>41160413.01</v>
      </c>
      <c r="E37" s="64" t="n">
        <v>41172213.01</v>
      </c>
      <c r="F37" s="97" t="s">
        <v>248</v>
      </c>
      <c r="G37" s="90" t="s">
        <v>204</v>
      </c>
      <c r="H37" s="64" t="n">
        <v>23659607.46</v>
      </c>
      <c r="I37" s="64" t="n">
        <v>23659607.46</v>
      </c>
      <c r="J37" s="91"/>
      <c r="K37" s="64" t="n">
        <v>41160413.01</v>
      </c>
      <c r="L37" s="64" t="n">
        <v>41150413.01</v>
      </c>
      <c r="M37" s="64" t="n">
        <v>10000</v>
      </c>
      <c r="N37" s="64" t="n">
        <v>41172213.01</v>
      </c>
      <c r="O37" s="64" t="n">
        <v>41162213.01</v>
      </c>
      <c r="P37" s="64" t="n">
        <v>10000</v>
      </c>
      <c r="Q37" s="97" t="s">
        <v>248</v>
      </c>
      <c r="R37" s="90" t="s">
        <v>204</v>
      </c>
      <c r="S37" s="64" t="n">
        <v>23659607.46</v>
      </c>
      <c r="T37" s="64" t="n">
        <v>23659607.46</v>
      </c>
      <c r="U37" s="91"/>
      <c r="V37" s="64" t="n">
        <v>41160413.01</v>
      </c>
      <c r="W37" s="64" t="n">
        <v>41150413.01</v>
      </c>
      <c r="X37" s="64" t="n">
        <v>10000</v>
      </c>
      <c r="Y37" s="64" t="n">
        <v>41172213.01</v>
      </c>
      <c r="Z37" s="64" t="n">
        <v>41162213.01</v>
      </c>
      <c r="AA37" s="66" t="n">
        <v>10000</v>
      </c>
    </row>
    <row r="38" customFormat="false" ht="15.4" hidden="false" customHeight="true" outlineLevel="0" collapsed="false">
      <c r="A38" s="67" t="s">
        <v>251</v>
      </c>
      <c r="B38" s="67"/>
      <c r="C38" s="67"/>
      <c r="D38" s="67"/>
      <c r="E38" s="67"/>
      <c r="F38" s="67"/>
      <c r="G38" s="69"/>
      <c r="H38" s="74"/>
      <c r="I38" s="68"/>
      <c r="J38" s="68"/>
      <c r="K38" s="68"/>
      <c r="L38" s="68"/>
      <c r="M38" s="68"/>
      <c r="N38" s="69"/>
      <c r="O38" s="74"/>
      <c r="P38" s="68"/>
      <c r="Q38" s="74"/>
      <c r="R38" s="74"/>
      <c r="S38" s="74"/>
      <c r="T38" s="74"/>
      <c r="U38" s="74"/>
      <c r="V38" s="68"/>
      <c r="W38" s="68"/>
      <c r="X38" s="68"/>
      <c r="Y38" s="74"/>
      <c r="Z38" s="74"/>
      <c r="AA38" s="74"/>
    </row>
    <row r="40" customFormat="false" ht="14.25" hidden="false" customHeight="false" outlineLevel="0" collapsed="false">
      <c r="N40" s="71" t="s">
        <v>27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8" width="3.14"/>
    <col collapsed="false" customWidth="true" hidden="false" outlineLevel="0" max="4" min="4" style="98" width="14.7"/>
    <col collapsed="false" customWidth="true" hidden="false" outlineLevel="0" max="6" min="5" style="98" width="7.7"/>
    <col collapsed="false" customWidth="false" hidden="false" outlineLevel="0" max="7" min="7" style="98" width="9.14"/>
    <col collapsed="false" customWidth="true" hidden="false" outlineLevel="0" max="15" min="8" style="98" width="7.7"/>
    <col collapsed="false" customWidth="true" hidden="false" outlineLevel="0" max="16" min="16" style="98" width="9.28"/>
    <col collapsed="false" customWidth="true" hidden="false" outlineLevel="0" max="18" min="17" style="98" width="7.7"/>
    <col collapsed="false" customWidth="true" hidden="false" outlineLevel="0" max="19" min="19" style="98" width="9.28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A1" s="99" t="s">
        <v>275</v>
      </c>
    </row>
    <row r="2" customFormat="false" ht="27" hidden="false" customHeight="false" outlineLevel="0" collapsed="false">
      <c r="I2" s="100" t="s">
        <v>276</v>
      </c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2"/>
      <c r="S3" s="102"/>
    </row>
    <row r="4" customFormat="false" ht="14.25" hidden="false" customHeight="false" outlineLevel="0" collapsed="false">
      <c r="A4" s="103" t="s">
        <v>277</v>
      </c>
      <c r="B4" s="101"/>
      <c r="C4" s="101"/>
      <c r="D4" s="103" t="s">
        <v>278</v>
      </c>
      <c r="E4" s="101"/>
      <c r="F4" s="101"/>
      <c r="G4" s="101"/>
      <c r="H4" s="101"/>
      <c r="I4" s="104" t="s">
        <v>279</v>
      </c>
      <c r="J4" s="104"/>
      <c r="K4" s="102"/>
      <c r="L4" s="102"/>
      <c r="M4" s="102"/>
      <c r="N4" s="101"/>
      <c r="O4" s="101"/>
      <c r="P4" s="101"/>
      <c r="Q4" s="105" t="s">
        <v>280</v>
      </c>
      <c r="R4" s="105"/>
      <c r="S4" s="105"/>
    </row>
    <row r="5" customFormat="false" ht="30" hidden="false" customHeight="true" outlineLevel="0" collapsed="false">
      <c r="A5" s="106" t="s">
        <v>77</v>
      </c>
      <c r="B5" s="106"/>
      <c r="C5" s="106"/>
      <c r="D5" s="106"/>
      <c r="E5" s="107" t="s">
        <v>281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30" hidden="false" customHeight="true" outlineLevel="0" collapsed="false">
      <c r="A6" s="106" t="s">
        <v>282</v>
      </c>
      <c r="B6" s="106"/>
      <c r="C6" s="106"/>
      <c r="D6" s="106" t="s">
        <v>283</v>
      </c>
      <c r="E6" s="108" t="s">
        <v>284</v>
      </c>
      <c r="F6" s="108"/>
      <c r="G6" s="108"/>
      <c r="H6" s="108" t="s">
        <v>285</v>
      </c>
      <c r="I6" s="108"/>
      <c r="J6" s="108"/>
      <c r="K6" s="108" t="s">
        <v>286</v>
      </c>
      <c r="L6" s="108"/>
      <c r="M6" s="108"/>
      <c r="N6" s="108" t="s">
        <v>287</v>
      </c>
      <c r="O6" s="108"/>
      <c r="P6" s="108"/>
      <c r="Q6" s="108" t="s">
        <v>288</v>
      </c>
      <c r="R6" s="108"/>
      <c r="S6" s="108"/>
    </row>
    <row r="7" customFormat="false" ht="30" hidden="false" customHeight="true" outlineLevel="0" collapsed="false">
      <c r="A7" s="106"/>
      <c r="B7" s="106"/>
      <c r="C7" s="106"/>
      <c r="D7" s="106"/>
      <c r="E7" s="108" t="s">
        <v>289</v>
      </c>
      <c r="F7" s="108" t="s">
        <v>290</v>
      </c>
      <c r="G7" s="109" t="s">
        <v>291</v>
      </c>
      <c r="H7" s="108" t="s">
        <v>289</v>
      </c>
      <c r="I7" s="108" t="s">
        <v>290</v>
      </c>
      <c r="J7" s="109" t="s">
        <v>291</v>
      </c>
      <c r="K7" s="108" t="s">
        <v>289</v>
      </c>
      <c r="L7" s="108" t="s">
        <v>290</v>
      </c>
      <c r="M7" s="109" t="s">
        <v>291</v>
      </c>
      <c r="N7" s="108" t="s">
        <v>289</v>
      </c>
      <c r="O7" s="108" t="s">
        <v>290</v>
      </c>
      <c r="P7" s="109" t="s">
        <v>291</v>
      </c>
      <c r="Q7" s="108" t="s">
        <v>289</v>
      </c>
      <c r="R7" s="108" t="s">
        <v>290</v>
      </c>
      <c r="S7" s="109" t="s">
        <v>291</v>
      </c>
    </row>
    <row r="8" customFormat="false" ht="30" hidden="false" customHeight="true" outlineLevel="0" collapsed="false">
      <c r="A8" s="106"/>
      <c r="B8" s="106"/>
      <c r="C8" s="106"/>
      <c r="D8" s="106"/>
      <c r="E8" s="108"/>
      <c r="F8" s="108" t="s">
        <v>290</v>
      </c>
      <c r="G8" s="109"/>
      <c r="H8" s="108"/>
      <c r="I8" s="108" t="s">
        <v>290</v>
      </c>
      <c r="J8" s="109"/>
      <c r="K8" s="108"/>
      <c r="L8" s="108" t="s">
        <v>290</v>
      </c>
      <c r="M8" s="109"/>
      <c r="N8" s="108"/>
      <c r="O8" s="108" t="s">
        <v>290</v>
      </c>
      <c r="P8" s="109"/>
      <c r="Q8" s="108"/>
      <c r="R8" s="108" t="s">
        <v>290</v>
      </c>
      <c r="S8" s="109"/>
    </row>
    <row r="9" customFormat="false" ht="30" hidden="false" customHeight="true" outlineLevel="0" collapsed="false">
      <c r="A9" s="106" t="s">
        <v>292</v>
      </c>
      <c r="B9" s="106" t="s">
        <v>293</v>
      </c>
      <c r="C9" s="106" t="s">
        <v>294</v>
      </c>
      <c r="D9" s="106" t="s">
        <v>82</v>
      </c>
      <c r="E9" s="110" t="n">
        <v>1</v>
      </c>
      <c r="F9" s="110" t="n">
        <v>2</v>
      </c>
      <c r="G9" s="110" t="n">
        <v>3</v>
      </c>
      <c r="H9" s="110" t="n">
        <v>4</v>
      </c>
      <c r="I9" s="110" t="n">
        <v>5</v>
      </c>
      <c r="J9" s="110" t="n">
        <v>6</v>
      </c>
      <c r="K9" s="110" t="n">
        <v>7</v>
      </c>
      <c r="L9" s="110" t="n">
        <v>8</v>
      </c>
      <c r="M9" s="110" t="n">
        <v>9</v>
      </c>
      <c r="N9" s="110" t="n">
        <v>10</v>
      </c>
      <c r="O9" s="110" t="n">
        <v>11</v>
      </c>
      <c r="P9" s="110" t="n">
        <v>12</v>
      </c>
      <c r="Q9" s="110" t="n">
        <v>13</v>
      </c>
      <c r="R9" s="110" t="n">
        <v>14</v>
      </c>
      <c r="S9" s="110" t="n">
        <v>15</v>
      </c>
    </row>
    <row r="10" customFormat="false" ht="30" hidden="false" customHeight="true" outlineLevel="0" collapsed="false">
      <c r="A10" s="106"/>
      <c r="B10" s="106"/>
      <c r="C10" s="106"/>
      <c r="D10" s="106" t="s">
        <v>284</v>
      </c>
      <c r="E10" s="110" t="n">
        <f aca="false">N10+Q10</f>
        <v>42.8</v>
      </c>
      <c r="F10" s="110" t="n">
        <f aca="false">O10+R10</f>
        <v>57.787</v>
      </c>
      <c r="G10" s="111" t="n">
        <v>-0.2593</v>
      </c>
      <c r="H10" s="110"/>
      <c r="I10" s="110"/>
      <c r="J10" s="110"/>
      <c r="K10" s="110"/>
      <c r="L10" s="110"/>
      <c r="M10" s="110"/>
      <c r="N10" s="110" t="n">
        <v>1.7</v>
      </c>
      <c r="O10" s="110" t="n">
        <v>4.9</v>
      </c>
      <c r="P10" s="111" t="n">
        <v>-0.6531</v>
      </c>
      <c r="Q10" s="110" t="n">
        <v>41.1</v>
      </c>
      <c r="R10" s="110" t="n">
        <v>52.887</v>
      </c>
      <c r="S10" s="111" t="n">
        <v>-0.2229</v>
      </c>
    </row>
    <row r="11" customFormat="false" ht="30" hidden="false" customHeight="true" outlineLevel="0" collapsed="false">
      <c r="A11" s="112"/>
      <c r="B11" s="112"/>
      <c r="C11" s="112"/>
      <c r="D11" s="112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30" hidden="false" customHeight="true" outlineLevel="0" collapsed="false">
      <c r="A12" s="112"/>
      <c r="B12" s="112"/>
      <c r="C12" s="112"/>
      <c r="D12" s="112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30" hidden="false" customHeight="true" outlineLevel="0" collapsed="false">
      <c r="A13" s="112"/>
      <c r="B13" s="112"/>
      <c r="C13" s="112"/>
      <c r="D13" s="112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30" hidden="false" customHeight="true" outlineLevel="0" collapsed="false">
      <c r="A14" s="113" t="s">
        <v>295</v>
      </c>
      <c r="B14" s="113"/>
      <c r="C14" s="113"/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5"/>
      <c r="Q14" s="115"/>
    </row>
    <row r="15" customFormat="false" ht="24" hidden="false" customHeight="true" outlineLevel="0" collapsed="false">
      <c r="A15" s="116" t="s">
        <v>296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24" hidden="false" customHeight="true" outlineLevel="0" collapsed="false">
      <c r="A16" s="117" t="s">
        <v>29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24" hidden="false" customHeight="true" outlineLevel="0" collapsed="false">
      <c r="A17" s="118" t="s">
        <v>29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</row>
    <row r="19" customFormat="false" ht="14.25" hidden="false" customHeight="false" outlineLevel="0" collapsed="false">
      <c r="I19" s="119"/>
    </row>
  </sheetData>
  <mergeCells count="37">
    <mergeCell ref="Q3:S3"/>
    <mergeCell ref="I4:J4"/>
    <mergeCell ref="Q4:S4"/>
    <mergeCell ref="A5:D5"/>
    <mergeCell ref="E5:S5"/>
    <mergeCell ref="A6:C8"/>
    <mergeCell ref="D6:D8"/>
    <mergeCell ref="E6:G6"/>
    <mergeCell ref="H6:J6"/>
    <mergeCell ref="K6:M6"/>
    <mergeCell ref="N6:P6"/>
    <mergeCell ref="Q6:S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A11:C11"/>
    <mergeCell ref="A12:C12"/>
    <mergeCell ref="A13:C13"/>
    <mergeCell ref="A14:D14"/>
    <mergeCell ref="A15:Q15"/>
    <mergeCell ref="A16:Q16"/>
    <mergeCell ref="A17:Q17"/>
  </mergeCells>
  <printOptions headings="false" gridLines="false" gridLinesSet="true" horizontalCentered="true" verticalCentered="false"/>
  <pageMargins left="0.35" right="0.159722222222222" top="0.9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7:12:30Z</dcterms:created>
  <dc:creator/>
  <dc:description/>
  <dc:language>en-US</dc:language>
  <cp:lastModifiedBy>王Kodak</cp:lastModifiedBy>
  <dcterms:modified xsi:type="dcterms:W3CDTF">2023-10-18T00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A693AB6194500A4872FD6D0666643_13</vt:lpwstr>
  </property>
  <property fmtid="{D5CDD505-2E9C-101B-9397-08002B2CF9AE}" pid="3" name="KSOProductBuildVer">
    <vt:lpwstr>2052-12.1.0.15712</vt:lpwstr>
  </property>
</Properties>
</file>