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1" name="Excel_BuiltIn__FilterDatabase" vbProcedure="false">附件2!$A$3:$O$59</definedName>
    <definedName function="false" hidden="false" localSheetId="1" name="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5"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一批城镇公益性岗位补贴单位明细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序号</t>
  </si>
  <si>
    <t xml:space="preserve">单位名称</t>
  </si>
  <si>
    <t xml:space="preserve">申报人数</t>
  </si>
  <si>
    <t xml:space="preserve">审核情况</t>
  </si>
  <si>
    <t xml:space="preserve">补贴金额合计</t>
  </si>
  <si>
    <t xml:space="preserve">备注</t>
  </si>
  <si>
    <t xml:space="preserve">符合补贴
条件人数</t>
  </si>
  <si>
    <t xml:space="preserve">其中脱贫劳动力人数</t>
  </si>
  <si>
    <r>
      <rPr>
        <sz val="10"/>
        <rFont val="Noto Sans"/>
        <family val="2"/>
      </rPr>
      <t xml:space="preserve">补贴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补贴时段</t>
  </si>
  <si>
    <t xml:space="preserve">岗位工资补贴金额（元）</t>
  </si>
  <si>
    <t xml:space="preserve">平利县乡村振兴局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月</t>
    </r>
  </si>
  <si>
    <t xml:space="preserve">老县镇人民政府</t>
  </si>
  <si>
    <r>
      <rPr>
        <sz val="10"/>
        <rFont val="仿宋"/>
        <family val="3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八仙镇人民政府</t>
  </si>
  <si>
    <t xml:space="preserve">平利县科学技术协会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中覃焱补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，毛晗补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平利县经济技术开发区管理委员会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</t>
    </r>
  </si>
  <si>
    <t xml:space="preserve">平利县农业农村局</t>
  </si>
  <si>
    <r>
      <rPr>
        <sz val="10"/>
        <rFont val="Noto Sans"/>
        <family val="2"/>
      </rPr>
      <t xml:space="preserve">其中彭虎林补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，洪玉海补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中国共产主义青年团平利县委员会</t>
  </si>
  <si>
    <r>
      <rPr>
        <sz val="10"/>
        <rFont val="Noto Sans"/>
        <family val="2"/>
      </rPr>
      <t xml:space="preserve">其中冯悦补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，王禄璇补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平利县文学艺术联合会</t>
  </si>
  <si>
    <r>
      <rPr>
        <sz val="10"/>
        <rFont val="Noto Sans"/>
        <family val="2"/>
      </rPr>
      <t xml:space="preserve">申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其中因王莉申报期已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，不予补贴</t>
    </r>
  </si>
  <si>
    <t xml:space="preserve">中共平利县委宣传部</t>
  </si>
  <si>
    <r>
      <rPr>
        <sz val="10"/>
        <rFont val="Noto Sans"/>
        <family val="2"/>
      </rPr>
      <t xml:space="preserve">其中余致玲补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平利县青少年业余体校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申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其中因万地侠超龄，不予补贴</t>
    </r>
  </si>
  <si>
    <t xml:space="preserve">平利县文化和旅游广电局</t>
  </si>
  <si>
    <t xml:space="preserve">平利县档案史志馆</t>
  </si>
  <si>
    <r>
      <rPr>
        <sz val="10"/>
        <rFont val="Noto Sans"/>
        <family val="2"/>
      </rPr>
      <t xml:space="preserve">其中黄辉补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一个月，梁鑫坤补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平利县工商业联合会</t>
  </si>
  <si>
    <t xml:space="preserve">平利县医疗保障局</t>
  </si>
  <si>
    <r>
      <rPr>
        <sz val="10"/>
        <rFont val="Noto Sans"/>
        <family val="2"/>
      </rPr>
      <t xml:space="preserve">申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，其中因胡良明、李莉申报期已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，不予补贴。</t>
    </r>
  </si>
  <si>
    <t xml:space="preserve">平利县水利局</t>
  </si>
  <si>
    <t xml:space="preserve">兴隆镇人民政府</t>
  </si>
  <si>
    <t xml:space="preserve">平利县发展和改革局</t>
  </si>
  <si>
    <t xml:space="preserve">合计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一批城镇公益性岗位补贴人员花名册</t>
    </r>
  </si>
  <si>
    <r>
      <rPr>
        <sz val="10"/>
        <color rgb="FF000000"/>
        <rFont val="Noto Sans"/>
        <family val="2"/>
      </rPr>
      <t xml:space="preserve">单位：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所属镇</t>
  </si>
  <si>
    <t xml:space="preserve">行政村</t>
  </si>
  <si>
    <t xml:space="preserve">姓名</t>
  </si>
  <si>
    <t xml:space="preserve">性别</t>
  </si>
  <si>
    <t xml:space="preserve">年龄</t>
  </si>
  <si>
    <t xml:space="preserve">身份证号码</t>
  </si>
  <si>
    <t xml:space="preserve">工作单位</t>
  </si>
  <si>
    <t xml:space="preserve">岗位名称</t>
  </si>
  <si>
    <t xml:space="preserve">是否
脱贫户或监测户</t>
  </si>
  <si>
    <t xml:space="preserve">月数</t>
  </si>
  <si>
    <t xml:space="preserve">标准</t>
  </si>
  <si>
    <t xml:space="preserve">补贴
金额</t>
  </si>
  <si>
    <t xml:space="preserve">广佛镇</t>
  </si>
  <si>
    <t xml:space="preserve">塘坊村</t>
  </si>
  <si>
    <t xml:space="preserve">李远烽</t>
  </si>
  <si>
    <t xml:space="preserve">男</t>
  </si>
  <si>
    <t xml:space="preserve">612427****3379</t>
  </si>
  <si>
    <t xml:space="preserve">信息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城关镇</t>
  </si>
  <si>
    <t xml:space="preserve">西城社区</t>
  </si>
  <si>
    <t xml:space="preserve">寇佩佩</t>
  </si>
  <si>
    <t xml:space="preserve">女</t>
  </si>
  <si>
    <t xml:space="preserve">612427****0228</t>
  </si>
  <si>
    <t xml:space="preserve">城家坝村</t>
  </si>
  <si>
    <t xml:space="preserve">蒋明茜</t>
  </si>
  <si>
    <t xml:space="preserve">612427****0067</t>
  </si>
  <si>
    <t xml:space="preserve">五峰社区</t>
  </si>
  <si>
    <t xml:space="preserve">陈丽</t>
  </si>
  <si>
    <t xml:space="preserve">612427****0961</t>
  </si>
  <si>
    <t xml:space="preserve">老县镇</t>
  </si>
  <si>
    <t xml:space="preserve">太山庙村</t>
  </si>
  <si>
    <t xml:space="preserve">郑自艳</t>
  </si>
  <si>
    <t xml:space="preserve">612427****1540</t>
  </si>
  <si>
    <t xml:space="preserve">保洁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八仙镇</t>
  </si>
  <si>
    <t xml:space="preserve">狮坪街</t>
  </si>
  <si>
    <t xml:space="preserve">梁天群</t>
  </si>
  <si>
    <t xml:space="preserve">612427****3472</t>
  </si>
  <si>
    <t xml:space="preserve">驾驶员</t>
  </si>
  <si>
    <t xml:space="preserve">韩河村</t>
  </si>
  <si>
    <t xml:space="preserve">覃焱</t>
  </si>
  <si>
    <t xml:space="preserve">612427****3216</t>
  </si>
  <si>
    <t xml:space="preserve">办公室文员</t>
  </si>
  <si>
    <t xml:space="preserve">脱贫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三里垭村</t>
  </si>
  <si>
    <t xml:space="preserve">吴娟</t>
  </si>
  <si>
    <t xml:space="preserve">612427****0422</t>
  </si>
  <si>
    <t xml:space="preserve">新城社区</t>
  </si>
  <si>
    <t xml:space="preserve">毛晗</t>
  </si>
  <si>
    <t xml:space="preserve">612427****291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正阳镇</t>
  </si>
  <si>
    <t xml:space="preserve">八仙村</t>
  </si>
  <si>
    <t xml:space="preserve">龚鑫</t>
  </si>
  <si>
    <t xml:space="preserve">612427****3820</t>
  </si>
  <si>
    <t xml:space="preserve">长安镇</t>
  </si>
  <si>
    <t xml:space="preserve">梁家桥村</t>
  </si>
  <si>
    <t xml:space="preserve">黄雅荣</t>
  </si>
  <si>
    <t xml:space="preserve">612427****0628</t>
  </si>
  <si>
    <t xml:space="preserve">陈家坝村</t>
  </si>
  <si>
    <t xml:space="preserve">周晓溪</t>
  </si>
  <si>
    <t xml:space="preserve">612427****002X</t>
  </si>
  <si>
    <t xml:space="preserve">松树庙村</t>
  </si>
  <si>
    <t xml:space="preserve">邓娇娇</t>
  </si>
  <si>
    <t xml:space="preserve">612427****322X</t>
  </si>
  <si>
    <t xml:space="preserve">东关社区</t>
  </si>
  <si>
    <t xml:space="preserve">尚朝</t>
  </si>
  <si>
    <t xml:space="preserve">612427****1211</t>
  </si>
  <si>
    <t xml:space="preserve">龙山村</t>
  </si>
  <si>
    <t xml:space="preserve">彭虎林</t>
  </si>
  <si>
    <t xml:space="preserve">612427****321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中坝村</t>
  </si>
  <si>
    <t xml:space="preserve">洪玉海</t>
  </si>
  <si>
    <t xml:space="preserve">612427****061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南城社区</t>
  </si>
  <si>
    <t xml:space="preserve">刘  洪</t>
  </si>
  <si>
    <t xml:space="preserve">612427****0019</t>
  </si>
  <si>
    <t xml:space="preserve">马开琳</t>
  </si>
  <si>
    <t xml:space="preserve">612427****0042</t>
  </si>
  <si>
    <t xml:space="preserve">鄢艳</t>
  </si>
  <si>
    <t xml:space="preserve">612427****0622</t>
  </si>
  <si>
    <t xml:space="preserve">中原村</t>
  </si>
  <si>
    <t xml:space="preserve">王禄璇</t>
  </si>
  <si>
    <t xml:space="preserve">612427****2122</t>
  </si>
  <si>
    <t xml:space="preserve">锦屏社区</t>
  </si>
  <si>
    <t xml:space="preserve">冯悦</t>
  </si>
  <si>
    <t xml:space="preserve">612427****1363</t>
  </si>
  <si>
    <t xml:space="preserve">驻村信息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兴隆镇</t>
  </si>
  <si>
    <t xml:space="preserve">汝河村</t>
  </si>
  <si>
    <t xml:space="preserve">贺德山</t>
  </si>
  <si>
    <t xml:space="preserve">612427****1018</t>
  </si>
  <si>
    <t xml:space="preserve">图书管理员</t>
  </si>
  <si>
    <t xml:space="preserve">长安社区</t>
  </si>
  <si>
    <t xml:space="preserve">唐礼梅</t>
  </si>
  <si>
    <t xml:space="preserve">342422****0508</t>
  </si>
  <si>
    <t xml:space="preserve">广佛村</t>
  </si>
  <si>
    <t xml:space="preserve">李雪</t>
  </si>
  <si>
    <t xml:space="preserve">612427****2929</t>
  </si>
  <si>
    <t xml:space="preserve">龙古村</t>
  </si>
  <si>
    <t xml:space="preserve">余致玲</t>
  </si>
  <si>
    <t xml:space="preserve">612427****0023</t>
  </si>
  <si>
    <t xml:space="preserve">南城街道</t>
  </si>
  <si>
    <t xml:space="preserve">李霖</t>
  </si>
  <si>
    <t xml:space="preserve">612427****0832</t>
  </si>
  <si>
    <t xml:space="preserve">场馆管理员</t>
  </si>
  <si>
    <t xml:space="preserve">纸房沟村</t>
  </si>
  <si>
    <t xml:space="preserve">黄龙香</t>
  </si>
  <si>
    <t xml:space="preserve">612427****0520</t>
  </si>
  <si>
    <t xml:space="preserve">场馆保洁员</t>
  </si>
  <si>
    <t xml:space="preserve">三阳镇</t>
  </si>
  <si>
    <t xml:space="preserve">天池村</t>
  </si>
  <si>
    <t xml:space="preserve">黄自兵</t>
  </si>
  <si>
    <t xml:space="preserve">612427****1892</t>
  </si>
  <si>
    <t xml:space="preserve">物业管理员</t>
  </si>
  <si>
    <t xml:space="preserve">洪婕</t>
  </si>
  <si>
    <t xml:space="preserve">东关村</t>
  </si>
  <si>
    <t xml:space="preserve">余致炜</t>
  </si>
  <si>
    <t xml:space="preserve">612427****0020</t>
  </si>
  <si>
    <t xml:space="preserve">敖彬瑞</t>
  </si>
  <si>
    <t xml:space="preserve">612427****0014</t>
  </si>
  <si>
    <t xml:space="preserve">西河镇</t>
  </si>
  <si>
    <t xml:space="preserve">水田村</t>
  </si>
  <si>
    <t xml:space="preserve">田诗音</t>
  </si>
  <si>
    <t xml:space="preserve">612427****1225</t>
  </si>
  <si>
    <t xml:space="preserve">黄辉</t>
  </si>
  <si>
    <t xml:space="preserve">612427****3115</t>
  </si>
  <si>
    <t xml:space="preserve">档案管理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梁鑫坤</t>
  </si>
  <si>
    <t xml:space="preserve">612427****271X</t>
  </si>
  <si>
    <t xml:space="preserve">张三沟村</t>
  </si>
  <si>
    <t xml:space="preserve">蔡霖</t>
  </si>
  <si>
    <t xml:space="preserve">西直街</t>
  </si>
  <si>
    <t xml:space="preserve">杨启杭</t>
  </si>
  <si>
    <t xml:space="preserve">612427****0011</t>
  </si>
  <si>
    <t xml:space="preserve">文员</t>
  </si>
  <si>
    <t xml:space="preserve">夏汝沂</t>
  </si>
  <si>
    <t xml:space="preserve">612427****3228</t>
  </si>
  <si>
    <t xml:space="preserve">千佛洞村</t>
  </si>
  <si>
    <t xml:space="preserve">朱芳</t>
  </si>
  <si>
    <t xml:space="preserve">612427****0623</t>
  </si>
  <si>
    <t xml:space="preserve">三星寨</t>
  </si>
  <si>
    <t xml:space="preserve">邹艳</t>
  </si>
  <si>
    <t xml:space="preserve">612427****3660</t>
  </si>
  <si>
    <t xml:space="preserve">贾小姣</t>
  </si>
  <si>
    <t xml:space="preserve">612427****1826</t>
  </si>
  <si>
    <t xml:space="preserve">王浩岚</t>
  </si>
  <si>
    <t xml:space="preserve">612427****1818</t>
  </si>
  <si>
    <t xml:space="preserve">柯线英</t>
  </si>
  <si>
    <t xml:space="preserve">612427****1429</t>
  </si>
  <si>
    <t xml:space="preserve">吴明玲</t>
  </si>
  <si>
    <t xml:space="preserve">612427****0449</t>
  </si>
  <si>
    <t xml:space="preserve">冠汝社区</t>
  </si>
  <si>
    <t xml:space="preserve">赵邦春</t>
  </si>
  <si>
    <t xml:space="preserve">612427****0919</t>
  </si>
  <si>
    <t xml:space="preserve">环卫工</t>
  </si>
  <si>
    <t xml:space="preserve">邹超</t>
  </si>
  <si>
    <t xml:space="preserve">612427****0914</t>
  </si>
  <si>
    <t xml:space="preserve">方万奇</t>
  </si>
  <si>
    <t xml:space="preserve">612427****0911</t>
  </si>
  <si>
    <t xml:space="preserve">吴兴龙</t>
  </si>
  <si>
    <t xml:space="preserve">612427****111X</t>
  </si>
  <si>
    <t xml:space="preserve">环卫工人</t>
  </si>
  <si>
    <t xml:space="preserve">脱贫户突发严重困难户</t>
  </si>
  <si>
    <t xml:space="preserve">刘作成</t>
  </si>
  <si>
    <t xml:space="preserve">熊儿沟村</t>
  </si>
  <si>
    <t xml:space="preserve">柯遵明</t>
  </si>
  <si>
    <t xml:space="preserve">612427****0910</t>
  </si>
  <si>
    <t xml:space="preserve">邓荣花</t>
  </si>
  <si>
    <t xml:space="preserve">612427****0949</t>
  </si>
  <si>
    <t xml:space="preserve">胡龙媛</t>
  </si>
  <si>
    <t xml:space="preserve">612427****0946</t>
  </si>
  <si>
    <t xml:space="preserve">炊事员</t>
  </si>
  <si>
    <t xml:space="preserve">胡秀平</t>
  </si>
  <si>
    <t xml:space="preserve">612427****1020</t>
  </si>
  <si>
    <t xml:space="preserve">赵波</t>
  </si>
  <si>
    <t xml:space="preserve">612427****0915</t>
  </si>
  <si>
    <t xml:space="preserve">兰家垭村</t>
  </si>
  <si>
    <t xml:space="preserve">袁阳</t>
  </si>
  <si>
    <t xml:space="preserve">612427****2121</t>
  </si>
  <si>
    <t xml:space="preserve">凌威</t>
  </si>
  <si>
    <t xml:space="preserve">612427****06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3366FF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05"/>
    <col collapsed="false" customWidth="true" hidden="false" outlineLevel="0" max="3" min="3" style="0" width="6.35"/>
    <col collapsed="false" customWidth="true" hidden="false" outlineLevel="0" max="4" min="4" style="0" width="8.74"/>
    <col collapsed="false" customWidth="true" hidden="false" outlineLevel="0" max="5" min="5" style="0" width="7.5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8.87"/>
    <col collapsed="false" customWidth="true" hidden="false" outlineLevel="0" max="9" min="9" style="0" width="7.12"/>
    <col collapsed="false" customWidth="true" hidden="false" outlineLevel="0" max="10" min="10" style="1" width="22.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4"/>
      <c r="E2" s="4"/>
      <c r="F2" s="4"/>
      <c r="G2" s="4"/>
      <c r="H2" s="5" t="s">
        <v>1</v>
      </c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6"/>
      <c r="H3" s="6"/>
      <c r="I3" s="7" t="s">
        <v>6</v>
      </c>
      <c r="J3" s="6" t="s">
        <v>7</v>
      </c>
    </row>
    <row r="4" customFormat="false" ht="14.25" hidden="false" customHeight="true" outlineLevel="0" collapsed="false">
      <c r="A4" s="6"/>
      <c r="B4" s="7"/>
      <c r="C4" s="7"/>
      <c r="D4" s="6" t="s">
        <v>8</v>
      </c>
      <c r="E4" s="7" t="s">
        <v>9</v>
      </c>
      <c r="F4" s="6" t="s">
        <v>10</v>
      </c>
      <c r="G4" s="6" t="s">
        <v>11</v>
      </c>
      <c r="H4" s="7" t="s">
        <v>12</v>
      </c>
      <c r="I4" s="7"/>
      <c r="J4" s="6"/>
    </row>
    <row r="5" customFormat="false" ht="55" hidden="false" customHeight="true" outlineLevel="0" collapsed="false">
      <c r="A5" s="6"/>
      <c r="B5" s="7"/>
      <c r="C5" s="7"/>
      <c r="D5" s="6"/>
      <c r="E5" s="7"/>
      <c r="F5" s="6"/>
      <c r="G5" s="6"/>
      <c r="H5" s="7"/>
      <c r="I5" s="7"/>
      <c r="J5" s="6"/>
    </row>
    <row r="6" s="11" customFormat="true" ht="33" hidden="false" customHeight="true" outlineLevel="0" collapsed="false">
      <c r="A6" s="8" t="n">
        <v>1</v>
      </c>
      <c r="B6" s="9" t="s">
        <v>13</v>
      </c>
      <c r="C6" s="10" t="n">
        <v>4</v>
      </c>
      <c r="D6" s="8" t="n">
        <v>4</v>
      </c>
      <c r="E6" s="10" t="n">
        <v>0</v>
      </c>
      <c r="F6" s="8" t="n">
        <v>1000</v>
      </c>
      <c r="G6" s="8" t="s">
        <v>14</v>
      </c>
      <c r="H6" s="10" t="n">
        <v>16000</v>
      </c>
      <c r="I6" s="10" t="n">
        <v>16000</v>
      </c>
      <c r="J6" s="8"/>
    </row>
    <row r="7" s="11" customFormat="true" ht="27" hidden="false" customHeight="true" outlineLevel="0" collapsed="false">
      <c r="A7" s="8" t="n">
        <v>2</v>
      </c>
      <c r="B7" s="9" t="s">
        <v>15</v>
      </c>
      <c r="C7" s="12" t="n">
        <v>1</v>
      </c>
      <c r="D7" s="12" t="n">
        <v>1</v>
      </c>
      <c r="E7" s="12" t="n">
        <v>0</v>
      </c>
      <c r="F7" s="12" t="n">
        <v>1000</v>
      </c>
      <c r="G7" s="12" t="s">
        <v>16</v>
      </c>
      <c r="H7" s="12" t="n">
        <v>6000</v>
      </c>
      <c r="I7" s="12" t="n">
        <v>6000</v>
      </c>
      <c r="J7" s="9"/>
    </row>
    <row r="8" s="11" customFormat="true" ht="29" hidden="false" customHeight="true" outlineLevel="0" collapsed="false">
      <c r="A8" s="8" t="n">
        <v>3</v>
      </c>
      <c r="B8" s="9" t="s">
        <v>17</v>
      </c>
      <c r="C8" s="12" t="n">
        <v>1</v>
      </c>
      <c r="D8" s="12" t="n">
        <v>1</v>
      </c>
      <c r="E8" s="12" t="n">
        <v>0</v>
      </c>
      <c r="F8" s="12" t="n">
        <v>1000</v>
      </c>
      <c r="G8" s="12" t="s">
        <v>16</v>
      </c>
      <c r="H8" s="12" t="n">
        <v>6000</v>
      </c>
      <c r="I8" s="12" t="n">
        <v>6000</v>
      </c>
      <c r="J8" s="9"/>
    </row>
    <row r="9" s="11" customFormat="true" ht="39" hidden="false" customHeight="true" outlineLevel="0" collapsed="false">
      <c r="A9" s="8" t="n">
        <v>4</v>
      </c>
      <c r="B9" s="9" t="s">
        <v>18</v>
      </c>
      <c r="C9" s="12" t="n">
        <v>3</v>
      </c>
      <c r="D9" s="12" t="n">
        <v>3</v>
      </c>
      <c r="E9" s="12" t="n">
        <v>1</v>
      </c>
      <c r="F9" s="12" t="n">
        <v>1000</v>
      </c>
      <c r="G9" s="8" t="s">
        <v>19</v>
      </c>
      <c r="H9" s="12" t="n">
        <v>11000</v>
      </c>
      <c r="I9" s="12" t="n">
        <v>11000</v>
      </c>
      <c r="J9" s="9" t="s">
        <v>20</v>
      </c>
    </row>
    <row r="10" s="11" customFormat="true" ht="39" hidden="false" customHeight="true" outlineLevel="0" collapsed="false">
      <c r="A10" s="8" t="n">
        <v>5</v>
      </c>
      <c r="B10" s="9" t="s">
        <v>21</v>
      </c>
      <c r="C10" s="12" t="n">
        <v>5</v>
      </c>
      <c r="D10" s="12" t="n">
        <v>5</v>
      </c>
      <c r="E10" s="12" t="n">
        <v>1</v>
      </c>
      <c r="F10" s="12" t="n">
        <v>1000</v>
      </c>
      <c r="G10" s="8" t="s">
        <v>22</v>
      </c>
      <c r="H10" s="12" t="n">
        <v>10000</v>
      </c>
      <c r="I10" s="12" t="n">
        <v>10000</v>
      </c>
      <c r="J10" s="9"/>
    </row>
    <row r="11" s="11" customFormat="true" ht="39" hidden="false" customHeight="true" outlineLevel="0" collapsed="false">
      <c r="A11" s="8" t="n">
        <v>6</v>
      </c>
      <c r="B11" s="9" t="s">
        <v>23</v>
      </c>
      <c r="C11" s="12" t="n">
        <v>5</v>
      </c>
      <c r="D11" s="12" t="n">
        <v>5</v>
      </c>
      <c r="E11" s="12" t="n">
        <v>1</v>
      </c>
      <c r="F11" s="12" t="n">
        <v>1000</v>
      </c>
      <c r="G11" s="8" t="s">
        <v>19</v>
      </c>
      <c r="H11" s="12" t="n">
        <v>25000</v>
      </c>
      <c r="I11" s="12" t="n">
        <v>25000</v>
      </c>
      <c r="J11" s="9" t="s">
        <v>24</v>
      </c>
    </row>
    <row r="12" s="11" customFormat="true" ht="39" hidden="false" customHeight="true" outlineLevel="0" collapsed="false">
      <c r="A12" s="8" t="n">
        <v>7</v>
      </c>
      <c r="B12" s="9" t="s">
        <v>25</v>
      </c>
      <c r="C12" s="12" t="n">
        <v>2</v>
      </c>
      <c r="D12" s="12" t="n">
        <v>2</v>
      </c>
      <c r="E12" s="12" t="n">
        <v>1</v>
      </c>
      <c r="F12" s="12" t="n">
        <v>1000</v>
      </c>
      <c r="G12" s="8" t="s">
        <v>19</v>
      </c>
      <c r="H12" s="12" t="n">
        <v>6000</v>
      </c>
      <c r="I12" s="12" t="n">
        <v>6000</v>
      </c>
      <c r="J12" s="9" t="s">
        <v>26</v>
      </c>
    </row>
    <row r="13" s="11" customFormat="true" ht="39" hidden="false" customHeight="true" outlineLevel="0" collapsed="false">
      <c r="A13" s="8" t="n">
        <v>8</v>
      </c>
      <c r="B13" s="9" t="s">
        <v>27</v>
      </c>
      <c r="C13" s="12" t="n">
        <v>2</v>
      </c>
      <c r="D13" s="12" t="n">
        <v>1</v>
      </c>
      <c r="E13" s="12" t="n">
        <v>0</v>
      </c>
      <c r="F13" s="12" t="n">
        <v>1000</v>
      </c>
      <c r="G13" s="8" t="s">
        <v>19</v>
      </c>
      <c r="H13" s="12" t="n">
        <v>6000</v>
      </c>
      <c r="I13" s="12" t="n">
        <v>6000</v>
      </c>
      <c r="J13" s="9" t="s">
        <v>28</v>
      </c>
    </row>
    <row r="14" s="11" customFormat="true" ht="39" hidden="false" customHeight="true" outlineLevel="0" collapsed="false">
      <c r="A14" s="8" t="n">
        <v>9</v>
      </c>
      <c r="B14" s="6" t="s">
        <v>29</v>
      </c>
      <c r="C14" s="12" t="n">
        <v>3</v>
      </c>
      <c r="D14" s="12" t="n">
        <v>3</v>
      </c>
      <c r="E14" s="12" t="n">
        <v>0</v>
      </c>
      <c r="F14" s="12" t="n">
        <v>1000</v>
      </c>
      <c r="G14" s="8" t="s">
        <v>19</v>
      </c>
      <c r="H14" s="12" t="n">
        <v>14000</v>
      </c>
      <c r="I14" s="12" t="n">
        <v>14000</v>
      </c>
      <c r="J14" s="9" t="s">
        <v>30</v>
      </c>
    </row>
    <row r="15" s="11" customFormat="true" ht="39" hidden="false" customHeight="true" outlineLevel="0" collapsed="false">
      <c r="A15" s="8" t="n">
        <v>10</v>
      </c>
      <c r="B15" s="9" t="s">
        <v>31</v>
      </c>
      <c r="C15" s="12" t="n">
        <v>3</v>
      </c>
      <c r="D15" s="12" t="n">
        <v>2</v>
      </c>
      <c r="E15" s="12" t="n">
        <v>0</v>
      </c>
      <c r="F15" s="12" t="n">
        <v>1000</v>
      </c>
      <c r="G15" s="8" t="s">
        <v>32</v>
      </c>
      <c r="H15" s="12" t="n">
        <v>8000</v>
      </c>
      <c r="I15" s="12" t="n">
        <v>8000</v>
      </c>
      <c r="J15" s="9" t="s">
        <v>33</v>
      </c>
    </row>
    <row r="16" s="11" customFormat="true" ht="39" hidden="false" customHeight="true" outlineLevel="0" collapsed="false">
      <c r="A16" s="8" t="n">
        <v>11</v>
      </c>
      <c r="B16" s="9" t="s">
        <v>34</v>
      </c>
      <c r="C16" s="12" t="n">
        <v>5</v>
      </c>
      <c r="D16" s="12" t="n">
        <v>5</v>
      </c>
      <c r="E16" s="12" t="n">
        <v>0</v>
      </c>
      <c r="F16" s="12" t="n">
        <v>1000</v>
      </c>
      <c r="G16" s="8" t="s">
        <v>19</v>
      </c>
      <c r="H16" s="12" t="n">
        <v>30000</v>
      </c>
      <c r="I16" s="12" t="n">
        <v>30000</v>
      </c>
      <c r="J16" s="9"/>
    </row>
    <row r="17" s="11" customFormat="true" ht="39" hidden="false" customHeight="true" outlineLevel="0" collapsed="false">
      <c r="A17" s="8" t="n">
        <v>12</v>
      </c>
      <c r="B17" s="9" t="s">
        <v>35</v>
      </c>
      <c r="C17" s="12" t="n">
        <v>2</v>
      </c>
      <c r="D17" s="12" t="n">
        <v>2</v>
      </c>
      <c r="E17" s="12" t="n">
        <v>1</v>
      </c>
      <c r="F17" s="12" t="n">
        <v>1000</v>
      </c>
      <c r="G17" s="8" t="s">
        <v>19</v>
      </c>
      <c r="H17" s="12" t="n">
        <v>5000</v>
      </c>
      <c r="I17" s="12" t="n">
        <v>5000</v>
      </c>
      <c r="J17" s="9" t="s">
        <v>36</v>
      </c>
    </row>
    <row r="18" s="11" customFormat="true" ht="39" hidden="false" customHeight="true" outlineLevel="0" collapsed="false">
      <c r="A18" s="8" t="n">
        <v>13</v>
      </c>
      <c r="B18" s="9" t="s">
        <v>37</v>
      </c>
      <c r="C18" s="12" t="n">
        <v>1</v>
      </c>
      <c r="D18" s="12" t="n">
        <v>1</v>
      </c>
      <c r="E18" s="12" t="n">
        <v>0</v>
      </c>
      <c r="F18" s="12" t="n">
        <v>1000</v>
      </c>
      <c r="G18" s="8" t="s">
        <v>19</v>
      </c>
      <c r="H18" s="12" t="n">
        <v>6000</v>
      </c>
      <c r="I18" s="12" t="n">
        <v>6000</v>
      </c>
      <c r="J18" s="9"/>
    </row>
    <row r="19" s="11" customFormat="true" ht="39" hidden="false" customHeight="true" outlineLevel="0" collapsed="false">
      <c r="A19" s="8" t="n">
        <v>14</v>
      </c>
      <c r="B19" s="9" t="s">
        <v>38</v>
      </c>
      <c r="C19" s="12" t="n">
        <v>6</v>
      </c>
      <c r="D19" s="12" t="n">
        <v>4</v>
      </c>
      <c r="E19" s="12" t="n">
        <v>1</v>
      </c>
      <c r="F19" s="12" t="n">
        <v>1000</v>
      </c>
      <c r="G19" s="8" t="s">
        <v>19</v>
      </c>
      <c r="H19" s="12" t="n">
        <v>24000</v>
      </c>
      <c r="I19" s="12" t="n">
        <v>24000</v>
      </c>
      <c r="J19" s="9" t="s">
        <v>39</v>
      </c>
    </row>
    <row r="20" s="11" customFormat="true" ht="39" hidden="false" customHeight="true" outlineLevel="0" collapsed="false">
      <c r="A20" s="8" t="n">
        <v>15</v>
      </c>
      <c r="B20" s="9" t="s">
        <v>40</v>
      </c>
      <c r="C20" s="12" t="n">
        <v>4</v>
      </c>
      <c r="D20" s="12" t="n">
        <v>4</v>
      </c>
      <c r="E20" s="12" t="n">
        <v>0</v>
      </c>
      <c r="F20" s="12" t="n">
        <v>1000</v>
      </c>
      <c r="G20" s="8" t="s">
        <v>19</v>
      </c>
      <c r="H20" s="12" t="n">
        <v>24000</v>
      </c>
      <c r="I20" s="12" t="n">
        <v>24000</v>
      </c>
      <c r="J20" s="9"/>
    </row>
    <row r="21" s="11" customFormat="true" ht="39" hidden="false" customHeight="true" outlineLevel="0" collapsed="false">
      <c r="A21" s="8" t="n">
        <v>16</v>
      </c>
      <c r="B21" s="9" t="s">
        <v>41</v>
      </c>
      <c r="C21" s="12" t="n">
        <v>10</v>
      </c>
      <c r="D21" s="12" t="n">
        <v>10</v>
      </c>
      <c r="E21" s="12" t="n">
        <v>3</v>
      </c>
      <c r="F21" s="12" t="n">
        <v>1000</v>
      </c>
      <c r="G21" s="8" t="s">
        <v>19</v>
      </c>
      <c r="H21" s="12" t="n">
        <v>60000</v>
      </c>
      <c r="I21" s="12" t="n">
        <v>60000</v>
      </c>
      <c r="J21" s="9"/>
    </row>
    <row r="22" customFormat="false" ht="39" hidden="false" customHeight="true" outlineLevel="0" collapsed="false">
      <c r="A22" s="8" t="n">
        <v>17</v>
      </c>
      <c r="B22" s="13" t="s">
        <v>42</v>
      </c>
      <c r="C22" s="12" t="n">
        <v>2</v>
      </c>
      <c r="D22" s="12" t="n">
        <v>2</v>
      </c>
      <c r="E22" s="12" t="n">
        <v>0</v>
      </c>
      <c r="F22" s="12" t="n">
        <v>1000</v>
      </c>
      <c r="G22" s="8" t="s">
        <v>14</v>
      </c>
      <c r="H22" s="12" t="n">
        <v>8000</v>
      </c>
      <c r="I22" s="12" t="n">
        <v>8000</v>
      </c>
      <c r="J22" s="9"/>
    </row>
    <row r="23" customFormat="false" ht="39" hidden="false" customHeight="true" outlineLevel="0" collapsed="false">
      <c r="A23" s="14"/>
      <c r="B23" s="9" t="s">
        <v>43</v>
      </c>
      <c r="C23" s="12" t="n">
        <f aca="false">SUM(C6:C22)</f>
        <v>59</v>
      </c>
      <c r="D23" s="12" t="n">
        <f aca="false">SUM(D6:D22)</f>
        <v>55</v>
      </c>
      <c r="E23" s="12" t="n">
        <f aca="false">SUM(E6:E22)</f>
        <v>9</v>
      </c>
      <c r="F23" s="12"/>
      <c r="G23" s="12"/>
      <c r="H23" s="12" t="n">
        <f aca="false">SUM(H6:H22)</f>
        <v>265000</v>
      </c>
      <c r="I23" s="12" t="n">
        <f aca="false">SUM(I6:I22)</f>
        <v>265000</v>
      </c>
      <c r="J23" s="9"/>
    </row>
    <row r="24" customFormat="false" ht="42" hidden="false" customHeight="true" outlineLevel="0" collapsed="false"/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</sheetData>
  <mergeCells count="14">
    <mergeCell ref="A1:J1"/>
    <mergeCell ref="A2:C2"/>
    <mergeCell ref="H2:J2"/>
    <mergeCell ref="A3:A5"/>
    <mergeCell ref="B3:B5"/>
    <mergeCell ref="C3:C5"/>
    <mergeCell ref="D3:H3"/>
    <mergeCell ref="I3:I5"/>
    <mergeCell ref="J3:J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54166666666667" right="0.354166666666667" top="0.35416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74"/>
    <col collapsed="false" customWidth="true" hidden="false" outlineLevel="0" max="3" min="3" style="0" width="10.37"/>
    <col collapsed="false" customWidth="true" hidden="false" outlineLevel="0" max="6" min="5" style="0" width="4.37"/>
    <col collapsed="false" customWidth="true" hidden="false" outlineLevel="0" max="7" min="7" style="15" width="16.49"/>
    <col collapsed="false" customWidth="true" hidden="false" outlineLevel="0" max="8" min="8" style="0" width="19.12"/>
    <col collapsed="false" customWidth="true" hidden="false" outlineLevel="0" max="9" min="9" style="0" width="12.75"/>
    <col collapsed="false" customWidth="true" hidden="false" outlineLevel="0" max="10" min="10" style="0" width="8.5"/>
    <col collapsed="false" customWidth="true" hidden="false" outlineLevel="0" max="11" min="11" style="0" width="8.36"/>
    <col collapsed="false" customWidth="true" hidden="false" outlineLevel="0" max="12" min="12" style="0" width="4.99"/>
    <col collapsed="false" customWidth="true" hidden="false" outlineLevel="0" max="13" min="13" style="0" width="5.62"/>
    <col collapsed="false" customWidth="true" hidden="false" outlineLevel="0" max="14" min="14" style="0" width="6.99"/>
  </cols>
  <sheetData>
    <row r="1" customFormat="false" ht="54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8" t="s">
        <v>45</v>
      </c>
      <c r="M2" s="18"/>
      <c r="N2" s="18"/>
      <c r="O2" s="18"/>
    </row>
    <row r="3" s="22" customFormat="true" ht="50" hidden="false" customHeight="true" outlineLevel="0" collapsed="false">
      <c r="A3" s="19" t="s">
        <v>2</v>
      </c>
      <c r="B3" s="19" t="s">
        <v>46</v>
      </c>
      <c r="C3" s="19" t="s">
        <v>47</v>
      </c>
      <c r="D3" s="19" t="s">
        <v>48</v>
      </c>
      <c r="E3" s="19" t="s">
        <v>49</v>
      </c>
      <c r="F3" s="19" t="s">
        <v>50</v>
      </c>
      <c r="G3" s="19" t="s">
        <v>51</v>
      </c>
      <c r="H3" s="6" t="s">
        <v>52</v>
      </c>
      <c r="I3" s="6" t="s">
        <v>53</v>
      </c>
      <c r="J3" s="6" t="s">
        <v>54</v>
      </c>
      <c r="K3" s="6" t="s">
        <v>11</v>
      </c>
      <c r="L3" s="6" t="s">
        <v>55</v>
      </c>
      <c r="M3" s="6" t="s">
        <v>56</v>
      </c>
      <c r="N3" s="20" t="s">
        <v>57</v>
      </c>
      <c r="O3" s="21" t="s">
        <v>7</v>
      </c>
    </row>
    <row r="4" s="22" customFormat="true" ht="40" hidden="false" customHeight="true" outlineLevel="0" collapsed="false">
      <c r="A4" s="19" t="n">
        <v>1</v>
      </c>
      <c r="B4" s="23" t="s">
        <v>58</v>
      </c>
      <c r="C4" s="23" t="s">
        <v>59</v>
      </c>
      <c r="D4" s="24" t="s">
        <v>60</v>
      </c>
      <c r="E4" s="23" t="s">
        <v>61</v>
      </c>
      <c r="F4" s="23" t="n">
        <v>21</v>
      </c>
      <c r="G4" s="25" t="s">
        <v>62</v>
      </c>
      <c r="H4" s="13" t="s">
        <v>13</v>
      </c>
      <c r="I4" s="19" t="s">
        <v>63</v>
      </c>
      <c r="J4" s="21"/>
      <c r="K4" s="8" t="s">
        <v>64</v>
      </c>
      <c r="L4" s="6" t="n">
        <v>4</v>
      </c>
      <c r="M4" s="6" t="n">
        <v>1000</v>
      </c>
      <c r="N4" s="6" t="n">
        <v>4000</v>
      </c>
      <c r="O4" s="21"/>
    </row>
    <row r="5" s="22" customFormat="true" ht="40" hidden="false" customHeight="true" outlineLevel="0" collapsed="false">
      <c r="A5" s="19" t="n">
        <v>2</v>
      </c>
      <c r="B5" s="23" t="s">
        <v>65</v>
      </c>
      <c r="C5" s="23" t="s">
        <v>66</v>
      </c>
      <c r="D5" s="24" t="s">
        <v>67</v>
      </c>
      <c r="E5" s="23" t="s">
        <v>68</v>
      </c>
      <c r="F5" s="23" t="n">
        <v>23</v>
      </c>
      <c r="G5" s="25" t="s">
        <v>69</v>
      </c>
      <c r="H5" s="13" t="s">
        <v>13</v>
      </c>
      <c r="I5" s="19" t="s">
        <v>63</v>
      </c>
      <c r="J5" s="21"/>
      <c r="K5" s="8" t="s">
        <v>64</v>
      </c>
      <c r="L5" s="6" t="n">
        <v>4</v>
      </c>
      <c r="M5" s="6" t="n">
        <v>1000</v>
      </c>
      <c r="N5" s="6" t="n">
        <v>4000</v>
      </c>
      <c r="O5" s="21"/>
    </row>
    <row r="6" s="22" customFormat="true" ht="40" hidden="false" customHeight="true" outlineLevel="0" collapsed="false">
      <c r="A6" s="19" t="n">
        <v>3</v>
      </c>
      <c r="B6" s="23" t="s">
        <v>65</v>
      </c>
      <c r="C6" s="23" t="s">
        <v>70</v>
      </c>
      <c r="D6" s="24" t="s">
        <v>71</v>
      </c>
      <c r="E6" s="23" t="s">
        <v>68</v>
      </c>
      <c r="F6" s="23" t="n">
        <v>27</v>
      </c>
      <c r="G6" s="25" t="s">
        <v>72</v>
      </c>
      <c r="H6" s="13" t="s">
        <v>13</v>
      </c>
      <c r="I6" s="19" t="s">
        <v>63</v>
      </c>
      <c r="J6" s="21"/>
      <c r="K6" s="8" t="s">
        <v>64</v>
      </c>
      <c r="L6" s="6" t="n">
        <v>4</v>
      </c>
      <c r="M6" s="6" t="n">
        <v>1000</v>
      </c>
      <c r="N6" s="6" t="n">
        <v>4000</v>
      </c>
      <c r="O6" s="21"/>
    </row>
    <row r="7" s="22" customFormat="true" ht="40" hidden="false" customHeight="true" outlineLevel="0" collapsed="false">
      <c r="A7" s="19" t="n">
        <v>4</v>
      </c>
      <c r="B7" s="23" t="s">
        <v>65</v>
      </c>
      <c r="C7" s="23" t="s">
        <v>73</v>
      </c>
      <c r="D7" s="23" t="s">
        <v>74</v>
      </c>
      <c r="E7" s="23" t="s">
        <v>68</v>
      </c>
      <c r="F7" s="23" t="n">
        <v>38</v>
      </c>
      <c r="G7" s="25" t="s">
        <v>75</v>
      </c>
      <c r="H7" s="13" t="s">
        <v>13</v>
      </c>
      <c r="I7" s="19" t="s">
        <v>63</v>
      </c>
      <c r="J7" s="21"/>
      <c r="K7" s="8" t="s">
        <v>64</v>
      </c>
      <c r="L7" s="6" t="n">
        <v>4</v>
      </c>
      <c r="M7" s="6" t="n">
        <v>1000</v>
      </c>
      <c r="N7" s="6" t="n">
        <v>4000</v>
      </c>
      <c r="O7" s="21"/>
    </row>
    <row r="8" s="22" customFormat="true" ht="40" hidden="false" customHeight="true" outlineLevel="0" collapsed="false">
      <c r="A8" s="19" t="n">
        <v>5</v>
      </c>
      <c r="B8" s="21" t="s">
        <v>76</v>
      </c>
      <c r="C8" s="21" t="s">
        <v>77</v>
      </c>
      <c r="D8" s="21" t="s">
        <v>78</v>
      </c>
      <c r="E8" s="23" t="s">
        <v>68</v>
      </c>
      <c r="F8" s="23" t="n">
        <v>48</v>
      </c>
      <c r="G8" s="25" t="s">
        <v>79</v>
      </c>
      <c r="H8" s="13" t="s">
        <v>15</v>
      </c>
      <c r="I8" s="19" t="s">
        <v>80</v>
      </c>
      <c r="J8" s="21"/>
      <c r="K8" s="8" t="s">
        <v>81</v>
      </c>
      <c r="L8" s="6" t="n">
        <v>6</v>
      </c>
      <c r="M8" s="6" t="n">
        <v>1000</v>
      </c>
      <c r="N8" s="6" t="n">
        <v>6000</v>
      </c>
      <c r="O8" s="21"/>
    </row>
    <row r="9" s="22" customFormat="true" ht="40" hidden="false" customHeight="true" outlineLevel="0" collapsed="false">
      <c r="A9" s="19" t="n">
        <v>6</v>
      </c>
      <c r="B9" s="26" t="s">
        <v>82</v>
      </c>
      <c r="C9" s="26" t="s">
        <v>83</v>
      </c>
      <c r="D9" s="26" t="s">
        <v>84</v>
      </c>
      <c r="E9" s="23" t="s">
        <v>61</v>
      </c>
      <c r="F9" s="23" t="n">
        <v>48</v>
      </c>
      <c r="G9" s="27" t="s">
        <v>85</v>
      </c>
      <c r="H9" s="28" t="s">
        <v>17</v>
      </c>
      <c r="I9" s="19" t="s">
        <v>86</v>
      </c>
      <c r="J9" s="21"/>
      <c r="K9" s="8" t="s">
        <v>81</v>
      </c>
      <c r="L9" s="6" t="n">
        <v>6</v>
      </c>
      <c r="M9" s="6" t="n">
        <v>1000</v>
      </c>
      <c r="N9" s="6" t="n">
        <v>6000</v>
      </c>
      <c r="O9" s="21"/>
    </row>
    <row r="10" s="22" customFormat="true" ht="40" hidden="false" customHeight="true" outlineLevel="0" collapsed="false">
      <c r="A10" s="19" t="n">
        <v>7</v>
      </c>
      <c r="B10" s="19" t="s">
        <v>82</v>
      </c>
      <c r="C10" s="19" t="s">
        <v>87</v>
      </c>
      <c r="D10" s="19" t="s">
        <v>88</v>
      </c>
      <c r="E10" s="23" t="s">
        <v>61</v>
      </c>
      <c r="F10" s="23" t="n">
        <v>24</v>
      </c>
      <c r="G10" s="29" t="s">
        <v>89</v>
      </c>
      <c r="H10" s="13" t="s">
        <v>18</v>
      </c>
      <c r="I10" s="19" t="s">
        <v>90</v>
      </c>
      <c r="J10" s="21" t="s">
        <v>91</v>
      </c>
      <c r="K10" s="8" t="s">
        <v>92</v>
      </c>
      <c r="L10" s="6" t="n">
        <v>3</v>
      </c>
      <c r="M10" s="6" t="n">
        <v>1000</v>
      </c>
      <c r="N10" s="6" t="n">
        <v>3000</v>
      </c>
      <c r="O10" s="21"/>
    </row>
    <row r="11" s="22" customFormat="true" ht="40" hidden="false" customHeight="true" outlineLevel="0" collapsed="false">
      <c r="A11" s="19" t="n">
        <v>8</v>
      </c>
      <c r="B11" s="6" t="s">
        <v>65</v>
      </c>
      <c r="C11" s="6" t="s">
        <v>93</v>
      </c>
      <c r="D11" s="30" t="s">
        <v>94</v>
      </c>
      <c r="E11" s="23" t="s">
        <v>68</v>
      </c>
      <c r="F11" s="23" t="n">
        <v>40</v>
      </c>
      <c r="G11" s="31" t="s">
        <v>95</v>
      </c>
      <c r="H11" s="13" t="s">
        <v>18</v>
      </c>
      <c r="I11" s="19" t="s">
        <v>90</v>
      </c>
      <c r="J11" s="21"/>
      <c r="K11" s="8" t="s">
        <v>81</v>
      </c>
      <c r="L11" s="6" t="n">
        <v>6</v>
      </c>
      <c r="M11" s="6" t="n">
        <v>1000</v>
      </c>
      <c r="N11" s="6" t="n">
        <v>6000</v>
      </c>
      <c r="O11" s="21"/>
    </row>
    <row r="12" s="22" customFormat="true" ht="40" hidden="false" customHeight="true" outlineLevel="0" collapsed="false">
      <c r="A12" s="19" t="n">
        <v>9</v>
      </c>
      <c r="B12" s="19" t="s">
        <v>65</v>
      </c>
      <c r="C12" s="19" t="s">
        <v>96</v>
      </c>
      <c r="D12" s="19" t="s">
        <v>97</v>
      </c>
      <c r="E12" s="23" t="s">
        <v>61</v>
      </c>
      <c r="F12" s="23" t="n">
        <v>27</v>
      </c>
      <c r="G12" s="25" t="s">
        <v>98</v>
      </c>
      <c r="H12" s="13" t="s">
        <v>18</v>
      </c>
      <c r="I12" s="19" t="s">
        <v>90</v>
      </c>
      <c r="J12" s="21"/>
      <c r="K12" s="8" t="s">
        <v>99</v>
      </c>
      <c r="L12" s="6" t="n">
        <v>2</v>
      </c>
      <c r="M12" s="6" t="n">
        <v>1000</v>
      </c>
      <c r="N12" s="6" t="n">
        <v>2000</v>
      </c>
      <c r="O12" s="21"/>
    </row>
    <row r="13" s="22" customFormat="true" ht="40" hidden="false" customHeight="true" outlineLevel="0" collapsed="false">
      <c r="A13" s="19" t="n">
        <v>10</v>
      </c>
      <c r="B13" s="23" t="s">
        <v>100</v>
      </c>
      <c r="C13" s="23" t="s">
        <v>101</v>
      </c>
      <c r="D13" s="23" t="s">
        <v>102</v>
      </c>
      <c r="E13" s="23" t="s">
        <v>68</v>
      </c>
      <c r="F13" s="23" t="n">
        <v>24</v>
      </c>
      <c r="G13" s="25" t="s">
        <v>103</v>
      </c>
      <c r="H13" s="13" t="s">
        <v>21</v>
      </c>
      <c r="I13" s="23" t="s">
        <v>90</v>
      </c>
      <c r="J13" s="21"/>
      <c r="K13" s="8" t="s">
        <v>99</v>
      </c>
      <c r="L13" s="6" t="n">
        <v>2</v>
      </c>
      <c r="M13" s="6" t="n">
        <v>1000</v>
      </c>
      <c r="N13" s="6" t="n">
        <v>2000</v>
      </c>
      <c r="O13" s="21"/>
    </row>
    <row r="14" s="22" customFormat="true" ht="40" hidden="false" customHeight="true" outlineLevel="0" collapsed="false">
      <c r="A14" s="19" t="n">
        <v>11</v>
      </c>
      <c r="B14" s="23" t="s">
        <v>104</v>
      </c>
      <c r="C14" s="23" t="s">
        <v>105</v>
      </c>
      <c r="D14" s="23" t="s">
        <v>106</v>
      </c>
      <c r="E14" s="23" t="s">
        <v>68</v>
      </c>
      <c r="F14" s="23" t="n">
        <v>27</v>
      </c>
      <c r="G14" s="32" t="s">
        <v>107</v>
      </c>
      <c r="H14" s="13" t="s">
        <v>21</v>
      </c>
      <c r="I14" s="19" t="s">
        <v>90</v>
      </c>
      <c r="J14" s="21"/>
      <c r="K14" s="8" t="s">
        <v>99</v>
      </c>
      <c r="L14" s="6" t="n">
        <v>2</v>
      </c>
      <c r="M14" s="6" t="n">
        <v>1000</v>
      </c>
      <c r="N14" s="6" t="n">
        <v>2000</v>
      </c>
      <c r="O14" s="21"/>
    </row>
    <row r="15" s="22" customFormat="true" ht="40" hidden="false" customHeight="true" outlineLevel="0" collapsed="false">
      <c r="A15" s="19" t="n">
        <v>12</v>
      </c>
      <c r="B15" s="23" t="s">
        <v>65</v>
      </c>
      <c r="C15" s="23" t="s">
        <v>108</v>
      </c>
      <c r="D15" s="23" t="s">
        <v>109</v>
      </c>
      <c r="E15" s="23" t="s">
        <v>68</v>
      </c>
      <c r="F15" s="23" t="n">
        <v>25</v>
      </c>
      <c r="G15" s="32" t="s">
        <v>110</v>
      </c>
      <c r="H15" s="13" t="s">
        <v>21</v>
      </c>
      <c r="I15" s="23" t="s">
        <v>90</v>
      </c>
      <c r="J15" s="21"/>
      <c r="K15" s="8" t="s">
        <v>99</v>
      </c>
      <c r="L15" s="6" t="n">
        <v>2</v>
      </c>
      <c r="M15" s="6" t="n">
        <v>1000</v>
      </c>
      <c r="N15" s="6" t="n">
        <v>2000</v>
      </c>
      <c r="O15" s="21"/>
    </row>
    <row r="16" s="22" customFormat="true" ht="40" hidden="false" customHeight="true" outlineLevel="0" collapsed="false">
      <c r="A16" s="19" t="n">
        <v>13</v>
      </c>
      <c r="B16" s="23" t="s">
        <v>82</v>
      </c>
      <c r="C16" s="23" t="s">
        <v>111</v>
      </c>
      <c r="D16" s="23" t="s">
        <v>112</v>
      </c>
      <c r="E16" s="23" t="s">
        <v>68</v>
      </c>
      <c r="F16" s="23" t="n">
        <v>24</v>
      </c>
      <c r="G16" s="32" t="s">
        <v>113</v>
      </c>
      <c r="H16" s="13" t="s">
        <v>21</v>
      </c>
      <c r="I16" s="19" t="s">
        <v>90</v>
      </c>
      <c r="J16" s="21" t="s">
        <v>91</v>
      </c>
      <c r="K16" s="8" t="s">
        <v>99</v>
      </c>
      <c r="L16" s="6" t="n">
        <v>2</v>
      </c>
      <c r="M16" s="6" t="n">
        <v>1000</v>
      </c>
      <c r="N16" s="6" t="n">
        <v>2000</v>
      </c>
      <c r="O16" s="21"/>
    </row>
    <row r="17" s="22" customFormat="true" ht="40" hidden="false" customHeight="true" outlineLevel="0" collapsed="false">
      <c r="A17" s="19" t="n">
        <v>14</v>
      </c>
      <c r="B17" s="23" t="s">
        <v>65</v>
      </c>
      <c r="C17" s="23" t="s">
        <v>114</v>
      </c>
      <c r="D17" s="23" t="s">
        <v>115</v>
      </c>
      <c r="E17" s="23" t="s">
        <v>61</v>
      </c>
      <c r="F17" s="23" t="n">
        <v>30</v>
      </c>
      <c r="G17" s="27" t="s">
        <v>116</v>
      </c>
      <c r="H17" s="13" t="s">
        <v>21</v>
      </c>
      <c r="I17" s="23" t="s">
        <v>63</v>
      </c>
      <c r="J17" s="21"/>
      <c r="K17" s="8" t="s">
        <v>99</v>
      </c>
      <c r="L17" s="6" t="n">
        <v>2</v>
      </c>
      <c r="M17" s="6" t="n">
        <v>1000</v>
      </c>
      <c r="N17" s="6" t="n">
        <v>2000</v>
      </c>
      <c r="O17" s="21"/>
    </row>
    <row r="18" s="22" customFormat="true" ht="40" hidden="false" customHeight="true" outlineLevel="0" collapsed="false">
      <c r="A18" s="19" t="n">
        <v>15</v>
      </c>
      <c r="B18" s="13" t="s">
        <v>82</v>
      </c>
      <c r="C18" s="13" t="s">
        <v>117</v>
      </c>
      <c r="D18" s="33" t="s">
        <v>118</v>
      </c>
      <c r="E18" s="23" t="s">
        <v>61</v>
      </c>
      <c r="F18" s="23" t="n">
        <v>25</v>
      </c>
      <c r="G18" s="34" t="s">
        <v>119</v>
      </c>
      <c r="H18" s="13" t="s">
        <v>23</v>
      </c>
      <c r="I18" s="28" t="s">
        <v>63</v>
      </c>
      <c r="J18" s="21"/>
      <c r="K18" s="8" t="s">
        <v>120</v>
      </c>
      <c r="L18" s="6" t="n">
        <v>5</v>
      </c>
      <c r="M18" s="6" t="n">
        <v>1000</v>
      </c>
      <c r="N18" s="6" t="n">
        <v>5000</v>
      </c>
      <c r="O18" s="21"/>
    </row>
    <row r="19" s="22" customFormat="true" ht="40" hidden="false" customHeight="true" outlineLevel="0" collapsed="false">
      <c r="A19" s="19" t="n">
        <v>16</v>
      </c>
      <c r="B19" s="13" t="s">
        <v>104</v>
      </c>
      <c r="C19" s="13" t="s">
        <v>121</v>
      </c>
      <c r="D19" s="33" t="s">
        <v>122</v>
      </c>
      <c r="E19" s="23" t="s">
        <v>61</v>
      </c>
      <c r="F19" s="23" t="n">
        <v>30</v>
      </c>
      <c r="G19" s="34" t="s">
        <v>123</v>
      </c>
      <c r="H19" s="13" t="s">
        <v>23</v>
      </c>
      <c r="I19" s="28" t="s">
        <v>86</v>
      </c>
      <c r="J19" s="21"/>
      <c r="K19" s="8" t="s">
        <v>124</v>
      </c>
      <c r="L19" s="6" t="n">
        <v>2</v>
      </c>
      <c r="M19" s="6" t="n">
        <v>1000</v>
      </c>
      <c r="N19" s="6" t="n">
        <v>2000</v>
      </c>
      <c r="O19" s="21"/>
    </row>
    <row r="20" s="22" customFormat="true" ht="40" hidden="false" customHeight="true" outlineLevel="0" collapsed="false">
      <c r="A20" s="19" t="n">
        <v>17</v>
      </c>
      <c r="B20" s="13" t="s">
        <v>65</v>
      </c>
      <c r="C20" s="13" t="s">
        <v>125</v>
      </c>
      <c r="D20" s="33" t="s">
        <v>126</v>
      </c>
      <c r="E20" s="23" t="s">
        <v>61</v>
      </c>
      <c r="F20" s="23" t="n">
        <v>38</v>
      </c>
      <c r="G20" s="34" t="s">
        <v>127</v>
      </c>
      <c r="H20" s="13" t="s">
        <v>23</v>
      </c>
      <c r="I20" s="28" t="s">
        <v>63</v>
      </c>
      <c r="J20" s="21"/>
      <c r="K20" s="8" t="s">
        <v>81</v>
      </c>
      <c r="L20" s="6" t="n">
        <v>6</v>
      </c>
      <c r="M20" s="6" t="n">
        <v>1000</v>
      </c>
      <c r="N20" s="6" t="n">
        <v>6000</v>
      </c>
      <c r="O20" s="21"/>
    </row>
    <row r="21" s="22" customFormat="true" ht="40" hidden="false" customHeight="true" outlineLevel="0" collapsed="false">
      <c r="A21" s="19" t="n">
        <v>18</v>
      </c>
      <c r="B21" s="13" t="s">
        <v>65</v>
      </c>
      <c r="C21" s="13" t="s">
        <v>125</v>
      </c>
      <c r="D21" s="33" t="s">
        <v>128</v>
      </c>
      <c r="E21" s="23" t="s">
        <v>68</v>
      </c>
      <c r="F21" s="23" t="n">
        <v>31</v>
      </c>
      <c r="G21" s="34" t="s">
        <v>129</v>
      </c>
      <c r="H21" s="13" t="s">
        <v>23</v>
      </c>
      <c r="I21" s="28" t="s">
        <v>63</v>
      </c>
      <c r="J21" s="21"/>
      <c r="K21" s="8" t="s">
        <v>81</v>
      </c>
      <c r="L21" s="6" t="n">
        <v>6</v>
      </c>
      <c r="M21" s="6" t="n">
        <v>1000</v>
      </c>
      <c r="N21" s="6" t="n">
        <v>6000</v>
      </c>
      <c r="O21" s="21"/>
    </row>
    <row r="22" s="22" customFormat="true" ht="40" hidden="false" customHeight="true" outlineLevel="0" collapsed="false">
      <c r="A22" s="19" t="n">
        <v>19</v>
      </c>
      <c r="B22" s="13" t="s">
        <v>104</v>
      </c>
      <c r="C22" s="13" t="s">
        <v>121</v>
      </c>
      <c r="D22" s="33" t="s">
        <v>130</v>
      </c>
      <c r="E22" s="23" t="s">
        <v>68</v>
      </c>
      <c r="F22" s="23" t="n">
        <v>31</v>
      </c>
      <c r="G22" s="27" t="s">
        <v>131</v>
      </c>
      <c r="H22" s="13" t="s">
        <v>23</v>
      </c>
      <c r="I22" s="13" t="s">
        <v>90</v>
      </c>
      <c r="J22" s="21" t="s">
        <v>91</v>
      </c>
      <c r="K22" s="8" t="s">
        <v>81</v>
      </c>
      <c r="L22" s="6" t="n">
        <v>6</v>
      </c>
      <c r="M22" s="6" t="n">
        <v>1000</v>
      </c>
      <c r="N22" s="6" t="n">
        <v>6000</v>
      </c>
      <c r="O22" s="21"/>
    </row>
    <row r="23" s="22" customFormat="true" ht="40" hidden="false" customHeight="true" outlineLevel="0" collapsed="false">
      <c r="A23" s="19" t="n">
        <v>20</v>
      </c>
      <c r="B23" s="23" t="s">
        <v>104</v>
      </c>
      <c r="C23" s="23" t="s">
        <v>132</v>
      </c>
      <c r="D23" s="24" t="s">
        <v>133</v>
      </c>
      <c r="E23" s="23" t="s">
        <v>68</v>
      </c>
      <c r="F23" s="23" t="n">
        <v>32</v>
      </c>
      <c r="G23" s="25" t="s">
        <v>134</v>
      </c>
      <c r="H23" s="13" t="s">
        <v>25</v>
      </c>
      <c r="I23" s="23" t="s">
        <v>90</v>
      </c>
      <c r="J23" s="21"/>
      <c r="K23" s="8" t="s">
        <v>99</v>
      </c>
      <c r="L23" s="6" t="n">
        <v>2</v>
      </c>
      <c r="M23" s="6" t="n">
        <v>1000</v>
      </c>
      <c r="N23" s="6" t="n">
        <v>2000</v>
      </c>
      <c r="O23" s="21"/>
    </row>
    <row r="24" s="22" customFormat="true" ht="40" hidden="false" customHeight="true" outlineLevel="0" collapsed="false">
      <c r="A24" s="19" t="n">
        <v>21</v>
      </c>
      <c r="B24" s="23" t="s">
        <v>76</v>
      </c>
      <c r="C24" s="23" t="s">
        <v>135</v>
      </c>
      <c r="D24" s="24" t="s">
        <v>136</v>
      </c>
      <c r="E24" s="23" t="s">
        <v>68</v>
      </c>
      <c r="F24" s="23" t="n">
        <v>27</v>
      </c>
      <c r="G24" s="25" t="s">
        <v>137</v>
      </c>
      <c r="H24" s="13" t="s">
        <v>25</v>
      </c>
      <c r="I24" s="23" t="s">
        <v>138</v>
      </c>
      <c r="J24" s="21" t="s">
        <v>91</v>
      </c>
      <c r="K24" s="8" t="s">
        <v>139</v>
      </c>
      <c r="L24" s="6" t="n">
        <v>4</v>
      </c>
      <c r="M24" s="6" t="n">
        <v>1000</v>
      </c>
      <c r="N24" s="6" t="n">
        <v>4000</v>
      </c>
      <c r="O24" s="21"/>
    </row>
    <row r="25" s="22" customFormat="true" ht="40" hidden="false" customHeight="true" outlineLevel="0" collapsed="false">
      <c r="A25" s="19" t="n">
        <v>22</v>
      </c>
      <c r="B25" s="6" t="s">
        <v>140</v>
      </c>
      <c r="C25" s="6" t="s">
        <v>141</v>
      </c>
      <c r="D25" s="30" t="s">
        <v>142</v>
      </c>
      <c r="E25" s="23" t="s">
        <v>61</v>
      </c>
      <c r="F25" s="23" t="n">
        <v>57</v>
      </c>
      <c r="G25" s="25" t="s">
        <v>143</v>
      </c>
      <c r="H25" s="6" t="s">
        <v>27</v>
      </c>
      <c r="I25" s="23" t="s">
        <v>144</v>
      </c>
      <c r="J25" s="21"/>
      <c r="K25" s="8" t="s">
        <v>81</v>
      </c>
      <c r="L25" s="6" t="n">
        <v>6</v>
      </c>
      <c r="M25" s="6" t="n">
        <v>1000</v>
      </c>
      <c r="N25" s="6" t="n">
        <v>6000</v>
      </c>
      <c r="O25" s="21"/>
    </row>
    <row r="26" s="22" customFormat="true" ht="40" hidden="false" customHeight="true" outlineLevel="0" collapsed="false">
      <c r="A26" s="19" t="n">
        <v>23</v>
      </c>
      <c r="B26" s="19" t="s">
        <v>104</v>
      </c>
      <c r="C26" s="19" t="s">
        <v>145</v>
      </c>
      <c r="D26" s="35" t="s">
        <v>146</v>
      </c>
      <c r="E26" s="23" t="s">
        <v>68</v>
      </c>
      <c r="F26" s="23" t="n">
        <v>37</v>
      </c>
      <c r="G26" s="25" t="s">
        <v>147</v>
      </c>
      <c r="H26" s="6" t="s">
        <v>29</v>
      </c>
      <c r="I26" s="19" t="s">
        <v>90</v>
      </c>
      <c r="J26" s="21"/>
      <c r="K26" s="8" t="s">
        <v>81</v>
      </c>
      <c r="L26" s="6" t="n">
        <v>6</v>
      </c>
      <c r="M26" s="6" t="n">
        <v>1000</v>
      </c>
      <c r="N26" s="6" t="n">
        <v>6000</v>
      </c>
      <c r="O26" s="21"/>
    </row>
    <row r="27" s="22" customFormat="true" ht="40" hidden="false" customHeight="true" outlineLevel="0" collapsed="false">
      <c r="A27" s="19" t="n">
        <v>24</v>
      </c>
      <c r="B27" s="19" t="s">
        <v>58</v>
      </c>
      <c r="C27" s="19" t="s">
        <v>148</v>
      </c>
      <c r="D27" s="35" t="s">
        <v>149</v>
      </c>
      <c r="E27" s="23" t="s">
        <v>68</v>
      </c>
      <c r="F27" s="23" t="n">
        <v>37</v>
      </c>
      <c r="G27" s="31" t="s">
        <v>150</v>
      </c>
      <c r="H27" s="6" t="s">
        <v>29</v>
      </c>
      <c r="I27" s="19" t="s">
        <v>90</v>
      </c>
      <c r="J27" s="21"/>
      <c r="K27" s="8" t="s">
        <v>81</v>
      </c>
      <c r="L27" s="6" t="n">
        <v>6</v>
      </c>
      <c r="M27" s="6" t="n">
        <v>1000</v>
      </c>
      <c r="N27" s="6" t="n">
        <v>6000</v>
      </c>
      <c r="O27" s="21"/>
    </row>
    <row r="28" s="22" customFormat="true" ht="40" hidden="false" customHeight="true" outlineLevel="0" collapsed="false">
      <c r="A28" s="19" t="n">
        <v>25</v>
      </c>
      <c r="B28" s="19" t="s">
        <v>65</v>
      </c>
      <c r="C28" s="23" t="s">
        <v>151</v>
      </c>
      <c r="D28" s="35" t="s">
        <v>152</v>
      </c>
      <c r="E28" s="23" t="s">
        <v>68</v>
      </c>
      <c r="F28" s="23" t="n">
        <v>23</v>
      </c>
      <c r="G28" s="27" t="s">
        <v>153</v>
      </c>
      <c r="H28" s="6" t="s">
        <v>29</v>
      </c>
      <c r="I28" s="19" t="s">
        <v>90</v>
      </c>
      <c r="J28" s="21"/>
      <c r="K28" s="8" t="s">
        <v>99</v>
      </c>
      <c r="L28" s="6" t="n">
        <v>2</v>
      </c>
      <c r="M28" s="6" t="n">
        <v>1000</v>
      </c>
      <c r="N28" s="6" t="n">
        <v>2000</v>
      </c>
      <c r="O28" s="21"/>
    </row>
    <row r="29" s="22" customFormat="true" ht="40" hidden="false" customHeight="true" outlineLevel="0" collapsed="false">
      <c r="A29" s="19" t="n">
        <v>26</v>
      </c>
      <c r="B29" s="13" t="s">
        <v>65</v>
      </c>
      <c r="C29" s="13" t="s">
        <v>154</v>
      </c>
      <c r="D29" s="33" t="s">
        <v>155</v>
      </c>
      <c r="E29" s="23" t="s">
        <v>61</v>
      </c>
      <c r="F29" s="23" t="n">
        <v>53</v>
      </c>
      <c r="G29" s="34" t="s">
        <v>156</v>
      </c>
      <c r="H29" s="13" t="s">
        <v>31</v>
      </c>
      <c r="I29" s="13" t="s">
        <v>157</v>
      </c>
      <c r="J29" s="21"/>
      <c r="K29" s="8" t="s">
        <v>139</v>
      </c>
      <c r="L29" s="6" t="n">
        <v>4</v>
      </c>
      <c r="M29" s="6" t="n">
        <v>1000</v>
      </c>
      <c r="N29" s="6" t="n">
        <v>4000</v>
      </c>
      <c r="O29" s="21"/>
    </row>
    <row r="30" s="22" customFormat="true" ht="40" hidden="false" customHeight="true" outlineLevel="0" collapsed="false">
      <c r="A30" s="19" t="n">
        <v>27</v>
      </c>
      <c r="B30" s="13" t="s">
        <v>65</v>
      </c>
      <c r="C30" s="13" t="s">
        <v>158</v>
      </c>
      <c r="D30" s="33" t="s">
        <v>159</v>
      </c>
      <c r="E30" s="23" t="s">
        <v>68</v>
      </c>
      <c r="F30" s="23" t="n">
        <v>47</v>
      </c>
      <c r="G30" s="34" t="s">
        <v>160</v>
      </c>
      <c r="H30" s="13" t="s">
        <v>31</v>
      </c>
      <c r="I30" s="13" t="s">
        <v>161</v>
      </c>
      <c r="J30" s="21"/>
      <c r="K30" s="8" t="s">
        <v>139</v>
      </c>
      <c r="L30" s="6" t="n">
        <v>4</v>
      </c>
      <c r="M30" s="6" t="n">
        <v>1000</v>
      </c>
      <c r="N30" s="6" t="n">
        <v>4000</v>
      </c>
      <c r="O30" s="21"/>
    </row>
    <row r="31" s="22" customFormat="true" ht="40" hidden="false" customHeight="true" outlineLevel="0" collapsed="false">
      <c r="A31" s="19" t="n">
        <v>28</v>
      </c>
      <c r="B31" s="35" t="s">
        <v>162</v>
      </c>
      <c r="C31" s="35" t="s">
        <v>163</v>
      </c>
      <c r="D31" s="35" t="s">
        <v>164</v>
      </c>
      <c r="E31" s="23" t="s">
        <v>61</v>
      </c>
      <c r="F31" s="23" t="n">
        <v>49</v>
      </c>
      <c r="G31" s="29" t="s">
        <v>165</v>
      </c>
      <c r="H31" s="30" t="s">
        <v>34</v>
      </c>
      <c r="I31" s="35" t="s">
        <v>166</v>
      </c>
      <c r="J31" s="21"/>
      <c r="K31" s="8" t="s">
        <v>81</v>
      </c>
      <c r="L31" s="6" t="n">
        <v>6</v>
      </c>
      <c r="M31" s="6" t="n">
        <v>1000</v>
      </c>
      <c r="N31" s="6" t="n">
        <v>6000</v>
      </c>
      <c r="O31" s="21"/>
    </row>
    <row r="32" s="22" customFormat="true" ht="40" hidden="false" customHeight="true" outlineLevel="0" collapsed="false">
      <c r="A32" s="19" t="n">
        <v>29</v>
      </c>
      <c r="B32" s="35" t="s">
        <v>104</v>
      </c>
      <c r="C32" s="35" t="s">
        <v>121</v>
      </c>
      <c r="D32" s="35" t="s">
        <v>167</v>
      </c>
      <c r="E32" s="23" t="s">
        <v>68</v>
      </c>
      <c r="F32" s="23" t="n">
        <v>33</v>
      </c>
      <c r="G32" s="29" t="s">
        <v>107</v>
      </c>
      <c r="H32" s="30" t="s">
        <v>34</v>
      </c>
      <c r="I32" s="19" t="s">
        <v>90</v>
      </c>
      <c r="J32" s="21"/>
      <c r="K32" s="8" t="s">
        <v>81</v>
      </c>
      <c r="L32" s="6" t="n">
        <v>6</v>
      </c>
      <c r="M32" s="6" t="n">
        <v>1000</v>
      </c>
      <c r="N32" s="6" t="n">
        <v>6000</v>
      </c>
      <c r="O32" s="21"/>
    </row>
    <row r="33" s="22" customFormat="true" ht="40" hidden="false" customHeight="true" outlineLevel="0" collapsed="false">
      <c r="A33" s="19" t="n">
        <v>30</v>
      </c>
      <c r="B33" s="6" t="s">
        <v>65</v>
      </c>
      <c r="C33" s="6" t="s">
        <v>168</v>
      </c>
      <c r="D33" s="30" t="s">
        <v>169</v>
      </c>
      <c r="E33" s="23" t="s">
        <v>68</v>
      </c>
      <c r="F33" s="23" t="n">
        <v>23</v>
      </c>
      <c r="G33" s="29" t="s">
        <v>170</v>
      </c>
      <c r="H33" s="6" t="s">
        <v>34</v>
      </c>
      <c r="I33" s="6" t="s">
        <v>90</v>
      </c>
      <c r="J33" s="21"/>
      <c r="K33" s="8" t="s">
        <v>81</v>
      </c>
      <c r="L33" s="6" t="n">
        <v>6</v>
      </c>
      <c r="M33" s="6" t="n">
        <v>1000</v>
      </c>
      <c r="N33" s="6" t="n">
        <v>6000</v>
      </c>
      <c r="O33" s="21"/>
    </row>
    <row r="34" s="22" customFormat="true" ht="40" hidden="false" customHeight="true" outlineLevel="0" collapsed="false">
      <c r="A34" s="19" t="n">
        <v>31</v>
      </c>
      <c r="B34" s="6" t="s">
        <v>65</v>
      </c>
      <c r="C34" s="6" t="s">
        <v>96</v>
      </c>
      <c r="D34" s="30" t="s">
        <v>171</v>
      </c>
      <c r="E34" s="23" t="s">
        <v>61</v>
      </c>
      <c r="F34" s="23" t="n">
        <v>25</v>
      </c>
      <c r="G34" s="29" t="s">
        <v>172</v>
      </c>
      <c r="H34" s="6" t="s">
        <v>34</v>
      </c>
      <c r="I34" s="6" t="s">
        <v>90</v>
      </c>
      <c r="J34" s="21"/>
      <c r="K34" s="8" t="s">
        <v>81</v>
      </c>
      <c r="L34" s="6" t="n">
        <v>6</v>
      </c>
      <c r="M34" s="6" t="n">
        <v>1000</v>
      </c>
      <c r="N34" s="6" t="n">
        <v>6000</v>
      </c>
      <c r="O34" s="21"/>
    </row>
    <row r="35" s="22" customFormat="true" ht="40" hidden="false" customHeight="true" outlineLevel="0" collapsed="false">
      <c r="A35" s="19" t="n">
        <v>32</v>
      </c>
      <c r="B35" s="19" t="s">
        <v>173</v>
      </c>
      <c r="C35" s="19" t="s">
        <v>174</v>
      </c>
      <c r="D35" s="35" t="s">
        <v>175</v>
      </c>
      <c r="E35" s="23" t="s">
        <v>68</v>
      </c>
      <c r="F35" s="23" t="n">
        <v>24</v>
      </c>
      <c r="G35" s="31" t="s">
        <v>176</v>
      </c>
      <c r="H35" s="6" t="s">
        <v>34</v>
      </c>
      <c r="I35" s="6" t="s">
        <v>90</v>
      </c>
      <c r="J35" s="21"/>
      <c r="K35" s="8" t="s">
        <v>81</v>
      </c>
      <c r="L35" s="6" t="n">
        <v>6</v>
      </c>
      <c r="M35" s="6" t="n">
        <v>1000</v>
      </c>
      <c r="N35" s="6" t="n">
        <v>6000</v>
      </c>
      <c r="O35" s="21"/>
    </row>
    <row r="36" s="22" customFormat="true" ht="40" hidden="false" customHeight="true" outlineLevel="0" collapsed="false">
      <c r="A36" s="19" t="n">
        <v>33</v>
      </c>
      <c r="B36" s="19" t="s">
        <v>65</v>
      </c>
      <c r="C36" s="19" t="s">
        <v>168</v>
      </c>
      <c r="D36" s="19" t="s">
        <v>177</v>
      </c>
      <c r="E36" s="23" t="s">
        <v>61</v>
      </c>
      <c r="F36" s="23" t="n">
        <v>26</v>
      </c>
      <c r="G36" s="25" t="s">
        <v>178</v>
      </c>
      <c r="H36" s="6" t="s">
        <v>35</v>
      </c>
      <c r="I36" s="6" t="s">
        <v>179</v>
      </c>
      <c r="J36" s="21" t="s">
        <v>91</v>
      </c>
      <c r="K36" s="8" t="s">
        <v>180</v>
      </c>
      <c r="L36" s="6" t="n">
        <v>1</v>
      </c>
      <c r="M36" s="6" t="n">
        <v>1000</v>
      </c>
      <c r="N36" s="6" t="n">
        <v>1000</v>
      </c>
      <c r="O36" s="21"/>
    </row>
    <row r="37" s="22" customFormat="true" ht="40" hidden="false" customHeight="true" outlineLevel="0" collapsed="false">
      <c r="A37" s="19" t="n">
        <v>34</v>
      </c>
      <c r="B37" s="19" t="s">
        <v>65</v>
      </c>
      <c r="C37" s="19" t="s">
        <v>125</v>
      </c>
      <c r="D37" s="19" t="s">
        <v>181</v>
      </c>
      <c r="E37" s="23" t="s">
        <v>61</v>
      </c>
      <c r="F37" s="23" t="n">
        <v>26</v>
      </c>
      <c r="G37" s="25" t="s">
        <v>182</v>
      </c>
      <c r="H37" s="6" t="s">
        <v>35</v>
      </c>
      <c r="I37" s="6" t="s">
        <v>90</v>
      </c>
      <c r="J37" s="21"/>
      <c r="K37" s="8" t="s">
        <v>64</v>
      </c>
      <c r="L37" s="6" t="n">
        <v>4</v>
      </c>
      <c r="M37" s="6" t="n">
        <v>1000</v>
      </c>
      <c r="N37" s="6" t="n">
        <v>4000</v>
      </c>
      <c r="O37" s="21"/>
    </row>
    <row r="38" s="22" customFormat="true" ht="40" hidden="false" customHeight="true" outlineLevel="0" collapsed="false">
      <c r="A38" s="19" t="n">
        <v>35</v>
      </c>
      <c r="B38" s="6" t="s">
        <v>65</v>
      </c>
      <c r="C38" s="6" t="s">
        <v>183</v>
      </c>
      <c r="D38" s="6" t="s">
        <v>184</v>
      </c>
      <c r="E38" s="23" t="s">
        <v>68</v>
      </c>
      <c r="F38" s="23" t="n">
        <v>28</v>
      </c>
      <c r="G38" s="36" t="s">
        <v>69</v>
      </c>
      <c r="H38" s="6" t="s">
        <v>37</v>
      </c>
      <c r="I38" s="6" t="s">
        <v>90</v>
      </c>
      <c r="J38" s="21"/>
      <c r="K38" s="8" t="s">
        <v>81</v>
      </c>
      <c r="L38" s="6" t="n">
        <v>6</v>
      </c>
      <c r="M38" s="6" t="n">
        <v>1000</v>
      </c>
      <c r="N38" s="6" t="n">
        <v>6000</v>
      </c>
      <c r="O38" s="21"/>
    </row>
    <row r="39" s="22" customFormat="true" ht="40" hidden="false" customHeight="true" outlineLevel="0" collapsed="false">
      <c r="A39" s="19" t="n">
        <v>36</v>
      </c>
      <c r="B39" s="21" t="s">
        <v>65</v>
      </c>
      <c r="C39" s="21" t="s">
        <v>185</v>
      </c>
      <c r="D39" s="21" t="s">
        <v>186</v>
      </c>
      <c r="E39" s="23" t="s">
        <v>61</v>
      </c>
      <c r="F39" s="23" t="n">
        <v>26</v>
      </c>
      <c r="G39" s="25" t="s">
        <v>187</v>
      </c>
      <c r="H39" s="6" t="s">
        <v>38</v>
      </c>
      <c r="I39" s="21" t="s">
        <v>188</v>
      </c>
      <c r="J39" s="21"/>
      <c r="K39" s="8" t="s">
        <v>81</v>
      </c>
      <c r="L39" s="6" t="n">
        <v>6</v>
      </c>
      <c r="M39" s="6" t="n">
        <v>1000</v>
      </c>
      <c r="N39" s="6" t="n">
        <v>6000</v>
      </c>
      <c r="O39" s="21"/>
    </row>
    <row r="40" s="22" customFormat="true" ht="40" hidden="false" customHeight="true" outlineLevel="0" collapsed="false">
      <c r="A40" s="19" t="n">
        <v>37</v>
      </c>
      <c r="B40" s="19" t="s">
        <v>82</v>
      </c>
      <c r="C40" s="19" t="s">
        <v>111</v>
      </c>
      <c r="D40" s="19" t="s">
        <v>189</v>
      </c>
      <c r="E40" s="23" t="s">
        <v>68</v>
      </c>
      <c r="F40" s="23" t="n">
        <v>23</v>
      </c>
      <c r="G40" s="32" t="s">
        <v>190</v>
      </c>
      <c r="H40" s="6" t="s">
        <v>38</v>
      </c>
      <c r="I40" s="19" t="s">
        <v>90</v>
      </c>
      <c r="J40" s="21" t="s">
        <v>91</v>
      </c>
      <c r="K40" s="8" t="s">
        <v>81</v>
      </c>
      <c r="L40" s="6" t="n">
        <v>6</v>
      </c>
      <c r="M40" s="6" t="n">
        <v>1000</v>
      </c>
      <c r="N40" s="6" t="n">
        <v>6000</v>
      </c>
      <c r="O40" s="21"/>
    </row>
    <row r="41" s="22" customFormat="true" ht="40" hidden="false" customHeight="true" outlineLevel="0" collapsed="false">
      <c r="A41" s="19" t="n">
        <v>38</v>
      </c>
      <c r="B41" s="30" t="s">
        <v>104</v>
      </c>
      <c r="C41" s="30" t="s">
        <v>191</v>
      </c>
      <c r="D41" s="30" t="s">
        <v>192</v>
      </c>
      <c r="E41" s="23" t="s">
        <v>68</v>
      </c>
      <c r="F41" s="23" t="n">
        <v>38</v>
      </c>
      <c r="G41" s="31" t="s">
        <v>193</v>
      </c>
      <c r="H41" s="6" t="s">
        <v>38</v>
      </c>
      <c r="I41" s="19" t="s">
        <v>63</v>
      </c>
      <c r="J41" s="21"/>
      <c r="K41" s="8" t="s">
        <v>81</v>
      </c>
      <c r="L41" s="6" t="n">
        <v>6</v>
      </c>
      <c r="M41" s="6" t="n">
        <v>1000</v>
      </c>
      <c r="N41" s="6" t="n">
        <v>6000</v>
      </c>
      <c r="O41" s="21"/>
    </row>
    <row r="42" s="22" customFormat="true" ht="40" hidden="false" customHeight="true" outlineLevel="0" collapsed="false">
      <c r="A42" s="19" t="n">
        <v>39</v>
      </c>
      <c r="B42" s="19" t="s">
        <v>82</v>
      </c>
      <c r="C42" s="19" t="s">
        <v>194</v>
      </c>
      <c r="D42" s="19" t="s">
        <v>195</v>
      </c>
      <c r="E42" s="23" t="s">
        <v>68</v>
      </c>
      <c r="F42" s="23" t="n">
        <v>24</v>
      </c>
      <c r="G42" s="32" t="s">
        <v>196</v>
      </c>
      <c r="H42" s="6" t="s">
        <v>38</v>
      </c>
      <c r="I42" s="19" t="s">
        <v>63</v>
      </c>
      <c r="J42" s="21"/>
      <c r="K42" s="8" t="s">
        <v>81</v>
      </c>
      <c r="L42" s="6" t="n">
        <v>6</v>
      </c>
      <c r="M42" s="6" t="n">
        <v>1000</v>
      </c>
      <c r="N42" s="6" t="n">
        <v>6000</v>
      </c>
      <c r="O42" s="21"/>
    </row>
    <row r="43" s="22" customFormat="true" ht="40" hidden="false" customHeight="true" outlineLevel="0" collapsed="false">
      <c r="A43" s="19" t="n">
        <v>40</v>
      </c>
      <c r="B43" s="21" t="s">
        <v>65</v>
      </c>
      <c r="C43" s="21" t="s">
        <v>168</v>
      </c>
      <c r="D43" s="21" t="s">
        <v>197</v>
      </c>
      <c r="E43" s="23" t="s">
        <v>68</v>
      </c>
      <c r="F43" s="23" t="n">
        <v>36</v>
      </c>
      <c r="G43" s="25" t="s">
        <v>198</v>
      </c>
      <c r="H43" s="13" t="s">
        <v>40</v>
      </c>
      <c r="I43" s="21" t="s">
        <v>90</v>
      </c>
      <c r="J43" s="21"/>
      <c r="K43" s="8" t="s">
        <v>81</v>
      </c>
      <c r="L43" s="6" t="n">
        <v>6</v>
      </c>
      <c r="M43" s="6" t="n">
        <v>1000</v>
      </c>
      <c r="N43" s="6" t="n">
        <v>6000</v>
      </c>
      <c r="O43" s="21"/>
    </row>
    <row r="44" s="22" customFormat="true" ht="40" hidden="false" customHeight="true" outlineLevel="0" collapsed="false">
      <c r="A44" s="19" t="n">
        <v>41</v>
      </c>
      <c r="B44" s="13" t="s">
        <v>65</v>
      </c>
      <c r="C44" s="13" t="s">
        <v>114</v>
      </c>
      <c r="D44" s="33" t="s">
        <v>199</v>
      </c>
      <c r="E44" s="23" t="s">
        <v>61</v>
      </c>
      <c r="F44" s="23" t="n">
        <v>24</v>
      </c>
      <c r="G44" s="34" t="s">
        <v>200</v>
      </c>
      <c r="H44" s="13" t="s">
        <v>40</v>
      </c>
      <c r="I44" s="13" t="s">
        <v>90</v>
      </c>
      <c r="J44" s="21"/>
      <c r="K44" s="8" t="s">
        <v>81</v>
      </c>
      <c r="L44" s="6" t="n">
        <v>6</v>
      </c>
      <c r="M44" s="6" t="n">
        <v>1000</v>
      </c>
      <c r="N44" s="6" t="n">
        <v>6000</v>
      </c>
      <c r="O44" s="21"/>
    </row>
    <row r="45" s="22" customFormat="true" ht="40" hidden="false" customHeight="true" outlineLevel="0" collapsed="false">
      <c r="A45" s="19" t="n">
        <v>42</v>
      </c>
      <c r="B45" s="23" t="s">
        <v>65</v>
      </c>
      <c r="C45" s="23" t="s">
        <v>96</v>
      </c>
      <c r="D45" s="23" t="s">
        <v>201</v>
      </c>
      <c r="E45" s="23" t="s">
        <v>68</v>
      </c>
      <c r="F45" s="23" t="n">
        <v>40</v>
      </c>
      <c r="G45" s="27" t="s">
        <v>202</v>
      </c>
      <c r="H45" s="13" t="s">
        <v>40</v>
      </c>
      <c r="I45" s="13" t="s">
        <v>90</v>
      </c>
      <c r="J45" s="21"/>
      <c r="K45" s="8" t="s">
        <v>81</v>
      </c>
      <c r="L45" s="6" t="n">
        <v>6</v>
      </c>
      <c r="M45" s="6" t="n">
        <v>1000</v>
      </c>
      <c r="N45" s="6" t="n">
        <v>6000</v>
      </c>
      <c r="O45" s="21"/>
    </row>
    <row r="46" s="22" customFormat="true" ht="40" hidden="false" customHeight="true" outlineLevel="0" collapsed="false">
      <c r="A46" s="19" t="n">
        <v>43</v>
      </c>
      <c r="B46" s="33" t="s">
        <v>65</v>
      </c>
      <c r="C46" s="30" t="s">
        <v>66</v>
      </c>
      <c r="D46" s="33" t="s">
        <v>203</v>
      </c>
      <c r="E46" s="23" t="s">
        <v>68</v>
      </c>
      <c r="F46" s="23" t="n">
        <v>34</v>
      </c>
      <c r="G46" s="37" t="s">
        <v>204</v>
      </c>
      <c r="H46" s="33" t="s">
        <v>40</v>
      </c>
      <c r="I46" s="33" t="s">
        <v>90</v>
      </c>
      <c r="J46" s="21"/>
      <c r="K46" s="8" t="s">
        <v>81</v>
      </c>
      <c r="L46" s="6" t="n">
        <v>6</v>
      </c>
      <c r="M46" s="6" t="n">
        <v>1000</v>
      </c>
      <c r="N46" s="6" t="n">
        <v>6000</v>
      </c>
      <c r="O46" s="21"/>
    </row>
    <row r="47" s="22" customFormat="true" ht="40" hidden="false" customHeight="true" outlineLevel="0" collapsed="false">
      <c r="A47" s="19" t="n">
        <v>44</v>
      </c>
      <c r="B47" s="21" t="s">
        <v>140</v>
      </c>
      <c r="C47" s="21" t="s">
        <v>205</v>
      </c>
      <c r="D47" s="21" t="s">
        <v>206</v>
      </c>
      <c r="E47" s="23" t="s">
        <v>61</v>
      </c>
      <c r="F47" s="23" t="n">
        <v>57</v>
      </c>
      <c r="G47" s="25" t="s">
        <v>207</v>
      </c>
      <c r="H47" s="9" t="s">
        <v>41</v>
      </c>
      <c r="I47" s="9" t="s">
        <v>208</v>
      </c>
      <c r="J47" s="21" t="s">
        <v>91</v>
      </c>
      <c r="K47" s="8" t="s">
        <v>81</v>
      </c>
      <c r="L47" s="6" t="n">
        <v>6</v>
      </c>
      <c r="M47" s="6" t="n">
        <v>1000</v>
      </c>
      <c r="N47" s="6" t="n">
        <v>6000</v>
      </c>
      <c r="O47" s="21"/>
    </row>
    <row r="48" s="22" customFormat="true" ht="40" hidden="false" customHeight="true" outlineLevel="0" collapsed="false">
      <c r="A48" s="19" t="n">
        <v>45</v>
      </c>
      <c r="B48" s="21" t="s">
        <v>140</v>
      </c>
      <c r="C48" s="21" t="s">
        <v>205</v>
      </c>
      <c r="D48" s="21" t="s">
        <v>209</v>
      </c>
      <c r="E48" s="23" t="s">
        <v>61</v>
      </c>
      <c r="F48" s="23" t="n">
        <v>41</v>
      </c>
      <c r="G48" s="25" t="s">
        <v>210</v>
      </c>
      <c r="H48" s="9" t="s">
        <v>41</v>
      </c>
      <c r="I48" s="9" t="s">
        <v>208</v>
      </c>
      <c r="J48" s="21"/>
      <c r="K48" s="8" t="s">
        <v>81</v>
      </c>
      <c r="L48" s="6" t="n">
        <v>6</v>
      </c>
      <c r="M48" s="6" t="n">
        <v>1000</v>
      </c>
      <c r="N48" s="6" t="n">
        <v>6000</v>
      </c>
      <c r="O48" s="21"/>
    </row>
    <row r="49" s="22" customFormat="true" ht="40" hidden="false" customHeight="true" outlineLevel="0" collapsed="false">
      <c r="A49" s="19" t="n">
        <v>46</v>
      </c>
      <c r="B49" s="21" t="s">
        <v>140</v>
      </c>
      <c r="C49" s="21" t="s">
        <v>205</v>
      </c>
      <c r="D49" s="21" t="s">
        <v>211</v>
      </c>
      <c r="E49" s="23" t="s">
        <v>61</v>
      </c>
      <c r="F49" s="23" t="n">
        <v>46</v>
      </c>
      <c r="G49" s="25" t="s">
        <v>212</v>
      </c>
      <c r="H49" s="9" t="s">
        <v>41</v>
      </c>
      <c r="I49" s="9" t="s">
        <v>208</v>
      </c>
      <c r="J49" s="21" t="s">
        <v>91</v>
      </c>
      <c r="K49" s="8" t="s">
        <v>81</v>
      </c>
      <c r="L49" s="6" t="n">
        <v>6</v>
      </c>
      <c r="M49" s="6" t="n">
        <v>1000</v>
      </c>
      <c r="N49" s="6" t="n">
        <v>6000</v>
      </c>
      <c r="O49" s="21"/>
    </row>
    <row r="50" s="22" customFormat="true" ht="40" hidden="false" customHeight="true" outlineLevel="0" collapsed="false">
      <c r="A50" s="19" t="n">
        <v>47</v>
      </c>
      <c r="B50" s="9" t="s">
        <v>140</v>
      </c>
      <c r="C50" s="9" t="s">
        <v>205</v>
      </c>
      <c r="D50" s="9" t="s">
        <v>213</v>
      </c>
      <c r="E50" s="23" t="s">
        <v>61</v>
      </c>
      <c r="F50" s="23" t="n">
        <v>46</v>
      </c>
      <c r="G50" s="38" t="s">
        <v>214</v>
      </c>
      <c r="H50" s="13" t="s">
        <v>41</v>
      </c>
      <c r="I50" s="21" t="s">
        <v>215</v>
      </c>
      <c r="J50" s="9" t="s">
        <v>216</v>
      </c>
      <c r="K50" s="8" t="s">
        <v>81</v>
      </c>
      <c r="L50" s="6" t="n">
        <v>6</v>
      </c>
      <c r="M50" s="6" t="n">
        <v>1000</v>
      </c>
      <c r="N50" s="6" t="n">
        <v>6000</v>
      </c>
      <c r="O50" s="21"/>
    </row>
    <row r="51" s="22" customFormat="true" ht="40" hidden="false" customHeight="true" outlineLevel="0" collapsed="false">
      <c r="A51" s="19" t="n">
        <v>48</v>
      </c>
      <c r="B51" s="19" t="s">
        <v>140</v>
      </c>
      <c r="C51" s="19" t="s">
        <v>205</v>
      </c>
      <c r="D51" s="19" t="s">
        <v>217</v>
      </c>
      <c r="E51" s="23" t="s">
        <v>61</v>
      </c>
      <c r="F51" s="23" t="n">
        <v>55</v>
      </c>
      <c r="G51" s="27" t="s">
        <v>210</v>
      </c>
      <c r="H51" s="6" t="s">
        <v>41</v>
      </c>
      <c r="I51" s="19" t="s">
        <v>215</v>
      </c>
      <c r="J51" s="21"/>
      <c r="K51" s="8" t="s">
        <v>81</v>
      </c>
      <c r="L51" s="6" t="n">
        <v>6</v>
      </c>
      <c r="M51" s="6" t="n">
        <v>1000</v>
      </c>
      <c r="N51" s="6" t="n">
        <v>6000</v>
      </c>
      <c r="O51" s="21"/>
    </row>
    <row r="52" s="22" customFormat="true" ht="40" hidden="false" customHeight="true" outlineLevel="0" collapsed="false">
      <c r="A52" s="19" t="n">
        <v>49</v>
      </c>
      <c r="B52" s="13" t="s">
        <v>140</v>
      </c>
      <c r="C52" s="13" t="s">
        <v>218</v>
      </c>
      <c r="D52" s="6" t="s">
        <v>219</v>
      </c>
      <c r="E52" s="23" t="s">
        <v>61</v>
      </c>
      <c r="F52" s="23" t="n">
        <v>51</v>
      </c>
      <c r="G52" s="27" t="s">
        <v>220</v>
      </c>
      <c r="H52" s="13" t="s">
        <v>41</v>
      </c>
      <c r="I52" s="13" t="s">
        <v>80</v>
      </c>
      <c r="J52" s="21"/>
      <c r="K52" s="8" t="s">
        <v>81</v>
      </c>
      <c r="L52" s="6" t="n">
        <v>6</v>
      </c>
      <c r="M52" s="6" t="n">
        <v>1000</v>
      </c>
      <c r="N52" s="6" t="n">
        <v>6000</v>
      </c>
      <c r="O52" s="21"/>
    </row>
    <row r="53" s="22" customFormat="true" ht="40" hidden="false" customHeight="true" outlineLevel="0" collapsed="false">
      <c r="A53" s="19" t="n">
        <v>50</v>
      </c>
      <c r="B53" s="21" t="s">
        <v>140</v>
      </c>
      <c r="C53" s="21" t="s">
        <v>205</v>
      </c>
      <c r="D53" s="9" t="s">
        <v>221</v>
      </c>
      <c r="E53" s="23" t="s">
        <v>68</v>
      </c>
      <c r="F53" s="23" t="n">
        <v>40</v>
      </c>
      <c r="G53" s="38" t="s">
        <v>222</v>
      </c>
      <c r="H53" s="13" t="s">
        <v>41</v>
      </c>
      <c r="I53" s="21" t="s">
        <v>215</v>
      </c>
      <c r="J53" s="21"/>
      <c r="K53" s="8" t="s">
        <v>81</v>
      </c>
      <c r="L53" s="6" t="n">
        <v>6</v>
      </c>
      <c r="M53" s="6" t="n">
        <v>1000</v>
      </c>
      <c r="N53" s="6" t="n">
        <v>6000</v>
      </c>
      <c r="O53" s="21"/>
    </row>
    <row r="54" s="22" customFormat="true" ht="40" hidden="false" customHeight="true" outlineLevel="0" collapsed="false">
      <c r="A54" s="19" t="n">
        <v>51</v>
      </c>
      <c r="B54" s="13" t="s">
        <v>140</v>
      </c>
      <c r="C54" s="13" t="s">
        <v>141</v>
      </c>
      <c r="D54" s="13" t="s">
        <v>223</v>
      </c>
      <c r="E54" s="23" t="s">
        <v>68</v>
      </c>
      <c r="F54" s="23" t="n">
        <v>28</v>
      </c>
      <c r="G54" s="34" t="s">
        <v>224</v>
      </c>
      <c r="H54" s="13" t="s">
        <v>41</v>
      </c>
      <c r="I54" s="13" t="s">
        <v>225</v>
      </c>
      <c r="J54" s="21"/>
      <c r="K54" s="8" t="s">
        <v>81</v>
      </c>
      <c r="L54" s="6" t="n">
        <v>6</v>
      </c>
      <c r="M54" s="6" t="n">
        <v>1000</v>
      </c>
      <c r="N54" s="6" t="n">
        <v>6000</v>
      </c>
      <c r="O54" s="21"/>
    </row>
    <row r="55" s="22" customFormat="true" ht="40" hidden="false" customHeight="true" outlineLevel="0" collapsed="false">
      <c r="A55" s="19" t="n">
        <v>52</v>
      </c>
      <c r="B55" s="13" t="s">
        <v>140</v>
      </c>
      <c r="C55" s="13" t="s">
        <v>141</v>
      </c>
      <c r="D55" s="13" t="s">
        <v>226</v>
      </c>
      <c r="E55" s="23" t="s">
        <v>68</v>
      </c>
      <c r="F55" s="23" t="n">
        <v>48</v>
      </c>
      <c r="G55" s="34" t="s">
        <v>227</v>
      </c>
      <c r="H55" s="13" t="s">
        <v>41</v>
      </c>
      <c r="I55" s="13" t="s">
        <v>225</v>
      </c>
      <c r="J55" s="21"/>
      <c r="K55" s="8" t="s">
        <v>81</v>
      </c>
      <c r="L55" s="6" t="n">
        <v>6</v>
      </c>
      <c r="M55" s="6" t="n">
        <v>1000</v>
      </c>
      <c r="N55" s="6" t="n">
        <v>6000</v>
      </c>
      <c r="O55" s="21"/>
    </row>
    <row r="56" s="22" customFormat="true" ht="40" hidden="false" customHeight="true" outlineLevel="0" collapsed="false">
      <c r="A56" s="19" t="n">
        <v>53</v>
      </c>
      <c r="B56" s="33" t="s">
        <v>140</v>
      </c>
      <c r="C56" s="33" t="s">
        <v>205</v>
      </c>
      <c r="D56" s="33" t="s">
        <v>228</v>
      </c>
      <c r="E56" s="23" t="s">
        <v>61</v>
      </c>
      <c r="F56" s="23" t="n">
        <v>33</v>
      </c>
      <c r="G56" s="37" t="s">
        <v>229</v>
      </c>
      <c r="H56" s="13" t="s">
        <v>41</v>
      </c>
      <c r="I56" s="13" t="s">
        <v>80</v>
      </c>
      <c r="J56" s="21"/>
      <c r="K56" s="8" t="s">
        <v>81</v>
      </c>
      <c r="L56" s="6" t="n">
        <v>6</v>
      </c>
      <c r="M56" s="6" t="n">
        <v>1000</v>
      </c>
      <c r="N56" s="6" t="n">
        <v>6000</v>
      </c>
      <c r="O56" s="21"/>
    </row>
    <row r="57" s="22" customFormat="true" ht="40" hidden="false" customHeight="true" outlineLevel="0" collapsed="false">
      <c r="A57" s="19" t="n">
        <v>54</v>
      </c>
      <c r="B57" s="19" t="s">
        <v>162</v>
      </c>
      <c r="C57" s="19" t="s">
        <v>230</v>
      </c>
      <c r="D57" s="19" t="s">
        <v>231</v>
      </c>
      <c r="E57" s="23" t="s">
        <v>68</v>
      </c>
      <c r="F57" s="23" t="n">
        <v>31</v>
      </c>
      <c r="G57" s="25" t="s">
        <v>232</v>
      </c>
      <c r="H57" s="6" t="s">
        <v>42</v>
      </c>
      <c r="I57" s="19" t="s">
        <v>90</v>
      </c>
      <c r="J57" s="21"/>
      <c r="K57" s="8" t="s">
        <v>64</v>
      </c>
      <c r="L57" s="6" t="n">
        <v>4</v>
      </c>
      <c r="M57" s="6" t="n">
        <v>1000</v>
      </c>
      <c r="N57" s="6" t="n">
        <v>4000</v>
      </c>
      <c r="O57" s="21"/>
    </row>
    <row r="58" s="22" customFormat="true" ht="40" hidden="false" customHeight="true" outlineLevel="0" collapsed="false">
      <c r="A58" s="19" t="n">
        <v>55</v>
      </c>
      <c r="B58" s="23" t="s">
        <v>104</v>
      </c>
      <c r="C58" s="23" t="s">
        <v>105</v>
      </c>
      <c r="D58" s="23" t="s">
        <v>233</v>
      </c>
      <c r="E58" s="23" t="s">
        <v>68</v>
      </c>
      <c r="F58" s="23" t="n">
        <v>28</v>
      </c>
      <c r="G58" s="25" t="s">
        <v>234</v>
      </c>
      <c r="H58" s="6" t="s">
        <v>42</v>
      </c>
      <c r="I58" s="19" t="s">
        <v>90</v>
      </c>
      <c r="J58" s="21"/>
      <c r="K58" s="8" t="s">
        <v>64</v>
      </c>
      <c r="L58" s="6" t="n">
        <v>4</v>
      </c>
      <c r="M58" s="6" t="n">
        <v>1000</v>
      </c>
      <c r="N58" s="6" t="n">
        <v>4000</v>
      </c>
      <c r="O58" s="21"/>
    </row>
    <row r="59" s="39" customFormat="true" ht="40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5"/>
      <c r="H59" s="21"/>
      <c r="I59" s="21"/>
      <c r="J59" s="21"/>
      <c r="K59" s="21"/>
      <c r="L59" s="21"/>
      <c r="M59" s="21"/>
      <c r="N59" s="21" t="n">
        <f aca="false">SUM(N4:N58)</f>
        <v>265000</v>
      </c>
      <c r="O59" s="21"/>
    </row>
    <row r="60" s="39" customFormat="true" ht="19" hidden="false" customHeight="true" outlineLevel="0" collapsed="false">
      <c r="C60" s="22"/>
      <c r="G60" s="40"/>
      <c r="H60" s="22"/>
      <c r="I60" s="22"/>
    </row>
    <row r="61" s="39" customFormat="true" ht="19" hidden="false" customHeight="true" outlineLevel="0" collapsed="false">
      <c r="C61" s="22"/>
      <c r="G61" s="40"/>
      <c r="H61" s="22"/>
      <c r="I61" s="22"/>
    </row>
    <row r="62" s="39" customFormat="true" ht="19" hidden="false" customHeight="true" outlineLevel="0" collapsed="false">
      <c r="C62" s="22"/>
      <c r="G62" s="40"/>
      <c r="H62" s="22"/>
      <c r="I62" s="22"/>
    </row>
    <row r="63" s="39" customFormat="true" ht="19" hidden="false" customHeight="true" outlineLevel="0" collapsed="false">
      <c r="C63" s="22"/>
      <c r="G63" s="40"/>
      <c r="H63" s="22"/>
      <c r="I63" s="22"/>
    </row>
    <row r="64" s="39" customFormat="true" ht="19" hidden="false" customHeight="true" outlineLevel="0" collapsed="false">
      <c r="C64" s="22"/>
      <c r="G64" s="40"/>
      <c r="H64" s="22"/>
      <c r="I64" s="22"/>
    </row>
    <row r="65" s="39" customFormat="true" ht="19" hidden="false" customHeight="true" outlineLevel="0" collapsed="false">
      <c r="C65" s="22"/>
      <c r="G65" s="40"/>
      <c r="H65" s="22"/>
      <c r="I65" s="22"/>
    </row>
  </sheetData>
  <mergeCells count="2">
    <mergeCell ref="A1:O1"/>
    <mergeCell ref="L2:O2"/>
  </mergeCells>
  <printOptions headings="false" gridLines="false" gridLinesSet="true" horizontalCentered="true" verticalCentered="false"/>
  <pageMargins left="0.236111111111111" right="0.236111111111111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有女娟娟</cp:lastModifiedBy>
  <dcterms:modified xsi:type="dcterms:W3CDTF">2023-09-06T02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0EE9AD8394AC7B0AC8AF08C8ACA08</vt:lpwstr>
  </property>
  <property fmtid="{D5CDD505-2E9C-101B-9397-08002B2CF9AE}" pid="3" name="KSOProductBuildVer">
    <vt:lpwstr>2052-12.1.0.15374</vt:lpwstr>
  </property>
</Properties>
</file>