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8">
  <si>
    <t xml:space="preserve">附件</t>
  </si>
  <si>
    <r>
      <rPr>
        <sz val="28"/>
        <rFont val="Noto Sans"/>
        <family val="2"/>
      </rPr>
      <t xml:space="preserve">       平利县</t>
    </r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度省级苏陕协作资金项目投资计划表</t>
    </r>
  </si>
  <si>
    <t xml:space="preserve">序号</t>
  </si>
  <si>
    <t xml:space="preserve">县区</t>
  </si>
  <si>
    <t xml:space="preserve">项目名称</t>
  </si>
  <si>
    <t xml:space="preserve">总投资</t>
  </si>
  <si>
    <t xml:space="preserve">主要建设内容</t>
  </si>
  <si>
    <t xml:space="preserve">其中：苏陕资金支持建设内容</t>
  </si>
  <si>
    <r>
      <rPr>
        <b val="true"/>
        <sz val="12"/>
        <rFont val="Noto Sans"/>
        <family val="2"/>
      </rPr>
      <t xml:space="preserve">项目建设地点
（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镇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村）</t>
    </r>
  </si>
  <si>
    <t xml:space="preserve">项目类别</t>
  </si>
  <si>
    <t xml:space="preserve">项目建设单位</t>
  </si>
  <si>
    <t xml:space="preserve">建设起止时间</t>
  </si>
  <si>
    <t xml:space="preserve">申请苏陕资金（万元）</t>
  </si>
  <si>
    <t xml:space="preserve">资金投入方式</t>
  </si>
  <si>
    <t xml:space="preserve">联农带农机制（描述）</t>
  </si>
  <si>
    <t xml:space="preserve">预计带动农村人口（人）</t>
  </si>
  <si>
    <t xml:space="preserve">其中预计带动脱贫人口（人）</t>
  </si>
  <si>
    <t xml:space="preserve">资产归属</t>
  </si>
  <si>
    <t xml:space="preserve">备注</t>
  </si>
  <si>
    <t xml:space="preserve">合计</t>
  </si>
  <si>
    <t xml:space="preserve">平利县</t>
  </si>
  <si>
    <t xml:space="preserve">平利县城关镇第二初级中学建设项目（搬迁社区配套项目）</t>
  </si>
  <si>
    <r>
      <rPr>
        <sz val="12"/>
        <rFont val="Noto Sans"/>
        <family val="2"/>
      </rPr>
      <t xml:space="preserve">新征用地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亩，新建教学综合楼</t>
    </r>
    <r>
      <rPr>
        <sz val="12"/>
        <rFont val="宋体"/>
        <family val="0"/>
        <charset val="134"/>
      </rPr>
      <t xml:space="preserve">10733.35</t>
    </r>
    <r>
      <rPr>
        <sz val="12"/>
        <rFont val="Noto Sans"/>
        <family val="2"/>
      </rPr>
      <t xml:space="preserve">㎡，门房</t>
    </r>
    <r>
      <rPr>
        <sz val="12"/>
        <rFont val="宋体"/>
        <family val="0"/>
        <charset val="134"/>
      </rPr>
      <t xml:space="preserve">29.14</t>
    </r>
    <r>
      <rPr>
        <sz val="12"/>
        <rFont val="Noto Sans"/>
        <family val="2"/>
      </rPr>
      <t xml:space="preserve">㎡，配套建设运动场、围墙、大门、消防、道路、绿化、给排水等附属设施，购置相关教育教学及生活设施设备。</t>
    </r>
  </si>
  <si>
    <r>
      <rPr>
        <sz val="12"/>
        <rFont val="Noto Sans"/>
        <family val="2"/>
      </rPr>
      <t xml:space="preserve">新建教学综合楼</t>
    </r>
    <r>
      <rPr>
        <sz val="12"/>
        <rFont val="宋体"/>
        <family val="0"/>
        <charset val="134"/>
      </rPr>
      <t xml:space="preserve">10733.35</t>
    </r>
    <r>
      <rPr>
        <sz val="12"/>
        <rFont val="Noto Sans"/>
        <family val="2"/>
      </rPr>
      <t xml:space="preserve">㎡</t>
    </r>
  </si>
  <si>
    <t xml:space="preserve">城关镇二道河村</t>
  </si>
  <si>
    <t xml:space="preserve">乡村公共服务</t>
  </si>
  <si>
    <t xml:space="preserve">平利县教育和体育科技局</t>
  </si>
  <si>
    <t xml:space="preserve">2022.8-2024.8</t>
  </si>
  <si>
    <t xml:space="preserve">直接投资</t>
  </si>
  <si>
    <r>
      <rPr>
        <sz val="12"/>
        <rFont val="Noto Sans"/>
        <family val="2"/>
      </rPr>
      <t xml:space="preserve">项目建成后可解决城关镇二道河安置区、普济寺安置点、药妇沟社区、平利花园小区以及公租房、陈家坝村等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余名搬迁群众子女就近就学问题，有效缓解“大班额”问题。</t>
    </r>
  </si>
  <si>
    <t xml:space="preserve">蒋家坪凤凰茶山产业路改造提升项目</t>
  </si>
  <si>
    <r>
      <rPr>
        <sz val="12"/>
        <rFont val="Noto Sans"/>
        <family val="2"/>
      </rPr>
      <t xml:space="preserve">蒋家坪凤凰茶山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公里产业路改造提升及护坡挡墙等配套基础设施建设工程</t>
    </r>
  </si>
  <si>
    <t xml:space="preserve">老县镇蒋家坪村</t>
  </si>
  <si>
    <t xml:space="preserve">产业帮扶</t>
  </si>
  <si>
    <t xml:space="preserve">老县镇人民政府</t>
  </si>
  <si>
    <t xml:space="preserve">2023.2-2023.12</t>
  </si>
  <si>
    <t xml:space="preserve">项目建成后一方面解决了产业的生产运输问题，进一步促进产业发展壮大，另一方面改善了群众的出行条件。</t>
  </si>
  <si>
    <r>
      <rPr>
        <sz val="12"/>
        <rFont val="Noto Sans"/>
        <family val="2"/>
      </rPr>
      <t xml:space="preserve">平利县工业集中区（陈家坝园区）标准化厂房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厂房）建设项目</t>
    </r>
  </si>
  <si>
    <r>
      <rPr>
        <sz val="12"/>
        <rFont val="Noto Sans"/>
        <family val="2"/>
      </rPr>
      <t xml:space="preserve">新建标准化厂房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平方米，配套强弱电、给排水管网、停车场等辅助设施。</t>
    </r>
  </si>
  <si>
    <r>
      <rPr>
        <sz val="12"/>
        <rFont val="Noto Sans"/>
        <family val="2"/>
      </rPr>
      <t xml:space="preserve">新建标准化厂房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平方米</t>
    </r>
  </si>
  <si>
    <t xml:space="preserve">平利经济技术开发区投资建设有限公司</t>
  </si>
  <si>
    <t xml:space="preserve">2022.1-2023.10</t>
  </si>
  <si>
    <t xml:space="preserve">资本金注入</t>
  </si>
  <si>
    <r>
      <rPr>
        <sz val="12"/>
        <rFont val="Noto Sans"/>
        <family val="2"/>
      </rPr>
      <t xml:space="preserve">该项目由平利县经开区管理委员会将</t>
    </r>
    <r>
      <rPr>
        <sz val="12"/>
        <rFont val="宋体"/>
        <family val="0"/>
        <charset val="134"/>
      </rPr>
      <t xml:space="preserve">1118</t>
    </r>
    <r>
      <rPr>
        <sz val="12"/>
        <rFont val="Noto Sans"/>
        <family val="2"/>
      </rPr>
      <t xml:space="preserve">万元苏陕协作资金注入平利县经济技术开发区投资建设有限公司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苏陕资金形成的资产，产权归属平利县公共资产经办中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由平利县经济技术开发区投资建设有限公司按照协议约定比例分红，用于城关镇二道河村集体经济发展。该项目还可通过吸纳就业方式带动农村人口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，年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。</t>
    </r>
  </si>
  <si>
    <t xml:space="preserve">平利县经开区管理委员会</t>
  </si>
  <si>
    <t xml:space="preserve">平利县老县新材料产业园标准化厂房建设项目二期工程</t>
  </si>
  <si>
    <t xml:space="preserve">老县镇西关社区</t>
  </si>
  <si>
    <t xml:space="preserve">2023.1-2023.12</t>
  </si>
  <si>
    <r>
      <rPr>
        <sz val="12"/>
        <rFont val="Noto Sans"/>
        <family val="2"/>
      </rPr>
      <t xml:space="preserve">该项目由平利县经开区管理委员会将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苏陕协作资金注入平利县经济技术开发区投资建设有限公司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苏陕资金形成的资产，产权归属平利县公共资产经办中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由平利县经济技术开发区投资建设有限公司按照协议约定比例分红，用于老县镇西关社区集体经济发展。该项目还可通过吸纳就业方式带动农村人口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，年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。</t>
    </r>
  </si>
  <si>
    <t xml:space="preserve">高峰村苏陕协作示范村建设</t>
  </si>
  <si>
    <r>
      <rPr>
        <sz val="12"/>
        <rFont val="Noto Sans"/>
        <family val="2"/>
      </rPr>
      <t xml:space="preserve">实施石牛河沿线高峰村、中坝村、石牛村等村宜居农房及庭院改造提升，新修石牛村庙堂沟产业路硬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（含路基处理、护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高峰村一二组连户路硬化长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米，护坡挡墙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立方米，高峰村二组产业路硬化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；中坝村十组灌溉堰渠修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；新建高峰村三组便民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场院硬化</t>
    </r>
    <r>
      <rPr>
        <sz val="12"/>
        <rFont val="宋体"/>
        <family val="0"/>
        <charset val="134"/>
      </rPr>
      <t xml:space="preserve">595</t>
    </r>
    <r>
      <rPr>
        <sz val="12"/>
        <rFont val="Noto Sans"/>
        <family val="2"/>
      </rPr>
      <t xml:space="preserve">平方米、围墙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米、完善排污管网等基础设施；高峰村二、三组人居环境综合整治提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。</t>
    </r>
  </si>
  <si>
    <t xml:space="preserve">长安镇高峰村、中坝村、石牛村</t>
  </si>
  <si>
    <t xml:space="preserve">乡村基础公共设施</t>
  </si>
  <si>
    <t xml:space="preserve">长安镇人民政府</t>
  </si>
  <si>
    <t xml:space="preserve">2023.3-2023.12</t>
  </si>
  <si>
    <t xml:space="preserve">项目建成后一方后改善了群众生产生活条件，另一方面进一步加快了当地文旅融合步伐。</t>
  </si>
  <si>
    <t xml:space="preserve">兴隆镇碧根果种植项目</t>
  </si>
  <si>
    <r>
      <rPr>
        <sz val="12"/>
        <rFont val="Noto Sans"/>
        <family val="2"/>
      </rPr>
      <t xml:space="preserve">新建碧根果基地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亩</t>
    </r>
  </si>
  <si>
    <t xml:space="preserve">兴隆镇秤沟村</t>
  </si>
  <si>
    <t xml:space="preserve">平利县秤沟村股份经济合作社</t>
  </si>
  <si>
    <r>
      <rPr>
        <sz val="12"/>
        <rFont val="Noto Sans"/>
        <family val="2"/>
      </rPr>
      <t xml:space="preserve">苏陕资金形成的资产，产权归属平利县秤沟村股份经济合作社；收益用于秤沟村集体经济发展。该项目还可通过土地流转、劳务用工等方式带动农村人口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，年均增收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。</t>
    </r>
  </si>
  <si>
    <t xml:space="preserve">正阳镇碧根果种植项目</t>
  </si>
  <si>
    <r>
      <rPr>
        <sz val="12"/>
        <rFont val="Noto Sans"/>
        <family val="2"/>
      </rPr>
      <t xml:space="preserve">新建碧根果基地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亩</t>
    </r>
  </si>
  <si>
    <t xml:space="preserve">正阳镇南溪河村</t>
  </si>
  <si>
    <t xml:space="preserve">平利县南溪河村股份经济合作社</t>
  </si>
  <si>
    <r>
      <rPr>
        <sz val="12"/>
        <rFont val="Noto Sans"/>
        <family val="2"/>
      </rPr>
      <t xml:space="preserve">苏陕资金形成的资产，产权归属南溪河村股份经济合作社；收益用于南溪河村集体经济发展。该项目还可通过流转、劳务用工等方式带动农村人口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，年均增收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。</t>
    </r>
  </si>
  <si>
    <t xml:space="preserve">大贵镇碧根果产业园建设项目</t>
  </si>
  <si>
    <r>
      <rPr>
        <sz val="12"/>
        <rFont val="Noto Sans"/>
        <family val="2"/>
      </rPr>
      <t xml:space="preserve">大贵镇后湾村、百家湾村新建碧根果基地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亩，新修碧根果、茶园产业路长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米，碧根果、茶园、苗圃复合产业园灌溉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亩；新修供水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，储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，排水管网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米。</t>
    </r>
  </si>
  <si>
    <t xml:space="preserve">大贵镇后湾村、百家湾村</t>
  </si>
  <si>
    <t xml:space="preserve">平利县大贵镇后湾村股份经济合作社、
平利县大贵镇百家湾村股份经济合作社</t>
  </si>
  <si>
    <r>
      <rPr>
        <sz val="12"/>
        <rFont val="Noto Sans"/>
        <family val="2"/>
      </rPr>
      <t xml:space="preserve">苏陕资金形成的资产，产权分别归属平利县大贵镇后湾村股份经济合作社、平利县大贵镇百家湾村股份经济合作社；收益用于后湾村、百家湾村集体经济发展。该项目还可通过土地流转、劳务用工等方式带动农村人口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，年均增收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。</t>
    </r>
  </si>
  <si>
    <t xml:space="preserve">平利县大贵镇后湾村股份经济合作社、平利县大贵镇百家湾村股份经济合作社</t>
  </si>
  <si>
    <t xml:space="preserve">平利县消费帮扶展销推介活动</t>
  </si>
  <si>
    <r>
      <rPr>
        <sz val="12"/>
        <rFont val="Noto Sans"/>
        <family val="2"/>
      </rPr>
      <t xml:space="preserve">以销售富硒茶、绞股蓝、腊肉干、香菇等平利优质农产品为主，在江苏开展平利农特产品展销推介活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以上，进一步拓宽农产品销售渠道，助农增收致富。</t>
    </r>
  </si>
  <si>
    <t xml:space="preserve">江苏省内</t>
  </si>
  <si>
    <t xml:space="preserve">平利县供销社</t>
  </si>
  <si>
    <t xml:space="preserve">投资补助</t>
  </si>
  <si>
    <r>
      <rPr>
        <sz val="12"/>
        <rFont val="Noto Sans"/>
        <family val="2"/>
      </rPr>
      <t xml:space="preserve">通过产品回购带动农村人口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，年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20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187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800280" y="1694196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18720</xdr:rowOff>
    </xdr:to>
    <xdr:pic>
      <xdr:nvPicPr>
        <xdr:cNvPr id="1" name="图片 112" descr=""/>
        <xdr:cNvPicPr/>
      </xdr:nvPicPr>
      <xdr:blipFill>
        <a:blip r:embed="rId2"/>
        <a:stretch/>
      </xdr:blipFill>
      <xdr:spPr>
        <a:xfrm>
          <a:off x="800280" y="1694196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5" name="图片 10" descr=""/>
        <xdr:cNvPicPr/>
      </xdr:nvPicPr>
      <xdr:blipFill>
        <a:blip r:embed="rId6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780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800280" y="1694196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780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800280" y="1694196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8" name="图片 2" descr=""/>
        <xdr:cNvPicPr/>
      </xdr:nvPicPr>
      <xdr:blipFill>
        <a:blip r:embed="rId9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9" name="图片 2" descr=""/>
        <xdr:cNvPicPr/>
      </xdr:nvPicPr>
      <xdr:blipFill>
        <a:blip r:embed="rId10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18720</xdr:rowOff>
    </xdr:to>
    <xdr:pic>
      <xdr:nvPicPr>
        <xdr:cNvPr id="12" name="图片 2" descr=""/>
        <xdr:cNvPicPr/>
      </xdr:nvPicPr>
      <xdr:blipFill>
        <a:blip r:embed="rId13"/>
        <a:stretch/>
      </xdr:blipFill>
      <xdr:spPr>
        <a:xfrm>
          <a:off x="800280" y="1694196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13" name="图片 2" descr=""/>
        <xdr:cNvPicPr/>
      </xdr:nvPicPr>
      <xdr:blipFill>
        <a:blip r:embed="rId14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14" name="图片 2" descr=""/>
        <xdr:cNvPicPr/>
      </xdr:nvPicPr>
      <xdr:blipFill>
        <a:blip r:embed="rId15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18720</xdr:rowOff>
    </xdr:to>
    <xdr:pic>
      <xdr:nvPicPr>
        <xdr:cNvPr id="15" name="图片 2" descr=""/>
        <xdr:cNvPicPr/>
      </xdr:nvPicPr>
      <xdr:blipFill>
        <a:blip r:embed="rId16"/>
        <a:stretch/>
      </xdr:blipFill>
      <xdr:spPr>
        <a:xfrm>
          <a:off x="800280" y="1694196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18720</xdr:rowOff>
    </xdr:to>
    <xdr:pic>
      <xdr:nvPicPr>
        <xdr:cNvPr id="16" name="图片 2" descr=""/>
        <xdr:cNvPicPr/>
      </xdr:nvPicPr>
      <xdr:blipFill>
        <a:blip r:embed="rId17"/>
        <a:stretch/>
      </xdr:blipFill>
      <xdr:spPr>
        <a:xfrm>
          <a:off x="800280" y="1694196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17" name="图片 2" descr=""/>
        <xdr:cNvPicPr/>
      </xdr:nvPicPr>
      <xdr:blipFill>
        <a:blip r:embed="rId18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18" name="图片 2" descr=""/>
        <xdr:cNvPicPr/>
      </xdr:nvPicPr>
      <xdr:blipFill>
        <a:blip r:embed="rId19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20" name="图片 10" descr=""/>
        <xdr:cNvPicPr/>
      </xdr:nvPicPr>
      <xdr:blipFill>
        <a:blip r:embed="rId21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7800</xdr:rowOff>
    </xdr:to>
    <xdr:pic>
      <xdr:nvPicPr>
        <xdr:cNvPr id="21" name="图片 1" descr=""/>
        <xdr:cNvPicPr/>
      </xdr:nvPicPr>
      <xdr:blipFill>
        <a:blip r:embed="rId22"/>
        <a:stretch/>
      </xdr:blipFill>
      <xdr:spPr>
        <a:xfrm>
          <a:off x="800280" y="1694196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7800</xdr:rowOff>
    </xdr:to>
    <xdr:pic>
      <xdr:nvPicPr>
        <xdr:cNvPr id="22" name="图片 1" descr=""/>
        <xdr:cNvPicPr/>
      </xdr:nvPicPr>
      <xdr:blipFill>
        <a:blip r:embed="rId23"/>
        <a:stretch/>
      </xdr:blipFill>
      <xdr:spPr>
        <a:xfrm>
          <a:off x="800280" y="1694196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23" name="图片 2" descr=""/>
        <xdr:cNvPicPr/>
      </xdr:nvPicPr>
      <xdr:blipFill>
        <a:blip r:embed="rId24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24" name="图片 2" descr=""/>
        <xdr:cNvPicPr/>
      </xdr:nvPicPr>
      <xdr:blipFill>
        <a:blip r:embed="rId25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25" name="图片 1" descr=""/>
        <xdr:cNvPicPr/>
      </xdr:nvPicPr>
      <xdr:blipFill>
        <a:blip r:embed="rId26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26" name="图片 1" descr=""/>
        <xdr:cNvPicPr/>
      </xdr:nvPicPr>
      <xdr:blipFill>
        <a:blip r:embed="rId27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18720</xdr:rowOff>
    </xdr:to>
    <xdr:pic>
      <xdr:nvPicPr>
        <xdr:cNvPr id="27" name="图片 2" descr=""/>
        <xdr:cNvPicPr/>
      </xdr:nvPicPr>
      <xdr:blipFill>
        <a:blip r:embed="rId28"/>
        <a:stretch/>
      </xdr:blipFill>
      <xdr:spPr>
        <a:xfrm>
          <a:off x="800280" y="1694196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28" name="图片 2" descr=""/>
        <xdr:cNvPicPr/>
      </xdr:nvPicPr>
      <xdr:blipFill>
        <a:blip r:embed="rId29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29" name="图片 2" descr=""/>
        <xdr:cNvPicPr/>
      </xdr:nvPicPr>
      <xdr:blipFill>
        <a:blip r:embed="rId30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30" name="图片 1" descr=""/>
        <xdr:cNvPicPr/>
      </xdr:nvPicPr>
      <xdr:blipFill>
        <a:blip r:embed="rId31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31" name="图片 1" descr=""/>
        <xdr:cNvPicPr/>
      </xdr:nvPicPr>
      <xdr:blipFill>
        <a:blip r:embed="rId32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32" name="图片 2" descr=""/>
        <xdr:cNvPicPr/>
      </xdr:nvPicPr>
      <xdr:blipFill>
        <a:blip r:embed="rId33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33" name="图片 1" descr=""/>
        <xdr:cNvPicPr/>
      </xdr:nvPicPr>
      <xdr:blipFill>
        <a:blip r:embed="rId34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34" name="图片 1" descr=""/>
        <xdr:cNvPicPr/>
      </xdr:nvPicPr>
      <xdr:blipFill>
        <a:blip r:embed="rId35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18720</xdr:rowOff>
    </xdr:to>
    <xdr:pic>
      <xdr:nvPicPr>
        <xdr:cNvPr id="35" name="图片 2" descr=""/>
        <xdr:cNvPicPr/>
      </xdr:nvPicPr>
      <xdr:blipFill>
        <a:blip r:embed="rId36"/>
        <a:stretch/>
      </xdr:blipFill>
      <xdr:spPr>
        <a:xfrm>
          <a:off x="800280" y="1694196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18720</xdr:rowOff>
    </xdr:to>
    <xdr:pic>
      <xdr:nvPicPr>
        <xdr:cNvPr id="36" name="图片 2" descr=""/>
        <xdr:cNvPicPr/>
      </xdr:nvPicPr>
      <xdr:blipFill>
        <a:blip r:embed="rId37"/>
        <a:stretch/>
      </xdr:blipFill>
      <xdr:spPr>
        <a:xfrm>
          <a:off x="800280" y="1694196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37" name="图片 2" descr=""/>
        <xdr:cNvPicPr/>
      </xdr:nvPicPr>
      <xdr:blipFill>
        <a:blip r:embed="rId38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38" name="图片 2" descr=""/>
        <xdr:cNvPicPr/>
      </xdr:nvPicPr>
      <xdr:blipFill>
        <a:blip r:embed="rId39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39" name="图片 1" descr=""/>
        <xdr:cNvPicPr/>
      </xdr:nvPicPr>
      <xdr:blipFill>
        <a:blip r:embed="rId40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40" name="图片 1" descr=""/>
        <xdr:cNvPicPr/>
      </xdr:nvPicPr>
      <xdr:blipFill>
        <a:blip r:embed="rId41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41" name="图片 2" descr=""/>
        <xdr:cNvPicPr/>
      </xdr:nvPicPr>
      <xdr:blipFill>
        <a:blip r:embed="rId42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42" name="图片 10" descr=""/>
        <xdr:cNvPicPr/>
      </xdr:nvPicPr>
      <xdr:blipFill>
        <a:blip r:embed="rId43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7800</xdr:rowOff>
    </xdr:to>
    <xdr:pic>
      <xdr:nvPicPr>
        <xdr:cNvPr id="43" name="图片 1" descr=""/>
        <xdr:cNvPicPr/>
      </xdr:nvPicPr>
      <xdr:blipFill>
        <a:blip r:embed="rId44"/>
        <a:stretch/>
      </xdr:blipFill>
      <xdr:spPr>
        <a:xfrm>
          <a:off x="800280" y="1694196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7800</xdr:rowOff>
    </xdr:to>
    <xdr:pic>
      <xdr:nvPicPr>
        <xdr:cNvPr id="44" name="图片 1" descr=""/>
        <xdr:cNvPicPr/>
      </xdr:nvPicPr>
      <xdr:blipFill>
        <a:blip r:embed="rId45"/>
        <a:stretch/>
      </xdr:blipFill>
      <xdr:spPr>
        <a:xfrm>
          <a:off x="800280" y="1694196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45" name="图片 2" descr=""/>
        <xdr:cNvPicPr/>
      </xdr:nvPicPr>
      <xdr:blipFill>
        <a:blip r:embed="rId46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46" name="图片 2" descr=""/>
        <xdr:cNvPicPr/>
      </xdr:nvPicPr>
      <xdr:blipFill>
        <a:blip r:embed="rId47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47" name="图片 1" descr=""/>
        <xdr:cNvPicPr/>
      </xdr:nvPicPr>
      <xdr:blipFill>
        <a:blip r:embed="rId48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48" name="图片 1" descr=""/>
        <xdr:cNvPicPr/>
      </xdr:nvPicPr>
      <xdr:blipFill>
        <a:blip r:embed="rId49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18720</xdr:rowOff>
    </xdr:to>
    <xdr:pic>
      <xdr:nvPicPr>
        <xdr:cNvPr id="49" name="图片 2" descr=""/>
        <xdr:cNvPicPr/>
      </xdr:nvPicPr>
      <xdr:blipFill>
        <a:blip r:embed="rId50"/>
        <a:stretch/>
      </xdr:blipFill>
      <xdr:spPr>
        <a:xfrm>
          <a:off x="800280" y="1694196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50" name="图片 2" descr=""/>
        <xdr:cNvPicPr/>
      </xdr:nvPicPr>
      <xdr:blipFill>
        <a:blip r:embed="rId51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51" name="图片 2" descr=""/>
        <xdr:cNvPicPr/>
      </xdr:nvPicPr>
      <xdr:blipFill>
        <a:blip r:embed="rId52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52" name="图片 2" descr=""/>
        <xdr:cNvPicPr/>
      </xdr:nvPicPr>
      <xdr:blipFill>
        <a:blip r:embed="rId53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53" name="图片 1" descr=""/>
        <xdr:cNvPicPr/>
      </xdr:nvPicPr>
      <xdr:blipFill>
        <a:blip r:embed="rId54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31320</xdr:rowOff>
    </xdr:to>
    <xdr:pic>
      <xdr:nvPicPr>
        <xdr:cNvPr id="54" name="图片 1" descr=""/>
        <xdr:cNvPicPr/>
      </xdr:nvPicPr>
      <xdr:blipFill>
        <a:blip r:embed="rId55"/>
        <a:stretch/>
      </xdr:blipFill>
      <xdr:spPr>
        <a:xfrm>
          <a:off x="800280" y="169419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5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6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7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8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9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0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1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2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3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4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5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6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77" name="Text Box 1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78" name="Text Box 2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79" name="Text Box 3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80" name="Text Box 4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81" name="Text Box 5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82" name="Text Box 6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83" name="Text Box 11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84" name="Text Box 12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85" name="Text Box 15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86" name="Text Box 16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87" name="Text Box 22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88" name="Text Box 23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89" name="Text Box 2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90" name="Text Box 3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91" name="Text Box 4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92" name="Text Box 5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93" name="Text Box 6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94" name="Text Box 7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95" name="Text Box 12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96" name="Text Box 13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97" name="Text Box 22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98" name="Text Box 23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99" name="Text Box 1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00" name="Text Box 2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01" name="Text Box 3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02" name="Text Box 4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03" name="Text Box 5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04" name="Text Box 6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05" name="Text Box 11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06" name="Text Box 12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07" name="Text Box 15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08" name="Text Box 16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09" name="Text Box 22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10" name="Text Box 23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11" name="Text Box 2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12" name="Text Box 3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13" name="Text Box 4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14" name="Text Box 5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15" name="Text Box 6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16" name="Text Box 7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17" name="Text Box 12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18" name="Text Box 13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19" name="Text Box 22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20" name="Text Box 23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21" name="Text Box 1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22" name="Text Box 2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23" name="Text Box 3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24" name="Text Box 4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25" name="Text Box 5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26" name="Text Box 6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27" name="Text Box 11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28" name="Text Box 12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29" name="Text Box 15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30" name="Text Box 16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31" name="Text Box 22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32" name="Text Box 23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33" name="Text Box 2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34" name="Text Box 3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35" name="Text Box 4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36" name="Text Box 5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37" name="Text Box 6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38" name="Text Box 7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39" name="Text Box 12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40" name="Text Box 13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41" name="Text Box 22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42" name="Text Box 23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43" name="Text Box 1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44" name="Text Box 2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45" name="Text Box 3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46" name="Text Box 4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47" name="Text Box 5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48" name="Text Box 6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49" name="Text Box 11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50" name="Text Box 12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51" name="Text Box 15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52" name="Text Box 16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53" name="Text Box 22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94840</xdr:rowOff>
    </xdr:to>
    <xdr:sp>
      <xdr:nvSpPr>
        <xdr:cNvPr id="154" name="Text Box 23"/>
        <xdr:cNvSpPr/>
      </xdr:nvSpPr>
      <xdr:spPr>
        <a:xfrm>
          <a:off x="17682120" y="1283976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55" name="Text Box 2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56" name="Text Box 3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57" name="Text Box 4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58" name="Text Box 5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59" name="Text Box 6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60" name="Text Box 7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61" name="Text Box 12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62" name="Text Box 13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63" name="Text Box 22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94840</xdr:rowOff>
    </xdr:to>
    <xdr:sp>
      <xdr:nvSpPr>
        <xdr:cNvPr id="164" name="Text Box 23"/>
        <xdr:cNvSpPr/>
      </xdr:nvSpPr>
      <xdr:spPr>
        <a:xfrm>
          <a:off x="17682120" y="1283976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5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6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7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8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9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0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1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2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3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4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5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6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97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98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99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0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1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2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3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4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5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6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7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8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0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19" name="Text Box 1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20" name="Text Box 2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21" name="Text Box 3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22" name="Text Box 4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23" name="Text Box 5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24" name="Text Box 6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25" name="Text Box 11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26" name="Text Box 12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27" name="Text Box 15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28" name="Text Box 16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29" name="Text Box 22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30" name="Text Box 23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59200</xdr:rowOff>
    </xdr:to>
    <xdr:sp>
      <xdr:nvSpPr>
        <xdr:cNvPr id="241" name="Text Box 1"/>
        <xdr:cNvSpPr/>
      </xdr:nvSpPr>
      <xdr:spPr>
        <a:xfrm>
          <a:off x="17682120" y="1283976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59200</xdr:rowOff>
    </xdr:to>
    <xdr:sp>
      <xdr:nvSpPr>
        <xdr:cNvPr id="242" name="Text Box 2"/>
        <xdr:cNvSpPr/>
      </xdr:nvSpPr>
      <xdr:spPr>
        <a:xfrm>
          <a:off x="17682120" y="1283976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59200</xdr:rowOff>
    </xdr:to>
    <xdr:sp>
      <xdr:nvSpPr>
        <xdr:cNvPr id="243" name="Text Box 3"/>
        <xdr:cNvSpPr/>
      </xdr:nvSpPr>
      <xdr:spPr>
        <a:xfrm>
          <a:off x="17682120" y="1283976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59200</xdr:rowOff>
    </xdr:to>
    <xdr:sp>
      <xdr:nvSpPr>
        <xdr:cNvPr id="244" name="Text Box 4"/>
        <xdr:cNvSpPr/>
      </xdr:nvSpPr>
      <xdr:spPr>
        <a:xfrm>
          <a:off x="17682120" y="1283976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59200</xdr:rowOff>
    </xdr:to>
    <xdr:sp>
      <xdr:nvSpPr>
        <xdr:cNvPr id="245" name="Text Box 5"/>
        <xdr:cNvSpPr/>
      </xdr:nvSpPr>
      <xdr:spPr>
        <a:xfrm>
          <a:off x="17682120" y="1283976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59200</xdr:rowOff>
    </xdr:to>
    <xdr:sp>
      <xdr:nvSpPr>
        <xdr:cNvPr id="246" name="Text Box 6"/>
        <xdr:cNvSpPr/>
      </xdr:nvSpPr>
      <xdr:spPr>
        <a:xfrm>
          <a:off x="17682120" y="1283976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59200</xdr:rowOff>
    </xdr:to>
    <xdr:sp>
      <xdr:nvSpPr>
        <xdr:cNvPr id="247" name="Text Box 11"/>
        <xdr:cNvSpPr/>
      </xdr:nvSpPr>
      <xdr:spPr>
        <a:xfrm>
          <a:off x="17682120" y="1283976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59200</xdr:rowOff>
    </xdr:to>
    <xdr:sp>
      <xdr:nvSpPr>
        <xdr:cNvPr id="248" name="Text Box 12"/>
        <xdr:cNvSpPr/>
      </xdr:nvSpPr>
      <xdr:spPr>
        <a:xfrm>
          <a:off x="17682120" y="1283976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59200</xdr:rowOff>
    </xdr:to>
    <xdr:sp>
      <xdr:nvSpPr>
        <xdr:cNvPr id="249" name="Text Box 15"/>
        <xdr:cNvSpPr/>
      </xdr:nvSpPr>
      <xdr:spPr>
        <a:xfrm>
          <a:off x="17682120" y="1283976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59200</xdr:rowOff>
    </xdr:to>
    <xdr:sp>
      <xdr:nvSpPr>
        <xdr:cNvPr id="250" name="Text Box 16"/>
        <xdr:cNvSpPr/>
      </xdr:nvSpPr>
      <xdr:spPr>
        <a:xfrm>
          <a:off x="17682120" y="1283976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59200</xdr:rowOff>
    </xdr:to>
    <xdr:sp>
      <xdr:nvSpPr>
        <xdr:cNvPr id="251" name="Text Box 22"/>
        <xdr:cNvSpPr/>
      </xdr:nvSpPr>
      <xdr:spPr>
        <a:xfrm>
          <a:off x="17682120" y="1283976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59200</xdr:rowOff>
    </xdr:to>
    <xdr:sp>
      <xdr:nvSpPr>
        <xdr:cNvPr id="252" name="Text Box 23"/>
        <xdr:cNvSpPr/>
      </xdr:nvSpPr>
      <xdr:spPr>
        <a:xfrm>
          <a:off x="17682120" y="1283976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263" name="Text Box 1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264" name="Text Box 2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265" name="Text Box 3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266" name="Text Box 4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267" name="Text Box 5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268" name="Text Box 6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269" name="Text Box 11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270" name="Text Box 12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271" name="Text Box 15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272" name="Text Box 16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273" name="Text Box 22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274" name="Text Box 23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24000</xdr:rowOff>
    </xdr:to>
    <xdr:sp>
      <xdr:nvSpPr>
        <xdr:cNvPr id="275" name="Text Box 2"/>
        <xdr:cNvSpPr/>
      </xdr:nvSpPr>
      <xdr:spPr>
        <a:xfrm>
          <a:off x="17682120" y="12839760"/>
          <a:ext cx="85320" cy="32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24000</xdr:rowOff>
    </xdr:to>
    <xdr:sp>
      <xdr:nvSpPr>
        <xdr:cNvPr id="276" name="Text Box 3"/>
        <xdr:cNvSpPr/>
      </xdr:nvSpPr>
      <xdr:spPr>
        <a:xfrm>
          <a:off x="17682120" y="12839760"/>
          <a:ext cx="85320" cy="32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24000</xdr:rowOff>
    </xdr:to>
    <xdr:sp>
      <xdr:nvSpPr>
        <xdr:cNvPr id="277" name="Text Box 4"/>
        <xdr:cNvSpPr/>
      </xdr:nvSpPr>
      <xdr:spPr>
        <a:xfrm>
          <a:off x="17682120" y="12839760"/>
          <a:ext cx="85320" cy="32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24000</xdr:rowOff>
    </xdr:to>
    <xdr:sp>
      <xdr:nvSpPr>
        <xdr:cNvPr id="278" name="Text Box 5"/>
        <xdr:cNvSpPr/>
      </xdr:nvSpPr>
      <xdr:spPr>
        <a:xfrm>
          <a:off x="17682120" y="12839760"/>
          <a:ext cx="85320" cy="32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24000</xdr:rowOff>
    </xdr:to>
    <xdr:sp>
      <xdr:nvSpPr>
        <xdr:cNvPr id="279" name="Text Box 6"/>
        <xdr:cNvSpPr/>
      </xdr:nvSpPr>
      <xdr:spPr>
        <a:xfrm>
          <a:off x="17682120" y="12839760"/>
          <a:ext cx="85320" cy="32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24000</xdr:rowOff>
    </xdr:to>
    <xdr:sp>
      <xdr:nvSpPr>
        <xdr:cNvPr id="280" name="Text Box 7"/>
        <xdr:cNvSpPr/>
      </xdr:nvSpPr>
      <xdr:spPr>
        <a:xfrm>
          <a:off x="17682120" y="12839760"/>
          <a:ext cx="85320" cy="32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24000</xdr:rowOff>
    </xdr:to>
    <xdr:sp>
      <xdr:nvSpPr>
        <xdr:cNvPr id="281" name="Text Box 12"/>
        <xdr:cNvSpPr/>
      </xdr:nvSpPr>
      <xdr:spPr>
        <a:xfrm>
          <a:off x="17682120" y="12839760"/>
          <a:ext cx="85320" cy="32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24000</xdr:rowOff>
    </xdr:to>
    <xdr:sp>
      <xdr:nvSpPr>
        <xdr:cNvPr id="282" name="Text Box 13"/>
        <xdr:cNvSpPr/>
      </xdr:nvSpPr>
      <xdr:spPr>
        <a:xfrm>
          <a:off x="17682120" y="12839760"/>
          <a:ext cx="85320" cy="32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24000</xdr:rowOff>
    </xdr:to>
    <xdr:sp>
      <xdr:nvSpPr>
        <xdr:cNvPr id="283" name="Text Box 22"/>
        <xdr:cNvSpPr/>
      </xdr:nvSpPr>
      <xdr:spPr>
        <a:xfrm>
          <a:off x="17682120" y="12839760"/>
          <a:ext cx="85320" cy="32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24000</xdr:rowOff>
    </xdr:to>
    <xdr:sp>
      <xdr:nvSpPr>
        <xdr:cNvPr id="284" name="Text Box 23"/>
        <xdr:cNvSpPr/>
      </xdr:nvSpPr>
      <xdr:spPr>
        <a:xfrm>
          <a:off x="17682120" y="12839760"/>
          <a:ext cx="85320" cy="32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59200</xdr:rowOff>
    </xdr:to>
    <xdr:sp>
      <xdr:nvSpPr>
        <xdr:cNvPr id="285" name="Text Box 1"/>
        <xdr:cNvSpPr/>
      </xdr:nvSpPr>
      <xdr:spPr>
        <a:xfrm>
          <a:off x="17682120" y="1283976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59200</xdr:rowOff>
    </xdr:to>
    <xdr:sp>
      <xdr:nvSpPr>
        <xdr:cNvPr id="286" name="Text Box 2"/>
        <xdr:cNvSpPr/>
      </xdr:nvSpPr>
      <xdr:spPr>
        <a:xfrm>
          <a:off x="17682120" y="1283976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59200</xdr:rowOff>
    </xdr:to>
    <xdr:sp>
      <xdr:nvSpPr>
        <xdr:cNvPr id="287" name="Text Box 3"/>
        <xdr:cNvSpPr/>
      </xdr:nvSpPr>
      <xdr:spPr>
        <a:xfrm>
          <a:off x="17682120" y="1283976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59200</xdr:rowOff>
    </xdr:to>
    <xdr:sp>
      <xdr:nvSpPr>
        <xdr:cNvPr id="288" name="Text Box 4"/>
        <xdr:cNvSpPr/>
      </xdr:nvSpPr>
      <xdr:spPr>
        <a:xfrm>
          <a:off x="17682120" y="1283976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59200</xdr:rowOff>
    </xdr:to>
    <xdr:sp>
      <xdr:nvSpPr>
        <xdr:cNvPr id="289" name="Text Box 5"/>
        <xdr:cNvSpPr/>
      </xdr:nvSpPr>
      <xdr:spPr>
        <a:xfrm>
          <a:off x="17682120" y="1283976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59200</xdr:rowOff>
    </xdr:to>
    <xdr:sp>
      <xdr:nvSpPr>
        <xdr:cNvPr id="290" name="Text Box 6"/>
        <xdr:cNvSpPr/>
      </xdr:nvSpPr>
      <xdr:spPr>
        <a:xfrm>
          <a:off x="17682120" y="1283976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59200</xdr:rowOff>
    </xdr:to>
    <xdr:sp>
      <xdr:nvSpPr>
        <xdr:cNvPr id="291" name="Text Box 11"/>
        <xdr:cNvSpPr/>
      </xdr:nvSpPr>
      <xdr:spPr>
        <a:xfrm>
          <a:off x="17682120" y="1283976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59200</xdr:rowOff>
    </xdr:to>
    <xdr:sp>
      <xdr:nvSpPr>
        <xdr:cNvPr id="292" name="Text Box 12"/>
        <xdr:cNvSpPr/>
      </xdr:nvSpPr>
      <xdr:spPr>
        <a:xfrm>
          <a:off x="17682120" y="1283976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59200</xdr:rowOff>
    </xdr:to>
    <xdr:sp>
      <xdr:nvSpPr>
        <xdr:cNvPr id="293" name="Text Box 15"/>
        <xdr:cNvSpPr/>
      </xdr:nvSpPr>
      <xdr:spPr>
        <a:xfrm>
          <a:off x="17682120" y="1283976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59200</xdr:rowOff>
    </xdr:to>
    <xdr:sp>
      <xdr:nvSpPr>
        <xdr:cNvPr id="294" name="Text Box 16"/>
        <xdr:cNvSpPr/>
      </xdr:nvSpPr>
      <xdr:spPr>
        <a:xfrm>
          <a:off x="17682120" y="1283976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59200</xdr:rowOff>
    </xdr:to>
    <xdr:sp>
      <xdr:nvSpPr>
        <xdr:cNvPr id="295" name="Text Box 22"/>
        <xdr:cNvSpPr/>
      </xdr:nvSpPr>
      <xdr:spPr>
        <a:xfrm>
          <a:off x="17682120" y="1283976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59200</xdr:rowOff>
    </xdr:to>
    <xdr:sp>
      <xdr:nvSpPr>
        <xdr:cNvPr id="296" name="Text Box 23"/>
        <xdr:cNvSpPr/>
      </xdr:nvSpPr>
      <xdr:spPr>
        <a:xfrm>
          <a:off x="17682120" y="1283976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297" name="Text Box 2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298" name="Text Box 3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299" name="Text Box 4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300" name="Text Box 5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301" name="Text Box 6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302" name="Text Box 7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303" name="Text Box 12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304" name="Text Box 13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305" name="Text Box 22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306" name="Text Box 23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07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08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09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10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11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12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13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14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15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16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17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18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1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29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0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1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2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3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4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5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6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7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8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9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0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51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52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53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54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55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56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57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58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59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0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1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2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3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4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5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6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7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8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9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80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81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82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83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84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5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6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7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8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9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00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01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02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03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04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05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06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0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0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0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1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1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1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1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1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1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1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17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18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19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20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21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22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23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24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25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26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27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28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2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3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3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3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3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3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3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3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3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3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3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4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4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4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4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4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4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4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4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4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4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5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5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5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5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5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5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5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5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5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5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6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6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6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6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6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6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6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6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6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6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7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7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7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7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7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7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7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7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7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7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8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8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8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8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8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8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8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8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8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8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9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9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9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9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9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9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9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9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9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9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0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0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0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0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0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0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0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0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0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0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1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1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1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1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1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1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1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1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1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19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20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21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22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23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24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25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26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27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28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29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30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3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3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3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3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3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3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3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3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3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4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4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4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4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4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4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4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4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4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4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5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51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52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53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54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55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56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57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58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59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60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61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62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6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6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6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6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6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6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6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7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7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7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73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74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75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76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77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78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79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80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81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82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83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584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8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8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8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8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8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9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9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9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9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9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9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9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9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9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59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0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0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0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0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0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05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06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07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08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09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10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11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12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13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14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15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16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1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1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1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2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2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2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2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2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2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2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27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28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29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30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31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32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33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34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35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36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37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38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3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4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4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4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4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4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4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4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4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4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49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50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51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52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53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54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55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56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57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58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59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60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6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6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6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6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6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6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6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6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6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7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71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72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73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74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75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76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77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78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79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80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81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82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8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8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8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8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8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8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8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9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9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69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93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94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95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96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97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98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699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700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701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702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703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704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0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0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0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0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0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1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1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1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1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1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715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716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717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718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719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720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721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722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723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724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725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726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2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2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2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3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3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3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3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3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3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3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3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3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3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4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4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4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4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4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4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4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4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4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4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5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5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5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5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5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5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5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5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5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5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6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6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6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6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6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6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6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6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6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6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7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7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7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7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7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7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7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7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7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7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8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8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8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8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8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8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8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8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8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8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9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9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9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9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9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9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9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9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9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79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0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0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0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0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0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0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0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0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0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0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1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1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1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1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1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1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1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1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1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1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2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2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2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2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2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2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2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2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2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2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3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3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3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3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3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3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3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3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3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3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4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4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4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4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4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4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4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4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4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4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5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5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5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5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5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5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5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5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5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5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6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6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6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6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6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6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6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6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6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6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7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7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7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7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7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7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7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7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7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7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8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8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8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8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8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8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8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8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8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8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9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9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9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9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9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9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9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9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9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89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0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0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0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0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0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0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0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0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0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0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1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1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1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1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1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1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1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1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1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1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2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2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2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2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2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2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2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2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2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2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3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3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3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3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3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3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3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3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3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3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4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4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4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4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4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4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4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4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4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4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5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5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5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5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5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5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5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957" name="Text Box 1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958" name="Text Box 2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959" name="Text Box 3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960" name="Text Box 4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961" name="Text Box 5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962" name="Text Box 6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963" name="Text Box 11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964" name="Text Box 12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965" name="Text Box 15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966" name="Text Box 16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967" name="Text Box 22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968" name="Text Box 23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969" name="Text Box 2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970" name="Text Box 3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971" name="Text Box 4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972" name="Text Box 5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973" name="Text Box 6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974" name="Text Box 7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975" name="Text Box 12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976" name="Text Box 13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977" name="Text Box 22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978" name="Text Box 23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7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8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8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8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8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8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8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8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8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98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989" name="Text Box 1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990" name="Text Box 2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991" name="Text Box 3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992" name="Text Box 4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993" name="Text Box 5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994" name="Text Box 6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995" name="Text Box 11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996" name="Text Box 12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997" name="Text Box 15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998" name="Text Box 16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999" name="Text Box 22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00" name="Text Box 23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0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0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0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0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0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0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0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0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0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1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11" name="Text Box 1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12" name="Text Box 2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13" name="Text Box 3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14" name="Text Box 4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15" name="Text Box 5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16" name="Text Box 6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17" name="Text Box 11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18" name="Text Box 12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19" name="Text Box 15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20" name="Text Box 16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21" name="Text Box 22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22" name="Text Box 23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2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2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2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2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2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2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2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3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3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3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3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3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3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3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3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3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3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4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4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4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1043" name="Text Box 1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1044" name="Text Box 2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1045" name="Text Box 3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1046" name="Text Box 4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1047" name="Text Box 5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1048" name="Text Box 6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1049" name="Text Box 11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1050" name="Text Box 12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1051" name="Text Box 15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1052" name="Text Box 16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1053" name="Text Box 22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1054" name="Text Box 23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1055" name="Text Box 2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1056" name="Text Box 3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1057" name="Text Box 4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1058" name="Text Box 5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1059" name="Text Box 6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1060" name="Text Box 7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1061" name="Text Box 12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1062" name="Text Box 13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1063" name="Text Box 22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1064" name="Text Box 23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65" name="Text Box 1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66" name="Text Box 2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67" name="Text Box 3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68" name="Text Box 4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69" name="Text Box 5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70" name="Text Box 6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71" name="Text Box 11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72" name="Text Box 12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73" name="Text Box 15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74" name="Text Box 16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75" name="Text Box 22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76" name="Text Box 23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7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7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7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8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8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8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8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8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8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8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87" name="Text Box 1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88" name="Text Box 2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89" name="Text Box 3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90" name="Text Box 4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91" name="Text Box 5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92" name="Text Box 6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93" name="Text Box 11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94" name="Text Box 12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95" name="Text Box 15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96" name="Text Box 16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97" name="Text Box 22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098" name="Text Box 23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09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0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0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0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0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0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0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0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0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0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1109" name="Text Box 1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1110" name="Text Box 2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1111" name="Text Box 3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1112" name="Text Box 4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1113" name="Text Box 5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1114" name="Text Box 6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1115" name="Text Box 11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1116" name="Text Box 12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1117" name="Text Box 15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1118" name="Text Box 16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1119" name="Text Box 22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1120" name="Text Box 23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1121" name="Text Box 2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1122" name="Text Box 3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1123" name="Text Box 4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1124" name="Text Box 5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1125" name="Text Box 6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1126" name="Text Box 7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1127" name="Text Box 12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1128" name="Text Box 13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1129" name="Text Box 22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1130" name="Text Box 23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131" name="Text Box 1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132" name="Text Box 2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133" name="Text Box 3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134" name="Text Box 4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135" name="Text Box 5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136" name="Text Box 6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137" name="Text Box 11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138" name="Text Box 12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139" name="Text Box 15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140" name="Text Box 16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141" name="Text Box 22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142" name="Text Box 23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4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4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4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4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4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4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4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5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5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5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153" name="Text Box 1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154" name="Text Box 2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155" name="Text Box 3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156" name="Text Box 4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157" name="Text Box 5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158" name="Text Box 6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159" name="Text Box 11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160" name="Text Box 12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161" name="Text Box 15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162" name="Text Box 16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163" name="Text Box 22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82960</xdr:rowOff>
    </xdr:to>
    <xdr:sp>
      <xdr:nvSpPr>
        <xdr:cNvPr id="1164" name="Text Box 23"/>
        <xdr:cNvSpPr/>
      </xdr:nvSpPr>
      <xdr:spPr>
        <a:xfrm>
          <a:off x="17682120" y="1283976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6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6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6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6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6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7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7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7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7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7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7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7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7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7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7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8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8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8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8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8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8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8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8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8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8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9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9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9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9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9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9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9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9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9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19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0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0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0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0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0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0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0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0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0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0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1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1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1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1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1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1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1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1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1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1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2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2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2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2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2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2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2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2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2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2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3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3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3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3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3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3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3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3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3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3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4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4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4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4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4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4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4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4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4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4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5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5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5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5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5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5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5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5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5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5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6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6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6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6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6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6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6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6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6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6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7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7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7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7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7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7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7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7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7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7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8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8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8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8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8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8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8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8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8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8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9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9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9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9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9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9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9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9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9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29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0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0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0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0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0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0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0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0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0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0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1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1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1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1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1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1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1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1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1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1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2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2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2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2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2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2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2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2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2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2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3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3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3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3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3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35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36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37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38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39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40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41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42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43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44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45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46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4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4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4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5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5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5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5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5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5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5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5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5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5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6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6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6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6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6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6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6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67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68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69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70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71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72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73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74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75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76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77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78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7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8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8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8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8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8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8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8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8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38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89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90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91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92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93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94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95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96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97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98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399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00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0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0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0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0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0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0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0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0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0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1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1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1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1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1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1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1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1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1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1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2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21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22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23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24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25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26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27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28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29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30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31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32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3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3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3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3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3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3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3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4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4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4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43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44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45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46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47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48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49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50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51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52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53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54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5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5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5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5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5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6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6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6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6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6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65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66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67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68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69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70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71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72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73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74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75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76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7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7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7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8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8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8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8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8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8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8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87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88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89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90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91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92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93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94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95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96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97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498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49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0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0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0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0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0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0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0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0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0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509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510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511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512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513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514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515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516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517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518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519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520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2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2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2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2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2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2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2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2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2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3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531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532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533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534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535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536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537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538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539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540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541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542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4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4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4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4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4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4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4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5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5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5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5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5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5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5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5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5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5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6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6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6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6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6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6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6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6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6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6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7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7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7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7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7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7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7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7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7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7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8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8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8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8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8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8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8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8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8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8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9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9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9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9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9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9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9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9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9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59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0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0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0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0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0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0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0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0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0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0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1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1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1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1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1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1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1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1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1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1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2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2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2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2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2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2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2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2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2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2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3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3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3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33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34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35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36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37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38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39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40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41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42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43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44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4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4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4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4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4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5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5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5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5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5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5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5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5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5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5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6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6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6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6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6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65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66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67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68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69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70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71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72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73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74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75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76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7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7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7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8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8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8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8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8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8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8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87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88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89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90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91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92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93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94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95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96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97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698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69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0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0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0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0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0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0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0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0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0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0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1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1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1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1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1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1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1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1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1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19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20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21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22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23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24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25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26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27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28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29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30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3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3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3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3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3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3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3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3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3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4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41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42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43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44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45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46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47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48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49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50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51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52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5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5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5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5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5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5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5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6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6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6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63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64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65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66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67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68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69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70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71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72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73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74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7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7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7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7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7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8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8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8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8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8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85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86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87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88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89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90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91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92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93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94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95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796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9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9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79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0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0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0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0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0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0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0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07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08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09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10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11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12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13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14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15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16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17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18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1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2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2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2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2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2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2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2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2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2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29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30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31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32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33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34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35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36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37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38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39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840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4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4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4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4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4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4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4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4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4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5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5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5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5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5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5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5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5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5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5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6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6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6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6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6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6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6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6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6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6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7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7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7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7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7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7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7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7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7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7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8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8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8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8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8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8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8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8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8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8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9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9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9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9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9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9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9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9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9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89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0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0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0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0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0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0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0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0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0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0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1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1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1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1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1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1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1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1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1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1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2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2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2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2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2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2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2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2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2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2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3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3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3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3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3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3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3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3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3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3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4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4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4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4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4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4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4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4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4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4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5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5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5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5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5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5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5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5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5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5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6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6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6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6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6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6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6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6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6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6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7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7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7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7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7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7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7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7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7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7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8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8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8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8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8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8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8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8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8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8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199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991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992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993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994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995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996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997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998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1999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00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01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02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03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04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05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06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07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08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09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10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11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12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13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14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15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16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17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18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19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20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21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22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23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24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25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026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027" name="Text Box 1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028" name="Text Box 2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029" name="Text Box 3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030" name="Text Box 4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031" name="Text Box 5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032" name="Text Box 6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033" name="Text Box 11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034" name="Text Box 12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035" name="Text Box 15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036" name="Text Box 16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037" name="Text Box 22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038" name="Text Box 23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039" name="Text Box 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040" name="Text Box 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041" name="Text Box 4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042" name="Text Box 5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043" name="Text Box 6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044" name="Text Box 7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045" name="Text Box 1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046" name="Text Box 1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047" name="Text Box 2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048" name="Text Box 2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49" name="Text Box 1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50" name="Text Box 2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51" name="Text Box 3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52" name="Text Box 4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53" name="Text Box 5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54" name="Text Box 6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55" name="Text Box 11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56" name="Text Box 12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57" name="Text Box 15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58" name="Text Box 16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59" name="Text Box 22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60" name="Text Box 23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061" name="Text Box 2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062" name="Text Box 3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063" name="Text Box 4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064" name="Text Box 5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065" name="Text Box 6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066" name="Text Box 7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067" name="Text Box 12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068" name="Text Box 13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069" name="Text Box 22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070" name="Text Box 23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71" name="Text Box 1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72" name="Text Box 2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73" name="Text Box 3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74" name="Text Box 4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75" name="Text Box 5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76" name="Text Box 6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77" name="Text Box 11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78" name="Text Box 12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79" name="Text Box 15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80" name="Text Box 16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81" name="Text Box 22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82" name="Text Box 23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083" name="Text Box 2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084" name="Text Box 3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085" name="Text Box 4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086" name="Text Box 5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087" name="Text Box 6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088" name="Text Box 7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089" name="Text Box 12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090" name="Text Box 13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091" name="Text Box 22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092" name="Text Box 23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93" name="Text Box 1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94" name="Text Box 2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95" name="Text Box 3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96" name="Text Box 4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97" name="Text Box 5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98" name="Text Box 6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099" name="Text Box 11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100" name="Text Box 12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101" name="Text Box 15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102" name="Text Box 16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103" name="Text Box 22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104" name="Text Box 23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105" name="Text Box 2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106" name="Text Box 3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107" name="Text Box 4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108" name="Text Box 5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109" name="Text Box 6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110" name="Text Box 7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111" name="Text Box 12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112" name="Text Box 13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113" name="Text Box 22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114" name="Text Box 23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115" name="Text Box 1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116" name="Text Box 2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117" name="Text Box 3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118" name="Text Box 4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119" name="Text Box 5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120" name="Text Box 6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121" name="Text Box 11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122" name="Text Box 12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123" name="Text Box 15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124" name="Text Box 16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125" name="Text Box 22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18160</xdr:rowOff>
    </xdr:to>
    <xdr:sp>
      <xdr:nvSpPr>
        <xdr:cNvPr id="2126" name="Text Box 23"/>
        <xdr:cNvSpPr/>
      </xdr:nvSpPr>
      <xdr:spPr>
        <a:xfrm>
          <a:off x="17682120" y="1283976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127" name="Text Box 2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128" name="Text Box 3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129" name="Text Box 4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130" name="Text Box 5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131" name="Text Box 6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132" name="Text Box 7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133" name="Text Box 12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134" name="Text Box 13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135" name="Text Box 22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18160</xdr:rowOff>
    </xdr:to>
    <xdr:sp>
      <xdr:nvSpPr>
        <xdr:cNvPr id="2136" name="Text Box 23"/>
        <xdr:cNvSpPr/>
      </xdr:nvSpPr>
      <xdr:spPr>
        <a:xfrm>
          <a:off x="17682120" y="1283976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3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3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3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4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4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4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4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4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4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4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147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148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149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150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151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152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153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154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155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156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157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158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5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6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6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6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6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6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6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6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6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6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169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170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171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172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173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174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175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176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177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178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179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180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8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8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8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8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8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8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8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8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8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19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35800</xdr:rowOff>
    </xdr:to>
    <xdr:sp>
      <xdr:nvSpPr>
        <xdr:cNvPr id="2191" name="Text Box 1"/>
        <xdr:cNvSpPr/>
      </xdr:nvSpPr>
      <xdr:spPr>
        <a:xfrm>
          <a:off x="17682120" y="12839760"/>
          <a:ext cx="6624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35800</xdr:rowOff>
    </xdr:to>
    <xdr:sp>
      <xdr:nvSpPr>
        <xdr:cNvPr id="2192" name="Text Box 2"/>
        <xdr:cNvSpPr/>
      </xdr:nvSpPr>
      <xdr:spPr>
        <a:xfrm>
          <a:off x="17682120" y="12839760"/>
          <a:ext cx="6624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35800</xdr:rowOff>
    </xdr:to>
    <xdr:sp>
      <xdr:nvSpPr>
        <xdr:cNvPr id="2193" name="Text Box 3"/>
        <xdr:cNvSpPr/>
      </xdr:nvSpPr>
      <xdr:spPr>
        <a:xfrm>
          <a:off x="17682120" y="12839760"/>
          <a:ext cx="6624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35800</xdr:rowOff>
    </xdr:to>
    <xdr:sp>
      <xdr:nvSpPr>
        <xdr:cNvPr id="2194" name="Text Box 4"/>
        <xdr:cNvSpPr/>
      </xdr:nvSpPr>
      <xdr:spPr>
        <a:xfrm>
          <a:off x="17682120" y="12839760"/>
          <a:ext cx="6624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35800</xdr:rowOff>
    </xdr:to>
    <xdr:sp>
      <xdr:nvSpPr>
        <xdr:cNvPr id="2195" name="Text Box 5"/>
        <xdr:cNvSpPr/>
      </xdr:nvSpPr>
      <xdr:spPr>
        <a:xfrm>
          <a:off x="17682120" y="12839760"/>
          <a:ext cx="6624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35800</xdr:rowOff>
    </xdr:to>
    <xdr:sp>
      <xdr:nvSpPr>
        <xdr:cNvPr id="2196" name="Text Box 6"/>
        <xdr:cNvSpPr/>
      </xdr:nvSpPr>
      <xdr:spPr>
        <a:xfrm>
          <a:off x="17682120" y="12839760"/>
          <a:ext cx="6624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35800</xdr:rowOff>
    </xdr:to>
    <xdr:sp>
      <xdr:nvSpPr>
        <xdr:cNvPr id="2197" name="Text Box 11"/>
        <xdr:cNvSpPr/>
      </xdr:nvSpPr>
      <xdr:spPr>
        <a:xfrm>
          <a:off x="17682120" y="12839760"/>
          <a:ext cx="6624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35800</xdr:rowOff>
    </xdr:to>
    <xdr:sp>
      <xdr:nvSpPr>
        <xdr:cNvPr id="2198" name="Text Box 12"/>
        <xdr:cNvSpPr/>
      </xdr:nvSpPr>
      <xdr:spPr>
        <a:xfrm>
          <a:off x="17682120" y="12839760"/>
          <a:ext cx="6624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35800</xdr:rowOff>
    </xdr:to>
    <xdr:sp>
      <xdr:nvSpPr>
        <xdr:cNvPr id="2199" name="Text Box 15"/>
        <xdr:cNvSpPr/>
      </xdr:nvSpPr>
      <xdr:spPr>
        <a:xfrm>
          <a:off x="17682120" y="12839760"/>
          <a:ext cx="6624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35800</xdr:rowOff>
    </xdr:to>
    <xdr:sp>
      <xdr:nvSpPr>
        <xdr:cNvPr id="2200" name="Text Box 16"/>
        <xdr:cNvSpPr/>
      </xdr:nvSpPr>
      <xdr:spPr>
        <a:xfrm>
          <a:off x="17682120" y="12839760"/>
          <a:ext cx="6624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35800</xdr:rowOff>
    </xdr:to>
    <xdr:sp>
      <xdr:nvSpPr>
        <xdr:cNvPr id="2201" name="Text Box 22"/>
        <xdr:cNvSpPr/>
      </xdr:nvSpPr>
      <xdr:spPr>
        <a:xfrm>
          <a:off x="17682120" y="12839760"/>
          <a:ext cx="6624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35800</xdr:rowOff>
    </xdr:to>
    <xdr:sp>
      <xdr:nvSpPr>
        <xdr:cNvPr id="2202" name="Text Box 23"/>
        <xdr:cNvSpPr/>
      </xdr:nvSpPr>
      <xdr:spPr>
        <a:xfrm>
          <a:off x="17682120" y="12839760"/>
          <a:ext cx="6624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203" name="Text Box 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204" name="Text Box 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205" name="Text Box 4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206" name="Text Box 5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207" name="Text Box 6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208" name="Text Box 7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209" name="Text Box 1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210" name="Text Box 1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211" name="Text Box 2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212" name="Text Box 2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21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21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21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21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21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21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21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22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22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22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223" name="Text Box 1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224" name="Text Box 2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225" name="Text Box 3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226" name="Text Box 4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227" name="Text Box 5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228" name="Text Box 6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229" name="Text Box 11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230" name="Text Box 12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231" name="Text Box 15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232" name="Text Box 16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233" name="Text Box 22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234" name="Text Box 23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35800</xdr:rowOff>
    </xdr:to>
    <xdr:sp>
      <xdr:nvSpPr>
        <xdr:cNvPr id="2235" name="Text Box 2"/>
        <xdr:cNvSpPr/>
      </xdr:nvSpPr>
      <xdr:spPr>
        <a:xfrm>
          <a:off x="17682120" y="12839760"/>
          <a:ext cx="8532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35800</xdr:rowOff>
    </xdr:to>
    <xdr:sp>
      <xdr:nvSpPr>
        <xdr:cNvPr id="2236" name="Text Box 3"/>
        <xdr:cNvSpPr/>
      </xdr:nvSpPr>
      <xdr:spPr>
        <a:xfrm>
          <a:off x="17682120" y="12839760"/>
          <a:ext cx="8532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35800</xdr:rowOff>
    </xdr:to>
    <xdr:sp>
      <xdr:nvSpPr>
        <xdr:cNvPr id="2237" name="Text Box 4"/>
        <xdr:cNvSpPr/>
      </xdr:nvSpPr>
      <xdr:spPr>
        <a:xfrm>
          <a:off x="17682120" y="12839760"/>
          <a:ext cx="8532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35800</xdr:rowOff>
    </xdr:to>
    <xdr:sp>
      <xdr:nvSpPr>
        <xdr:cNvPr id="2238" name="Text Box 5"/>
        <xdr:cNvSpPr/>
      </xdr:nvSpPr>
      <xdr:spPr>
        <a:xfrm>
          <a:off x="17682120" y="12839760"/>
          <a:ext cx="8532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35800</xdr:rowOff>
    </xdr:to>
    <xdr:sp>
      <xdr:nvSpPr>
        <xdr:cNvPr id="2239" name="Text Box 6"/>
        <xdr:cNvSpPr/>
      </xdr:nvSpPr>
      <xdr:spPr>
        <a:xfrm>
          <a:off x="17682120" y="12839760"/>
          <a:ext cx="8532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35800</xdr:rowOff>
    </xdr:to>
    <xdr:sp>
      <xdr:nvSpPr>
        <xdr:cNvPr id="2240" name="Text Box 7"/>
        <xdr:cNvSpPr/>
      </xdr:nvSpPr>
      <xdr:spPr>
        <a:xfrm>
          <a:off x="17682120" y="12839760"/>
          <a:ext cx="8532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35800</xdr:rowOff>
    </xdr:to>
    <xdr:sp>
      <xdr:nvSpPr>
        <xdr:cNvPr id="2241" name="Text Box 12"/>
        <xdr:cNvSpPr/>
      </xdr:nvSpPr>
      <xdr:spPr>
        <a:xfrm>
          <a:off x="17682120" y="12839760"/>
          <a:ext cx="8532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35800</xdr:rowOff>
    </xdr:to>
    <xdr:sp>
      <xdr:nvSpPr>
        <xdr:cNvPr id="2242" name="Text Box 13"/>
        <xdr:cNvSpPr/>
      </xdr:nvSpPr>
      <xdr:spPr>
        <a:xfrm>
          <a:off x="17682120" y="12839760"/>
          <a:ext cx="8532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35800</xdr:rowOff>
    </xdr:to>
    <xdr:sp>
      <xdr:nvSpPr>
        <xdr:cNvPr id="2243" name="Text Box 22"/>
        <xdr:cNvSpPr/>
      </xdr:nvSpPr>
      <xdr:spPr>
        <a:xfrm>
          <a:off x="17682120" y="12839760"/>
          <a:ext cx="8532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35800</xdr:rowOff>
    </xdr:to>
    <xdr:sp>
      <xdr:nvSpPr>
        <xdr:cNvPr id="2244" name="Text Box 23"/>
        <xdr:cNvSpPr/>
      </xdr:nvSpPr>
      <xdr:spPr>
        <a:xfrm>
          <a:off x="17682120" y="12839760"/>
          <a:ext cx="8532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2245" name="Text Box 2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2246" name="Text Box 3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2247" name="Text Box 4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2248" name="Text Box 5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2249" name="Text Box 6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2250" name="Text Box 7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2251" name="Text Box 12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2252" name="Text Box 13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2253" name="Text Box 22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2254" name="Text Box 23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255" name="Text Box 1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256" name="Text Box 2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257" name="Text Box 3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258" name="Text Box 4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259" name="Text Box 5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260" name="Text Box 6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261" name="Text Box 11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262" name="Text Box 12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263" name="Text Box 15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264" name="Text Box 16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265" name="Text Box 22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266" name="Text Box 23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267" name="Text Box 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268" name="Text Box 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269" name="Text Box 4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270" name="Text Box 5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271" name="Text Box 6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272" name="Text Box 7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273" name="Text Box 1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274" name="Text Box 1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275" name="Text Box 2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276" name="Text Box 2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277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278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279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280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281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282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283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284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285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286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287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288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28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29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29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29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29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29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29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29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29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29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299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00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01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02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03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04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05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06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07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08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09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10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1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1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1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1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1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1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1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1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1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2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321" name="Text Box 1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322" name="Text Box 2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323" name="Text Box 3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324" name="Text Box 4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325" name="Text Box 5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326" name="Text Box 6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327" name="Text Box 11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328" name="Text Box 12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329" name="Text Box 15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330" name="Text Box 16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331" name="Text Box 22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332" name="Text Box 23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333" name="Text Box 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334" name="Text Box 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335" name="Text Box 4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336" name="Text Box 5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337" name="Text Box 6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338" name="Text Box 7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339" name="Text Box 1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340" name="Text Box 1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341" name="Text Box 2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342" name="Text Box 2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43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44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45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46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47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48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49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50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51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52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53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54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5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5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5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5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5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6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6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6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6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6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65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66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67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68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69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70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71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72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73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74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75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376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7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7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7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8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8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8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8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8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8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8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8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8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8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9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9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9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9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9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9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9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9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9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39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0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0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0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0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0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0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0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0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0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0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1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1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1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1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1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1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1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1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1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1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2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2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2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2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2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2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2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2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2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2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3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3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3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3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3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3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3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3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3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3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4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4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4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4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4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4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4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4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4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4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5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5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5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5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5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5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5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5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5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5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6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6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6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6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6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6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6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467" name="Text Box 1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468" name="Text Box 2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469" name="Text Box 3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470" name="Text Box 4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471" name="Text Box 5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472" name="Text Box 6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473" name="Text Box 11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474" name="Text Box 12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475" name="Text Box 15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476" name="Text Box 16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477" name="Text Box 22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478" name="Text Box 23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479" name="Text Box 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480" name="Text Box 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481" name="Text Box 4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482" name="Text Box 5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483" name="Text Box 6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484" name="Text Box 7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485" name="Text Box 1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486" name="Text Box 1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487" name="Text Box 2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488" name="Text Box 2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8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9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9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9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9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9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9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9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9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49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499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00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01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02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03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04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05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06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07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08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09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10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1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1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1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1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1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1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1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1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1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2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21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22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23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24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25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26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27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28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29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30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31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32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3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3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3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3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3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3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3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4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4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4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4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4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4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4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4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4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4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5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5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5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553" name="Text Box 1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554" name="Text Box 2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555" name="Text Box 3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556" name="Text Box 4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557" name="Text Box 5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558" name="Text Box 6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559" name="Text Box 11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560" name="Text Box 12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561" name="Text Box 15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562" name="Text Box 16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563" name="Text Box 22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564" name="Text Box 23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565" name="Text Box 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566" name="Text Box 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567" name="Text Box 4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568" name="Text Box 5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569" name="Text Box 6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570" name="Text Box 7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571" name="Text Box 1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572" name="Text Box 1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573" name="Text Box 2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574" name="Text Box 2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75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76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77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78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79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80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81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82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83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84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85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86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8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8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8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9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9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9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9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9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9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59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97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98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599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00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01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02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03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04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05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06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07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08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0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1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1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1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1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1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1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1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1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1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619" name="Text Box 1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620" name="Text Box 2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621" name="Text Box 3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622" name="Text Box 4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623" name="Text Box 5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624" name="Text Box 6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625" name="Text Box 11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626" name="Text Box 12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627" name="Text Box 15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628" name="Text Box 16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629" name="Text Box 22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2630" name="Text Box 23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631" name="Text Box 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632" name="Text Box 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633" name="Text Box 4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634" name="Text Box 5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635" name="Text Box 6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636" name="Text Box 7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637" name="Text Box 1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638" name="Text Box 1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639" name="Text Box 2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640" name="Text Box 2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41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42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43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44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45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46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47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48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49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50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51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52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5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5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5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5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5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5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5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6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6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6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63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64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65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66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67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68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69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70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71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72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73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2674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7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7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7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7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7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8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8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8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8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8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8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8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8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8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8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9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9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9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9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9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9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9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9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9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69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0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0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0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0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0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0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0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0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0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0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1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1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1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1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1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1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1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1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1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1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2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2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2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2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2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2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2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2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2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2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3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3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3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3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3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3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3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3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3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3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4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4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4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4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4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4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4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4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4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4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5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5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5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5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5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5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5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5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5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5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6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6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6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6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6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6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6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6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6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6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7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7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7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7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7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7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7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7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7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7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8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8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8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8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8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8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8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8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8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8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9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9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9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9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9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9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9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9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9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79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0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0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0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0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0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0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0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0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0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0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1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1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1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1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1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1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1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1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1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1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2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2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2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2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2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2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2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2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2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2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3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3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3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3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3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3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3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3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3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3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4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4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4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4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4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4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4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4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4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4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5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5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5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5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5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5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5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5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5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5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6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6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6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6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6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6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6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6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6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6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7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7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7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7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7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7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7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7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7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7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8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8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8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8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8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8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8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8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8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8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9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9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9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9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9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9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9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9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9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89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90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90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90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90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290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2905" name="Text Box 1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2906" name="Text Box 2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2907" name="Text Box 3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2908" name="Text Box 4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2909" name="Text Box 5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2910" name="Text Box 6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2911" name="Text Box 11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2912" name="Text Box 12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2913" name="Text Box 15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2914" name="Text Box 16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2915" name="Text Box 22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2916" name="Text Box 23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2917" name="Text Box 2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2918" name="Text Box 3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2919" name="Text Box 4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2920" name="Text Box 5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2921" name="Text Box 6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2922" name="Text Box 7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2923" name="Text Box 12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2924" name="Text Box 13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2925" name="Text Box 22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2926" name="Text Box 23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927" name="Text Box 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928" name="Text Box 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929" name="Text Box 4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930" name="Text Box 5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931" name="Text Box 6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932" name="Text Box 7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933" name="Text Box 1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934" name="Text Box 1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935" name="Text Box 2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936" name="Text Box 2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937" name="Text Box 1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938" name="Text Box 2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939" name="Text Box 3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940" name="Text Box 4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941" name="Text Box 5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942" name="Text Box 6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943" name="Text Box 11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944" name="Text Box 12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945" name="Text Box 15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946" name="Text Box 16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947" name="Text Box 22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948" name="Text Box 23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949" name="Text Box 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950" name="Text Box 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951" name="Text Box 4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952" name="Text Box 5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953" name="Text Box 6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954" name="Text Box 7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955" name="Text Box 1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956" name="Text Box 1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957" name="Text Box 2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958" name="Text Box 2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959" name="Text Box 1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960" name="Text Box 2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961" name="Text Box 3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962" name="Text Box 4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963" name="Text Box 5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964" name="Text Box 6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965" name="Text Box 11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966" name="Text Box 12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967" name="Text Box 15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968" name="Text Box 16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969" name="Text Box 22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2970" name="Text Box 23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971" name="Text Box 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972" name="Text Box 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973" name="Text Box 4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974" name="Text Box 5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975" name="Text Box 6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976" name="Text Box 7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977" name="Text Box 1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978" name="Text Box 1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979" name="Text Box 2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2980" name="Text Box 2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981" name="Text Box 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982" name="Text Box 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983" name="Text Box 4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984" name="Text Box 5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985" name="Text Box 6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986" name="Text Box 7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987" name="Text Box 1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988" name="Text Box 1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989" name="Text Box 2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2990" name="Text Box 2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2991" name="Text Box 1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2992" name="Text Box 2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2993" name="Text Box 3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2994" name="Text Box 4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2995" name="Text Box 5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2996" name="Text Box 6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2997" name="Text Box 11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2998" name="Text Box 12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2999" name="Text Box 15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3000" name="Text Box 16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3001" name="Text Box 22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3002" name="Text Box 23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3003" name="Text Box 2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3004" name="Text Box 3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3005" name="Text Box 4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3006" name="Text Box 5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3007" name="Text Box 6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3008" name="Text Box 7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3009" name="Text Box 12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3010" name="Text Box 13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3011" name="Text Box 22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3012" name="Text Box 23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13" name="Text Box 1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14" name="Text Box 2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15" name="Text Box 3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16" name="Text Box 4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17" name="Text Box 5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18" name="Text Box 6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19" name="Text Box 11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20" name="Text Box 12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21" name="Text Box 15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22" name="Text Box 16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23" name="Text Box 22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24" name="Text Box 23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25" name="Text Box 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26" name="Text Box 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27" name="Text Box 4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28" name="Text Box 5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29" name="Text Box 6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30" name="Text Box 7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31" name="Text Box 1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32" name="Text Box 1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33" name="Text Box 2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34" name="Text Box 2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35" name="Text Box 1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36" name="Text Box 2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37" name="Text Box 3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38" name="Text Box 4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39" name="Text Box 5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40" name="Text Box 6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41" name="Text Box 11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42" name="Text Box 12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43" name="Text Box 15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44" name="Text Box 16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45" name="Text Box 22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46" name="Text Box 23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47" name="Text Box 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48" name="Text Box 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49" name="Text Box 4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50" name="Text Box 5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51" name="Text Box 6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52" name="Text Box 7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53" name="Text Box 1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54" name="Text Box 1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55" name="Text Box 2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56" name="Text Box 2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3057" name="Text Box 1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3058" name="Text Box 2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3059" name="Text Box 3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3060" name="Text Box 4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3061" name="Text Box 5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3062" name="Text Box 6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3063" name="Text Box 11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3064" name="Text Box 12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3065" name="Text Box 15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3066" name="Text Box 16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3067" name="Text Box 22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0160</xdr:rowOff>
    </xdr:to>
    <xdr:sp>
      <xdr:nvSpPr>
        <xdr:cNvPr id="3068" name="Text Box 23"/>
        <xdr:cNvSpPr/>
      </xdr:nvSpPr>
      <xdr:spPr>
        <a:xfrm>
          <a:off x="17682120" y="1283976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3069" name="Text Box 2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3070" name="Text Box 3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3071" name="Text Box 4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3072" name="Text Box 5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3073" name="Text Box 6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3074" name="Text Box 7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3075" name="Text Box 12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3076" name="Text Box 13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3077" name="Text Box 22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00160</xdr:rowOff>
    </xdr:to>
    <xdr:sp>
      <xdr:nvSpPr>
        <xdr:cNvPr id="3078" name="Text Box 23"/>
        <xdr:cNvSpPr/>
      </xdr:nvSpPr>
      <xdr:spPr>
        <a:xfrm>
          <a:off x="17682120" y="1283976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79" name="Text Box 1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80" name="Text Box 2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81" name="Text Box 3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82" name="Text Box 4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83" name="Text Box 5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84" name="Text Box 6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85" name="Text Box 11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86" name="Text Box 12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87" name="Text Box 15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88" name="Text Box 16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89" name="Text Box 22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090" name="Text Box 23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91" name="Text Box 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92" name="Text Box 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93" name="Text Box 4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94" name="Text Box 5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95" name="Text Box 6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96" name="Text Box 7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97" name="Text Box 1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98" name="Text Box 1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099" name="Text Box 2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00" name="Text Box 2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101" name="Text Box 1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102" name="Text Box 2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103" name="Text Box 3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104" name="Text Box 4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105" name="Text Box 5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106" name="Text Box 6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107" name="Text Box 11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108" name="Text Box 12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109" name="Text Box 15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110" name="Text Box 16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111" name="Text Box 22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05920</xdr:rowOff>
    </xdr:to>
    <xdr:sp>
      <xdr:nvSpPr>
        <xdr:cNvPr id="3112" name="Text Box 23"/>
        <xdr:cNvSpPr/>
      </xdr:nvSpPr>
      <xdr:spPr>
        <a:xfrm>
          <a:off x="17682120" y="1283976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13" name="Text Box 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14" name="Text Box 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15" name="Text Box 4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16" name="Text Box 5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17" name="Text Box 6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18" name="Text Box 7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19" name="Text Box 1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20" name="Text Box 1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21" name="Text Box 2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22" name="Text Box 2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3123" name="Text Box 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3124" name="Text Box 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3125" name="Text Box 4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3126" name="Text Box 5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3127" name="Text Box 6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3128" name="Text Box 7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3129" name="Text Box 1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3130" name="Text Box 1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3131" name="Text Box 2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3132" name="Text Box 2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33" name="Text Box 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34" name="Text Box 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35" name="Text Box 4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36" name="Text Box 5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37" name="Text Box 6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38" name="Text Box 7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39" name="Text Box 1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40" name="Text Box 1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41" name="Text Box 2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42" name="Text Box 2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43" name="Text Box 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44" name="Text Box 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45" name="Text Box 4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46" name="Text Box 5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47" name="Text Box 6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48" name="Text Box 7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49" name="Text Box 1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50" name="Text Box 1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51" name="Text Box 2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52" name="Text Box 2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3153" name="Text Box 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3154" name="Text Box 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3155" name="Text Box 4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3156" name="Text Box 5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3157" name="Text Box 6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3158" name="Text Box 7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3159" name="Text Box 1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3160" name="Text Box 1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3161" name="Text Box 22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06360</xdr:rowOff>
    </xdr:to>
    <xdr:sp>
      <xdr:nvSpPr>
        <xdr:cNvPr id="3162" name="Text Box 23"/>
        <xdr:cNvSpPr/>
      </xdr:nvSpPr>
      <xdr:spPr>
        <a:xfrm>
          <a:off x="17682120" y="1283976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63" name="Text Box 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64" name="Text Box 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65" name="Text Box 4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66" name="Text Box 5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67" name="Text Box 6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68" name="Text Box 7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69" name="Text Box 1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70" name="Text Box 1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71" name="Text Box 2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72" name="Text Box 2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73" name="Text Box 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74" name="Text Box 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75" name="Text Box 4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76" name="Text Box 5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77" name="Text Box 6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78" name="Text Box 7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79" name="Text Box 1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80" name="Text Box 1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81" name="Text Box 2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82" name="Text Box 2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83" name="Text Box 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84" name="Text Box 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85" name="Text Box 4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86" name="Text Box 5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87" name="Text Box 6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88" name="Text Box 7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89" name="Text Box 1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90" name="Text Box 1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91" name="Text Box 2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92" name="Text Box 2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93" name="Text Box 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94" name="Text Box 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95" name="Text Box 4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96" name="Text Box 5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97" name="Text Box 6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98" name="Text Box 7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199" name="Text Box 1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200" name="Text Box 1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201" name="Text Box 22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64960</xdr:rowOff>
    </xdr:to>
    <xdr:sp>
      <xdr:nvSpPr>
        <xdr:cNvPr id="3202" name="Text Box 23"/>
        <xdr:cNvSpPr/>
      </xdr:nvSpPr>
      <xdr:spPr>
        <a:xfrm>
          <a:off x="17682120" y="1283976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0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0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0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0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0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0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0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1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1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1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1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1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1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1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1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1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1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2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2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2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2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2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2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2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2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2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2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3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3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3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3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3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3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3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3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3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3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4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4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4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4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4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4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4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4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4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4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5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5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5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5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5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5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5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5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5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5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6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6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6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6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6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6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6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6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6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6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7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7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7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7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7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7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7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7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7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7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8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8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8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283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284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285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286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287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288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289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290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291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292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293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294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9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9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9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9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29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0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0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0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0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0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0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0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0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0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0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1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1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1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1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1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15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16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17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18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19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20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21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22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23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24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25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26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2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2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2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3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3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3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3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3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3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3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37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38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39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40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41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42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43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44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45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46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47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48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4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5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5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5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5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5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5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5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5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5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5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6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6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6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6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6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6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6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6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6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69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70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71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72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73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74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75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76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77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78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79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80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8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8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8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8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8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8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8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8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8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39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91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92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93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94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95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96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97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98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399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00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01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02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0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0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0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0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0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0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0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1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1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1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13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14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15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16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17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18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19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20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21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22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23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24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2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2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2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2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2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3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3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3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3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3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35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36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37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38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39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40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41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42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43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44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45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46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4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4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4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5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5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5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5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5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5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5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57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58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59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60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61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62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63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64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65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66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67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68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6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7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7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7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7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7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7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7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7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7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79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80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81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82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83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84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85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86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87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88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89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490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9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9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9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9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9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9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9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9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49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0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0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0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0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0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0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0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0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0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0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1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1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1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1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1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1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1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1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1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1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2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2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2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2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2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2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2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2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2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2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3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3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3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3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3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3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3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3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3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3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4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4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4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4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4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4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4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4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4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4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5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5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5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5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5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5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5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5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5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5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6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6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6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6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6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6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6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6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6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6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7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7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7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7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7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7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7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7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7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7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8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581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582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583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584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585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586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587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588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589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590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591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592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9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9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9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9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9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9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59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0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0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0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0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0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0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0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0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0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0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1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1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1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13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14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15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16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17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18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19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20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21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22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23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24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2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2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2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2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2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3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3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3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3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3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35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36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37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38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39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40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41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42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43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44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45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46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4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4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4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5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5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5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5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5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5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5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5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5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5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6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6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6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6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6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6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6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67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68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69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70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71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72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73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74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75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76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77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78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7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8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8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8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8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8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8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8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8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68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89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90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91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92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93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94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95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96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97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98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699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00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0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0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0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0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0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0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0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0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0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1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11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12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13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14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15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16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17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18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19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20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21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22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23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24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25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26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27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28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29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30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31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32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33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34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35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36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37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38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39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40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41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42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43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44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4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4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4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4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4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5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5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5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5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5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55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56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57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58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59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60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61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62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63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64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65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66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67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68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69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70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71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72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73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74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75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76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77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78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79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80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81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82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83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84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85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86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87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788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8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9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9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9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9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9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9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9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9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9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79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0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0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0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0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0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0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0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0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0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0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1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1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1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1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1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1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1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1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1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1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2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2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2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2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2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2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2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2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2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2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3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3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3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3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3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3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3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3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3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3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4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4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4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4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4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4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4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4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4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4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5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5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5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5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5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5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5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5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5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5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6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6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6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6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6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6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6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6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6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6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7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7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7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7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7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7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7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7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7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7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8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8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8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8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8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8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8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8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8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8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9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9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9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9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9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9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9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9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9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89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0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0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0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0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0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0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0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0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0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0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1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1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1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1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1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1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1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1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1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1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2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2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2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2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2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2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2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2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2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2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3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3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3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3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3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3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3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3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3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39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40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41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42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43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44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45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46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47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48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49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50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51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52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53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54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55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56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57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58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59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60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3961" name="Text Box 1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3962" name="Text Box 2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3963" name="Text Box 3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3964" name="Text Box 4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3965" name="Text Box 5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3966" name="Text Box 6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3967" name="Text Box 11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3968" name="Text Box 12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3969" name="Text Box 15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3970" name="Text Box 16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3971" name="Text Box 22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277200</xdr:rowOff>
    </xdr:to>
    <xdr:sp>
      <xdr:nvSpPr>
        <xdr:cNvPr id="3972" name="Text Box 23"/>
        <xdr:cNvSpPr/>
      </xdr:nvSpPr>
      <xdr:spPr>
        <a:xfrm>
          <a:off x="17682120" y="1283976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3973" name="Text Box 2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3974" name="Text Box 3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3975" name="Text Box 4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3976" name="Text Box 5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3977" name="Text Box 6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3978" name="Text Box 7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3979" name="Text Box 12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3980" name="Text Box 13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3981" name="Text Box 22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277200</xdr:rowOff>
    </xdr:to>
    <xdr:sp>
      <xdr:nvSpPr>
        <xdr:cNvPr id="3982" name="Text Box 23"/>
        <xdr:cNvSpPr/>
      </xdr:nvSpPr>
      <xdr:spPr>
        <a:xfrm>
          <a:off x="17682120" y="1283976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83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84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85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86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87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88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89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90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91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92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93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3994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95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96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97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98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3999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000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001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002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003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004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4005" name="Text Box 1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4006" name="Text Box 2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4007" name="Text Box 3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4008" name="Text Box 4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4009" name="Text Box 5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4010" name="Text Box 6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4011" name="Text Box 11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4012" name="Text Box 12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4013" name="Text Box 15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4014" name="Text Box 16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4015" name="Text Box 22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06360</xdr:rowOff>
    </xdr:to>
    <xdr:sp>
      <xdr:nvSpPr>
        <xdr:cNvPr id="4016" name="Text Box 23"/>
        <xdr:cNvSpPr/>
      </xdr:nvSpPr>
      <xdr:spPr>
        <a:xfrm>
          <a:off x="17682120" y="1283976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017" name="Text Box 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018" name="Text Box 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019" name="Text Box 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020" name="Text Box 4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021" name="Text Box 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022" name="Text Box 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023" name="Text Box 11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024" name="Text Box 1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025" name="Text Box 15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026" name="Text Box 16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027" name="Text Box 22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6240</xdr:colOff>
      <xdr:row>10</xdr:row>
      <xdr:rowOff>330480</xdr:rowOff>
    </xdr:to>
    <xdr:sp>
      <xdr:nvSpPr>
        <xdr:cNvPr id="4028" name="Text Box 23"/>
        <xdr:cNvSpPr/>
      </xdr:nvSpPr>
      <xdr:spPr>
        <a:xfrm>
          <a:off x="17682120" y="1283976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029" name="Text Box 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030" name="Text Box 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031" name="Text Box 4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032" name="Text Box 5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033" name="Text Box 6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034" name="Text Box 7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035" name="Text Box 1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036" name="Text Box 1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037" name="Text Box 22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5320</xdr:colOff>
      <xdr:row>10</xdr:row>
      <xdr:rowOff>330480</xdr:rowOff>
    </xdr:to>
    <xdr:sp>
      <xdr:nvSpPr>
        <xdr:cNvPr id="4038" name="Text Box 23"/>
        <xdr:cNvSpPr/>
      </xdr:nvSpPr>
      <xdr:spPr>
        <a:xfrm>
          <a:off x="17682120" y="1283976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039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040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041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042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043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044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045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046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047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048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049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050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05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05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05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05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05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05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05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05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05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06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061" name="Text Box 1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062" name="Text Box 2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063" name="Text Box 3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064" name="Text Box 4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065" name="Text Box 5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066" name="Text Box 6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067" name="Text Box 11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068" name="Text Box 12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069" name="Text Box 15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070" name="Text Box 16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071" name="Text Box 22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072" name="Text Box 23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073" name="Text Box 2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074" name="Text Box 3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075" name="Text Box 4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076" name="Text Box 5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077" name="Text Box 6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078" name="Text Box 7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079" name="Text Box 12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080" name="Text Box 13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081" name="Text Box 22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082" name="Text Box 23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083" name="Text Box 1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084" name="Text Box 2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085" name="Text Box 3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086" name="Text Box 4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087" name="Text Box 5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088" name="Text Box 6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089" name="Text Box 11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090" name="Text Box 12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091" name="Text Box 15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092" name="Text Box 16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093" name="Text Box 22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094" name="Text Box 23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095" name="Text Box 2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096" name="Text Box 3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097" name="Text Box 4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098" name="Text Box 5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099" name="Text Box 6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100" name="Text Box 7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101" name="Text Box 12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102" name="Text Box 13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103" name="Text Box 22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104" name="Text Box 23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105" name="Text Box 1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106" name="Text Box 2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107" name="Text Box 3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108" name="Text Box 4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109" name="Text Box 5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110" name="Text Box 6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111" name="Text Box 11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112" name="Text Box 12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113" name="Text Box 15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114" name="Text Box 16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115" name="Text Box 22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116" name="Text Box 23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117" name="Text Box 2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118" name="Text Box 3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119" name="Text Box 4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120" name="Text Box 5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121" name="Text Box 6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122" name="Text Box 7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123" name="Text Box 12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124" name="Text Box 13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125" name="Text Box 22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126" name="Text Box 23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127" name="Text Box 1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128" name="Text Box 2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129" name="Text Box 3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130" name="Text Box 4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131" name="Text Box 5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132" name="Text Box 6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133" name="Text Box 11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134" name="Text Box 12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135" name="Text Box 15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136" name="Text Box 16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137" name="Text Box 22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94840</xdr:rowOff>
    </xdr:to>
    <xdr:sp>
      <xdr:nvSpPr>
        <xdr:cNvPr id="4138" name="Text Box 23"/>
        <xdr:cNvSpPr/>
      </xdr:nvSpPr>
      <xdr:spPr>
        <a:xfrm>
          <a:off x="17682120" y="11569680"/>
          <a:ext cx="6624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139" name="Text Box 2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140" name="Text Box 3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141" name="Text Box 4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142" name="Text Box 5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143" name="Text Box 6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144" name="Text Box 7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145" name="Text Box 12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146" name="Text Box 13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147" name="Text Box 22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94840</xdr:rowOff>
    </xdr:to>
    <xdr:sp>
      <xdr:nvSpPr>
        <xdr:cNvPr id="4148" name="Text Box 23"/>
        <xdr:cNvSpPr/>
      </xdr:nvSpPr>
      <xdr:spPr>
        <a:xfrm>
          <a:off x="17682120" y="11569680"/>
          <a:ext cx="853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4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5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5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5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5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5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5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5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5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5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159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160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161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162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163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164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165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166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167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168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169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170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7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7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7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7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7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7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7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7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7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8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181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182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183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184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185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186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187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188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189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190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191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192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9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9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9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9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9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9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19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20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20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20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4203" name="Text Box 1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4204" name="Text Box 2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4205" name="Text Box 3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4206" name="Text Box 4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4207" name="Text Box 5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4208" name="Text Box 6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4209" name="Text Box 11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4210" name="Text Box 12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4211" name="Text Box 15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4212" name="Text Box 16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4213" name="Text Box 22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4214" name="Text Box 23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21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21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21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21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21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22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22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22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22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22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59200</xdr:rowOff>
    </xdr:to>
    <xdr:sp>
      <xdr:nvSpPr>
        <xdr:cNvPr id="4225" name="Text Box 1"/>
        <xdr:cNvSpPr/>
      </xdr:nvSpPr>
      <xdr:spPr>
        <a:xfrm>
          <a:off x="17682120" y="1156968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59200</xdr:rowOff>
    </xdr:to>
    <xdr:sp>
      <xdr:nvSpPr>
        <xdr:cNvPr id="4226" name="Text Box 2"/>
        <xdr:cNvSpPr/>
      </xdr:nvSpPr>
      <xdr:spPr>
        <a:xfrm>
          <a:off x="17682120" y="1156968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59200</xdr:rowOff>
    </xdr:to>
    <xdr:sp>
      <xdr:nvSpPr>
        <xdr:cNvPr id="4227" name="Text Box 3"/>
        <xdr:cNvSpPr/>
      </xdr:nvSpPr>
      <xdr:spPr>
        <a:xfrm>
          <a:off x="17682120" y="1156968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59200</xdr:rowOff>
    </xdr:to>
    <xdr:sp>
      <xdr:nvSpPr>
        <xdr:cNvPr id="4228" name="Text Box 4"/>
        <xdr:cNvSpPr/>
      </xdr:nvSpPr>
      <xdr:spPr>
        <a:xfrm>
          <a:off x="17682120" y="1156968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59200</xdr:rowOff>
    </xdr:to>
    <xdr:sp>
      <xdr:nvSpPr>
        <xdr:cNvPr id="4229" name="Text Box 5"/>
        <xdr:cNvSpPr/>
      </xdr:nvSpPr>
      <xdr:spPr>
        <a:xfrm>
          <a:off x="17682120" y="1156968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59200</xdr:rowOff>
    </xdr:to>
    <xdr:sp>
      <xdr:nvSpPr>
        <xdr:cNvPr id="4230" name="Text Box 6"/>
        <xdr:cNvSpPr/>
      </xdr:nvSpPr>
      <xdr:spPr>
        <a:xfrm>
          <a:off x="17682120" y="1156968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59200</xdr:rowOff>
    </xdr:to>
    <xdr:sp>
      <xdr:nvSpPr>
        <xdr:cNvPr id="4231" name="Text Box 11"/>
        <xdr:cNvSpPr/>
      </xdr:nvSpPr>
      <xdr:spPr>
        <a:xfrm>
          <a:off x="17682120" y="1156968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59200</xdr:rowOff>
    </xdr:to>
    <xdr:sp>
      <xdr:nvSpPr>
        <xdr:cNvPr id="4232" name="Text Box 12"/>
        <xdr:cNvSpPr/>
      </xdr:nvSpPr>
      <xdr:spPr>
        <a:xfrm>
          <a:off x="17682120" y="1156968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59200</xdr:rowOff>
    </xdr:to>
    <xdr:sp>
      <xdr:nvSpPr>
        <xdr:cNvPr id="4233" name="Text Box 15"/>
        <xdr:cNvSpPr/>
      </xdr:nvSpPr>
      <xdr:spPr>
        <a:xfrm>
          <a:off x="17682120" y="1156968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59200</xdr:rowOff>
    </xdr:to>
    <xdr:sp>
      <xdr:nvSpPr>
        <xdr:cNvPr id="4234" name="Text Box 16"/>
        <xdr:cNvSpPr/>
      </xdr:nvSpPr>
      <xdr:spPr>
        <a:xfrm>
          <a:off x="17682120" y="1156968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59200</xdr:rowOff>
    </xdr:to>
    <xdr:sp>
      <xdr:nvSpPr>
        <xdr:cNvPr id="4235" name="Text Box 22"/>
        <xdr:cNvSpPr/>
      </xdr:nvSpPr>
      <xdr:spPr>
        <a:xfrm>
          <a:off x="17682120" y="1156968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59200</xdr:rowOff>
    </xdr:to>
    <xdr:sp>
      <xdr:nvSpPr>
        <xdr:cNvPr id="4236" name="Text Box 23"/>
        <xdr:cNvSpPr/>
      </xdr:nvSpPr>
      <xdr:spPr>
        <a:xfrm>
          <a:off x="17682120" y="1156968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23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23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23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24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24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24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24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24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24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24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247" name="Text Box 1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248" name="Text Box 2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249" name="Text Box 3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250" name="Text Box 4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251" name="Text Box 5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252" name="Text Box 6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253" name="Text Box 11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254" name="Text Box 12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255" name="Text Box 15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256" name="Text Box 16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257" name="Text Box 22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258" name="Text Box 23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24000</xdr:rowOff>
    </xdr:to>
    <xdr:sp>
      <xdr:nvSpPr>
        <xdr:cNvPr id="4259" name="Text Box 2"/>
        <xdr:cNvSpPr/>
      </xdr:nvSpPr>
      <xdr:spPr>
        <a:xfrm>
          <a:off x="17682120" y="11569680"/>
          <a:ext cx="85320" cy="32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24000</xdr:rowOff>
    </xdr:to>
    <xdr:sp>
      <xdr:nvSpPr>
        <xdr:cNvPr id="4260" name="Text Box 3"/>
        <xdr:cNvSpPr/>
      </xdr:nvSpPr>
      <xdr:spPr>
        <a:xfrm>
          <a:off x="17682120" y="11569680"/>
          <a:ext cx="85320" cy="32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24000</xdr:rowOff>
    </xdr:to>
    <xdr:sp>
      <xdr:nvSpPr>
        <xdr:cNvPr id="4261" name="Text Box 4"/>
        <xdr:cNvSpPr/>
      </xdr:nvSpPr>
      <xdr:spPr>
        <a:xfrm>
          <a:off x="17682120" y="11569680"/>
          <a:ext cx="85320" cy="32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24000</xdr:rowOff>
    </xdr:to>
    <xdr:sp>
      <xdr:nvSpPr>
        <xdr:cNvPr id="4262" name="Text Box 5"/>
        <xdr:cNvSpPr/>
      </xdr:nvSpPr>
      <xdr:spPr>
        <a:xfrm>
          <a:off x="17682120" y="11569680"/>
          <a:ext cx="85320" cy="32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24000</xdr:rowOff>
    </xdr:to>
    <xdr:sp>
      <xdr:nvSpPr>
        <xdr:cNvPr id="4263" name="Text Box 6"/>
        <xdr:cNvSpPr/>
      </xdr:nvSpPr>
      <xdr:spPr>
        <a:xfrm>
          <a:off x="17682120" y="11569680"/>
          <a:ext cx="85320" cy="32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24000</xdr:rowOff>
    </xdr:to>
    <xdr:sp>
      <xdr:nvSpPr>
        <xdr:cNvPr id="4264" name="Text Box 7"/>
        <xdr:cNvSpPr/>
      </xdr:nvSpPr>
      <xdr:spPr>
        <a:xfrm>
          <a:off x="17682120" y="11569680"/>
          <a:ext cx="85320" cy="32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24000</xdr:rowOff>
    </xdr:to>
    <xdr:sp>
      <xdr:nvSpPr>
        <xdr:cNvPr id="4265" name="Text Box 12"/>
        <xdr:cNvSpPr/>
      </xdr:nvSpPr>
      <xdr:spPr>
        <a:xfrm>
          <a:off x="17682120" y="11569680"/>
          <a:ext cx="85320" cy="32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24000</xdr:rowOff>
    </xdr:to>
    <xdr:sp>
      <xdr:nvSpPr>
        <xdr:cNvPr id="4266" name="Text Box 13"/>
        <xdr:cNvSpPr/>
      </xdr:nvSpPr>
      <xdr:spPr>
        <a:xfrm>
          <a:off x="17682120" y="11569680"/>
          <a:ext cx="85320" cy="32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24000</xdr:rowOff>
    </xdr:to>
    <xdr:sp>
      <xdr:nvSpPr>
        <xdr:cNvPr id="4267" name="Text Box 22"/>
        <xdr:cNvSpPr/>
      </xdr:nvSpPr>
      <xdr:spPr>
        <a:xfrm>
          <a:off x="17682120" y="11569680"/>
          <a:ext cx="85320" cy="32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24000</xdr:rowOff>
    </xdr:to>
    <xdr:sp>
      <xdr:nvSpPr>
        <xdr:cNvPr id="4268" name="Text Box 23"/>
        <xdr:cNvSpPr/>
      </xdr:nvSpPr>
      <xdr:spPr>
        <a:xfrm>
          <a:off x="17682120" y="11569680"/>
          <a:ext cx="85320" cy="32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59200</xdr:rowOff>
    </xdr:to>
    <xdr:sp>
      <xdr:nvSpPr>
        <xdr:cNvPr id="4269" name="Text Box 1"/>
        <xdr:cNvSpPr/>
      </xdr:nvSpPr>
      <xdr:spPr>
        <a:xfrm>
          <a:off x="17682120" y="1156968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59200</xdr:rowOff>
    </xdr:to>
    <xdr:sp>
      <xdr:nvSpPr>
        <xdr:cNvPr id="4270" name="Text Box 2"/>
        <xdr:cNvSpPr/>
      </xdr:nvSpPr>
      <xdr:spPr>
        <a:xfrm>
          <a:off x="17682120" y="1156968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59200</xdr:rowOff>
    </xdr:to>
    <xdr:sp>
      <xdr:nvSpPr>
        <xdr:cNvPr id="4271" name="Text Box 3"/>
        <xdr:cNvSpPr/>
      </xdr:nvSpPr>
      <xdr:spPr>
        <a:xfrm>
          <a:off x="17682120" y="1156968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59200</xdr:rowOff>
    </xdr:to>
    <xdr:sp>
      <xdr:nvSpPr>
        <xdr:cNvPr id="4272" name="Text Box 4"/>
        <xdr:cNvSpPr/>
      </xdr:nvSpPr>
      <xdr:spPr>
        <a:xfrm>
          <a:off x="17682120" y="1156968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59200</xdr:rowOff>
    </xdr:to>
    <xdr:sp>
      <xdr:nvSpPr>
        <xdr:cNvPr id="4273" name="Text Box 5"/>
        <xdr:cNvSpPr/>
      </xdr:nvSpPr>
      <xdr:spPr>
        <a:xfrm>
          <a:off x="17682120" y="1156968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59200</xdr:rowOff>
    </xdr:to>
    <xdr:sp>
      <xdr:nvSpPr>
        <xdr:cNvPr id="4274" name="Text Box 6"/>
        <xdr:cNvSpPr/>
      </xdr:nvSpPr>
      <xdr:spPr>
        <a:xfrm>
          <a:off x="17682120" y="1156968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59200</xdr:rowOff>
    </xdr:to>
    <xdr:sp>
      <xdr:nvSpPr>
        <xdr:cNvPr id="4275" name="Text Box 11"/>
        <xdr:cNvSpPr/>
      </xdr:nvSpPr>
      <xdr:spPr>
        <a:xfrm>
          <a:off x="17682120" y="1156968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59200</xdr:rowOff>
    </xdr:to>
    <xdr:sp>
      <xdr:nvSpPr>
        <xdr:cNvPr id="4276" name="Text Box 12"/>
        <xdr:cNvSpPr/>
      </xdr:nvSpPr>
      <xdr:spPr>
        <a:xfrm>
          <a:off x="17682120" y="1156968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59200</xdr:rowOff>
    </xdr:to>
    <xdr:sp>
      <xdr:nvSpPr>
        <xdr:cNvPr id="4277" name="Text Box 15"/>
        <xdr:cNvSpPr/>
      </xdr:nvSpPr>
      <xdr:spPr>
        <a:xfrm>
          <a:off x="17682120" y="1156968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59200</xdr:rowOff>
    </xdr:to>
    <xdr:sp>
      <xdr:nvSpPr>
        <xdr:cNvPr id="4278" name="Text Box 16"/>
        <xdr:cNvSpPr/>
      </xdr:nvSpPr>
      <xdr:spPr>
        <a:xfrm>
          <a:off x="17682120" y="1156968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59200</xdr:rowOff>
    </xdr:to>
    <xdr:sp>
      <xdr:nvSpPr>
        <xdr:cNvPr id="4279" name="Text Box 22"/>
        <xdr:cNvSpPr/>
      </xdr:nvSpPr>
      <xdr:spPr>
        <a:xfrm>
          <a:off x="17682120" y="1156968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59200</xdr:rowOff>
    </xdr:to>
    <xdr:sp>
      <xdr:nvSpPr>
        <xdr:cNvPr id="4280" name="Text Box 23"/>
        <xdr:cNvSpPr/>
      </xdr:nvSpPr>
      <xdr:spPr>
        <a:xfrm>
          <a:off x="17682120" y="11569680"/>
          <a:ext cx="66240" cy="259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4281" name="Text Box 2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4282" name="Text Box 3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4283" name="Text Box 4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4284" name="Text Box 5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4285" name="Text Box 6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4286" name="Text Box 7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4287" name="Text Box 12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4288" name="Text Box 13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4289" name="Text Box 22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4290" name="Text Box 23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291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292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293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294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295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296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297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298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299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00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01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02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0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0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0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0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0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0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0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1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1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1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13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14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15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16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17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18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19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20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21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22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23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24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2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2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2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2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2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3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3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3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3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3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35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36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37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38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39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40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41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42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43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44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45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46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4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4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4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5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5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5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5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5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5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5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57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58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59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60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61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62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63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64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65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66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67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68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6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7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7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7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7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7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7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7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7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7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79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80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81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82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83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84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85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86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87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88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89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390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9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9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9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9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9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9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9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9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39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0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401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402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403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404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405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406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407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408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409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410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411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412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1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1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1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1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1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1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1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2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2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2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2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2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2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2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2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2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2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3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3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3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3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3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3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3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3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3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3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4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4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4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4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4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4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4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4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4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4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5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5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5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5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5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5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5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5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5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5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6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6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6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6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6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6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6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6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6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6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7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7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7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7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7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7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7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7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7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7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8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8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8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8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8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8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8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8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8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8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9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9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9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9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9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9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9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9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9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49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0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0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0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03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04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05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06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07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08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09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10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11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12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13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14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1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1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1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1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1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2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2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2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2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2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2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2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2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2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2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3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3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3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3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3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35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36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37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38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39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40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41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42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43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44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45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46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4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4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4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5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5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5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5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5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5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5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57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58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59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60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61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62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63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64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65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66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67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68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6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7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7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7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7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7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7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7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7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7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7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8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8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8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8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8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8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8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8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58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89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90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91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92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93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94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95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96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97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98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599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00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0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0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0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0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0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0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0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0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0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1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11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12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13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14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15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16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17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18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19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20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21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22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2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2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2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2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2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2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2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3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3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3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33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34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35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36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37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38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39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40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41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42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43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44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4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4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4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4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4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5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5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5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5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5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55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56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57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58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59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60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61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62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63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64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65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66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6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6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6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7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7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7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7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7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7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7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77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78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79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80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81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82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83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84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85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86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87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88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8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9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9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9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9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9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9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9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9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69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699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700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701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702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703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704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705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706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707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708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709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4710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1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1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1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1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1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1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1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1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1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2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2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2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2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2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2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2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2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2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2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3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3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3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3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3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3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3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3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3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3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4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4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4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4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4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4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4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4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4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4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5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5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5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5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5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5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5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5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5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5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6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6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6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6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6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6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6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6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6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6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7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7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7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7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7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7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7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7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7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7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8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8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8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8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8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8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8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8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8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8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9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9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9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9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9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9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9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9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9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79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0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0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0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0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0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0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0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0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0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0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1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1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1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1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1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1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1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1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1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1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2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2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2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2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2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2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2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2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2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2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3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3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3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3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3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3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3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3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3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3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4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4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4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4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4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4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4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4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4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4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5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5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5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5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5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5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5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5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5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5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6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6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6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6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6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6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6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6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6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6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7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7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7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7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7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7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7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7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7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7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8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8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8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8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8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8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8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8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8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8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9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9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9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9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9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9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9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9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9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89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0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0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0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0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0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0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0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0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0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0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1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1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1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1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1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1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1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1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1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1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2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2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2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2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2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2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2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2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2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2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3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3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3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3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3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3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3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3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3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3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4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4941" name="Text Box 1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4942" name="Text Box 2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4943" name="Text Box 3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4944" name="Text Box 4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4945" name="Text Box 5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4946" name="Text Box 6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4947" name="Text Box 11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4948" name="Text Box 12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4949" name="Text Box 15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4950" name="Text Box 16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4951" name="Text Box 22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4952" name="Text Box 23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4953" name="Text Box 2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4954" name="Text Box 3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4955" name="Text Box 4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4956" name="Text Box 5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4957" name="Text Box 6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4958" name="Text Box 7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4959" name="Text Box 12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4960" name="Text Box 13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4961" name="Text Box 22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4962" name="Text Box 23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6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6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6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6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6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6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6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7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7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7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973" name="Text Box 1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974" name="Text Box 2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975" name="Text Box 3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976" name="Text Box 4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977" name="Text Box 5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978" name="Text Box 6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979" name="Text Box 11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980" name="Text Box 12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981" name="Text Box 15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982" name="Text Box 16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983" name="Text Box 22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984" name="Text Box 23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8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8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8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8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8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9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9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9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9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499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995" name="Text Box 1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996" name="Text Box 2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997" name="Text Box 3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998" name="Text Box 4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4999" name="Text Box 5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00" name="Text Box 6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01" name="Text Box 11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02" name="Text Box 12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03" name="Text Box 15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04" name="Text Box 16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05" name="Text Box 22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06" name="Text Box 23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0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0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0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1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1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1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1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1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1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1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1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1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1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2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2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2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2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2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2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2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5027" name="Text Box 1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5028" name="Text Box 2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5029" name="Text Box 3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5030" name="Text Box 4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5031" name="Text Box 5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5032" name="Text Box 6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5033" name="Text Box 11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5034" name="Text Box 12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5035" name="Text Box 15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5036" name="Text Box 16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5037" name="Text Box 22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5038" name="Text Box 23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5039" name="Text Box 2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5040" name="Text Box 3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5041" name="Text Box 4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5042" name="Text Box 5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5043" name="Text Box 6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5044" name="Text Box 7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5045" name="Text Box 12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5046" name="Text Box 13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5047" name="Text Box 22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5048" name="Text Box 23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49" name="Text Box 1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50" name="Text Box 2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51" name="Text Box 3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52" name="Text Box 4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53" name="Text Box 5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54" name="Text Box 6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55" name="Text Box 11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56" name="Text Box 12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57" name="Text Box 15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58" name="Text Box 16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59" name="Text Box 22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60" name="Text Box 23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6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6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6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6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6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6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6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6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6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7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71" name="Text Box 1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72" name="Text Box 2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73" name="Text Box 3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74" name="Text Box 4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75" name="Text Box 5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76" name="Text Box 6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77" name="Text Box 11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78" name="Text Box 12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79" name="Text Box 15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80" name="Text Box 16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81" name="Text Box 22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082" name="Text Box 23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8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8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8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8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8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8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8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9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9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09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5093" name="Text Box 1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5094" name="Text Box 2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5095" name="Text Box 3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5096" name="Text Box 4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5097" name="Text Box 5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5098" name="Text Box 6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5099" name="Text Box 11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5100" name="Text Box 12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5101" name="Text Box 15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5102" name="Text Box 16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5103" name="Text Box 22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5104" name="Text Box 23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5105" name="Text Box 2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5106" name="Text Box 3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5107" name="Text Box 4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5108" name="Text Box 5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5109" name="Text Box 6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5110" name="Text Box 7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5111" name="Text Box 12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5112" name="Text Box 13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5113" name="Text Box 22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5114" name="Text Box 23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115" name="Text Box 1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116" name="Text Box 2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117" name="Text Box 3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118" name="Text Box 4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119" name="Text Box 5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120" name="Text Box 6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121" name="Text Box 11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122" name="Text Box 12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123" name="Text Box 15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124" name="Text Box 16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125" name="Text Box 22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126" name="Text Box 23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2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2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2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3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3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3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3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3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3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3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137" name="Text Box 1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138" name="Text Box 2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139" name="Text Box 3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140" name="Text Box 4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141" name="Text Box 5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142" name="Text Box 6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143" name="Text Box 11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144" name="Text Box 12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145" name="Text Box 15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146" name="Text Box 16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147" name="Text Box 22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82960</xdr:rowOff>
    </xdr:to>
    <xdr:sp>
      <xdr:nvSpPr>
        <xdr:cNvPr id="5148" name="Text Box 23"/>
        <xdr:cNvSpPr/>
      </xdr:nvSpPr>
      <xdr:spPr>
        <a:xfrm>
          <a:off x="17682120" y="11569680"/>
          <a:ext cx="66240" cy="28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4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5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5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5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5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5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5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5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5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5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5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6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6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6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6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6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6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6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6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6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6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7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7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7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7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7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7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7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7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7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7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8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8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8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8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8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8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8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8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8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8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9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9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9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9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9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9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9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9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9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19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0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0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0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0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0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0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0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0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0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0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1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1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1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1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1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1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1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1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1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1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2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2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2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2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2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2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2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2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2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2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3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3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3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3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3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3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3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3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3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3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4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4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4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4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4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4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4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4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4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4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5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5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5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5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5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5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5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5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5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5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6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6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6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6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6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6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6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6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6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6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7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7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7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7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7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7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7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7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7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7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8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8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8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8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8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8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8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8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8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8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9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9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9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9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9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9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9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9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9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29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0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0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0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0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0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0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0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0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0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0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1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1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1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1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1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1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1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1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1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19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20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21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22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23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24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25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26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27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28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29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30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3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3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3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3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3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3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3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3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3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4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4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4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4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4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4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4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4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4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4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5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51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52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53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54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55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56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57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58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59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60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61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62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6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6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6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6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6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6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6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7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7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7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73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74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75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76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77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78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79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80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81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82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83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384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8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8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8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8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8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9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9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9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9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9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9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9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9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9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39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0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0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0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0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0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05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06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07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08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09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10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11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12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13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14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15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16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1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1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1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2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2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2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2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2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2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2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27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28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29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30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31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32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33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34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35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36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37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38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3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4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4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4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4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4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4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4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4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4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49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50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51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52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53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54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55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56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57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58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59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60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6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6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6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6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6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6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6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6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6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7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71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72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73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74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75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76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77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78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79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80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81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82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8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8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8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8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8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8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8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9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9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49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93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94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95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96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97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98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499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500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501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502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503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504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0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0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0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0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0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1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1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1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1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1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515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516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517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518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519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520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521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522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523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524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525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526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2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2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2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3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3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3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3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3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3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3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3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3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3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4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4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4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4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4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4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4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4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4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4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5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5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5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5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5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5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5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5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5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5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6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6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6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6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6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6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6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6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6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6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7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7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7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7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7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7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7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7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7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7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8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8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8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8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8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8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8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8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8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8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9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9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9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9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9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9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9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9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9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59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0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0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0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0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0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0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0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0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0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0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1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1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1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1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1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1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1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17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18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19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20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21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22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23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24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25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26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27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28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2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3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3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3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3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3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3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3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3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3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3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4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4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4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4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4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4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4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4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4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49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50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51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52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53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54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55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56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57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58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59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60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6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6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6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6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6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6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6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6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6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7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71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72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73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74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75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76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77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78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79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80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81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682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8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8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8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8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8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8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8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9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9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9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9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9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9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9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9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9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69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0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0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0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03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04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05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06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07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08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09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10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11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12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13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14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1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1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1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1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1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2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2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2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2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2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25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26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27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28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29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30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31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32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33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34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35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36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3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3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3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4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4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4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4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4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4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4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47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48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49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50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51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52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53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54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55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56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57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58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5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6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6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6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6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6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6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6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6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6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69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70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71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72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73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74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75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76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77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78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79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80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8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8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8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8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8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8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8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8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8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79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91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92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93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94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95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96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97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98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799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800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801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802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0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0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0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0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0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0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0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1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1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1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813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814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815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816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817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818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819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820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821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822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823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824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2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2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2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2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2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3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3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3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3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3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3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3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3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3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3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4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4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4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4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4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4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4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4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4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4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5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5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5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5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5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5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5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5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5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5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6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6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6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6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6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6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6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6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6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6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7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7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7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7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7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7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7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7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7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7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8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8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8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8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8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8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8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8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8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8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9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9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9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9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9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9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9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9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9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89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0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0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0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0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0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0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0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0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0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0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1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1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1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1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1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1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1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1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1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1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2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2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2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2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2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2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2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2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2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2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3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3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3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3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3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3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3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3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3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3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4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4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4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4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4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4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4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4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4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4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5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5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5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5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5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5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5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5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5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5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6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6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6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6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6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6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6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6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6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6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7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7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7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7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597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975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976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977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978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979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980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981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982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983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984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985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986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987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988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989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990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991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992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993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994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995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996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997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998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5999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000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001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002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003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004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005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006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007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008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009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010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011" name="Text Box 1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012" name="Text Box 2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013" name="Text Box 3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014" name="Text Box 4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015" name="Text Box 5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016" name="Text Box 6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017" name="Text Box 11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018" name="Text Box 12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019" name="Text Box 15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020" name="Text Box 16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021" name="Text Box 22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022" name="Text Box 23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023" name="Text Box 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024" name="Text Box 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025" name="Text Box 4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026" name="Text Box 5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027" name="Text Box 6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028" name="Text Box 7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029" name="Text Box 1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030" name="Text Box 1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031" name="Text Box 2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032" name="Text Box 2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33" name="Text Box 1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34" name="Text Box 2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35" name="Text Box 3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36" name="Text Box 4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37" name="Text Box 5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38" name="Text Box 6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39" name="Text Box 11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40" name="Text Box 12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41" name="Text Box 15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42" name="Text Box 16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43" name="Text Box 22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44" name="Text Box 23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45" name="Text Box 2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46" name="Text Box 3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47" name="Text Box 4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48" name="Text Box 5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49" name="Text Box 6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50" name="Text Box 7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51" name="Text Box 12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52" name="Text Box 13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53" name="Text Box 22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54" name="Text Box 23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55" name="Text Box 1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56" name="Text Box 2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57" name="Text Box 3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58" name="Text Box 4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59" name="Text Box 5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60" name="Text Box 6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61" name="Text Box 11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62" name="Text Box 12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63" name="Text Box 15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64" name="Text Box 16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65" name="Text Box 22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66" name="Text Box 23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67" name="Text Box 2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68" name="Text Box 3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69" name="Text Box 4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70" name="Text Box 5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71" name="Text Box 6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72" name="Text Box 7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73" name="Text Box 12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74" name="Text Box 13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75" name="Text Box 22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76" name="Text Box 23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77" name="Text Box 1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78" name="Text Box 2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79" name="Text Box 3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80" name="Text Box 4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81" name="Text Box 5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82" name="Text Box 6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83" name="Text Box 11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84" name="Text Box 12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85" name="Text Box 15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86" name="Text Box 16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87" name="Text Box 22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88" name="Text Box 23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89" name="Text Box 2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90" name="Text Box 3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91" name="Text Box 4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92" name="Text Box 5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93" name="Text Box 6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94" name="Text Box 7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95" name="Text Box 12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96" name="Text Box 13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97" name="Text Box 22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098" name="Text Box 23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099" name="Text Box 1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100" name="Text Box 2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101" name="Text Box 3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102" name="Text Box 4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103" name="Text Box 5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104" name="Text Box 6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105" name="Text Box 11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106" name="Text Box 12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107" name="Text Box 15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108" name="Text Box 16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109" name="Text Box 22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18160</xdr:rowOff>
    </xdr:to>
    <xdr:sp>
      <xdr:nvSpPr>
        <xdr:cNvPr id="6110" name="Text Box 23"/>
        <xdr:cNvSpPr/>
      </xdr:nvSpPr>
      <xdr:spPr>
        <a:xfrm>
          <a:off x="17682120" y="11569680"/>
          <a:ext cx="6624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111" name="Text Box 2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112" name="Text Box 3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113" name="Text Box 4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114" name="Text Box 5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115" name="Text Box 6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116" name="Text Box 7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117" name="Text Box 12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118" name="Text Box 13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119" name="Text Box 22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18160</xdr:rowOff>
    </xdr:to>
    <xdr:sp>
      <xdr:nvSpPr>
        <xdr:cNvPr id="6120" name="Text Box 23"/>
        <xdr:cNvSpPr/>
      </xdr:nvSpPr>
      <xdr:spPr>
        <a:xfrm>
          <a:off x="17682120" y="11569680"/>
          <a:ext cx="8532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2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2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2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2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2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2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2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2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2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3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131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132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133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134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135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136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137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138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139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140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141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142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4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4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4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4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4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4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4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5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5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5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153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154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155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156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157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158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159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160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161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162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163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164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6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6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6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6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6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7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7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7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7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7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35800</xdr:rowOff>
    </xdr:to>
    <xdr:sp>
      <xdr:nvSpPr>
        <xdr:cNvPr id="6175" name="Text Box 1"/>
        <xdr:cNvSpPr/>
      </xdr:nvSpPr>
      <xdr:spPr>
        <a:xfrm>
          <a:off x="17682120" y="11569680"/>
          <a:ext cx="6624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35800</xdr:rowOff>
    </xdr:to>
    <xdr:sp>
      <xdr:nvSpPr>
        <xdr:cNvPr id="6176" name="Text Box 2"/>
        <xdr:cNvSpPr/>
      </xdr:nvSpPr>
      <xdr:spPr>
        <a:xfrm>
          <a:off x="17682120" y="11569680"/>
          <a:ext cx="6624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35800</xdr:rowOff>
    </xdr:to>
    <xdr:sp>
      <xdr:nvSpPr>
        <xdr:cNvPr id="6177" name="Text Box 3"/>
        <xdr:cNvSpPr/>
      </xdr:nvSpPr>
      <xdr:spPr>
        <a:xfrm>
          <a:off x="17682120" y="11569680"/>
          <a:ext cx="6624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35800</xdr:rowOff>
    </xdr:to>
    <xdr:sp>
      <xdr:nvSpPr>
        <xdr:cNvPr id="6178" name="Text Box 4"/>
        <xdr:cNvSpPr/>
      </xdr:nvSpPr>
      <xdr:spPr>
        <a:xfrm>
          <a:off x="17682120" y="11569680"/>
          <a:ext cx="6624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35800</xdr:rowOff>
    </xdr:to>
    <xdr:sp>
      <xdr:nvSpPr>
        <xdr:cNvPr id="6179" name="Text Box 5"/>
        <xdr:cNvSpPr/>
      </xdr:nvSpPr>
      <xdr:spPr>
        <a:xfrm>
          <a:off x="17682120" y="11569680"/>
          <a:ext cx="6624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35800</xdr:rowOff>
    </xdr:to>
    <xdr:sp>
      <xdr:nvSpPr>
        <xdr:cNvPr id="6180" name="Text Box 6"/>
        <xdr:cNvSpPr/>
      </xdr:nvSpPr>
      <xdr:spPr>
        <a:xfrm>
          <a:off x="17682120" y="11569680"/>
          <a:ext cx="6624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35800</xdr:rowOff>
    </xdr:to>
    <xdr:sp>
      <xdr:nvSpPr>
        <xdr:cNvPr id="6181" name="Text Box 11"/>
        <xdr:cNvSpPr/>
      </xdr:nvSpPr>
      <xdr:spPr>
        <a:xfrm>
          <a:off x="17682120" y="11569680"/>
          <a:ext cx="6624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35800</xdr:rowOff>
    </xdr:to>
    <xdr:sp>
      <xdr:nvSpPr>
        <xdr:cNvPr id="6182" name="Text Box 12"/>
        <xdr:cNvSpPr/>
      </xdr:nvSpPr>
      <xdr:spPr>
        <a:xfrm>
          <a:off x="17682120" y="11569680"/>
          <a:ext cx="6624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35800</xdr:rowOff>
    </xdr:to>
    <xdr:sp>
      <xdr:nvSpPr>
        <xdr:cNvPr id="6183" name="Text Box 15"/>
        <xdr:cNvSpPr/>
      </xdr:nvSpPr>
      <xdr:spPr>
        <a:xfrm>
          <a:off x="17682120" y="11569680"/>
          <a:ext cx="6624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35800</xdr:rowOff>
    </xdr:to>
    <xdr:sp>
      <xdr:nvSpPr>
        <xdr:cNvPr id="6184" name="Text Box 16"/>
        <xdr:cNvSpPr/>
      </xdr:nvSpPr>
      <xdr:spPr>
        <a:xfrm>
          <a:off x="17682120" y="11569680"/>
          <a:ext cx="6624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35800</xdr:rowOff>
    </xdr:to>
    <xdr:sp>
      <xdr:nvSpPr>
        <xdr:cNvPr id="6185" name="Text Box 22"/>
        <xdr:cNvSpPr/>
      </xdr:nvSpPr>
      <xdr:spPr>
        <a:xfrm>
          <a:off x="17682120" y="11569680"/>
          <a:ext cx="6624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35800</xdr:rowOff>
    </xdr:to>
    <xdr:sp>
      <xdr:nvSpPr>
        <xdr:cNvPr id="6186" name="Text Box 23"/>
        <xdr:cNvSpPr/>
      </xdr:nvSpPr>
      <xdr:spPr>
        <a:xfrm>
          <a:off x="17682120" y="11569680"/>
          <a:ext cx="6624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187" name="Text Box 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188" name="Text Box 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189" name="Text Box 4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190" name="Text Box 5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191" name="Text Box 6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192" name="Text Box 7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193" name="Text Box 1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194" name="Text Box 1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195" name="Text Box 2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196" name="Text Box 2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9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9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19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20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20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20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20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20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20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20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207" name="Text Box 1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208" name="Text Box 2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209" name="Text Box 3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210" name="Text Box 4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211" name="Text Box 5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212" name="Text Box 6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213" name="Text Box 11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214" name="Text Box 12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215" name="Text Box 15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216" name="Text Box 16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217" name="Text Box 22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218" name="Text Box 23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35800</xdr:rowOff>
    </xdr:to>
    <xdr:sp>
      <xdr:nvSpPr>
        <xdr:cNvPr id="6219" name="Text Box 2"/>
        <xdr:cNvSpPr/>
      </xdr:nvSpPr>
      <xdr:spPr>
        <a:xfrm>
          <a:off x="17682120" y="11569680"/>
          <a:ext cx="8532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35800</xdr:rowOff>
    </xdr:to>
    <xdr:sp>
      <xdr:nvSpPr>
        <xdr:cNvPr id="6220" name="Text Box 3"/>
        <xdr:cNvSpPr/>
      </xdr:nvSpPr>
      <xdr:spPr>
        <a:xfrm>
          <a:off x="17682120" y="11569680"/>
          <a:ext cx="8532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35800</xdr:rowOff>
    </xdr:to>
    <xdr:sp>
      <xdr:nvSpPr>
        <xdr:cNvPr id="6221" name="Text Box 4"/>
        <xdr:cNvSpPr/>
      </xdr:nvSpPr>
      <xdr:spPr>
        <a:xfrm>
          <a:off x="17682120" y="11569680"/>
          <a:ext cx="8532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35800</xdr:rowOff>
    </xdr:to>
    <xdr:sp>
      <xdr:nvSpPr>
        <xdr:cNvPr id="6222" name="Text Box 5"/>
        <xdr:cNvSpPr/>
      </xdr:nvSpPr>
      <xdr:spPr>
        <a:xfrm>
          <a:off x="17682120" y="11569680"/>
          <a:ext cx="8532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35800</xdr:rowOff>
    </xdr:to>
    <xdr:sp>
      <xdr:nvSpPr>
        <xdr:cNvPr id="6223" name="Text Box 6"/>
        <xdr:cNvSpPr/>
      </xdr:nvSpPr>
      <xdr:spPr>
        <a:xfrm>
          <a:off x="17682120" y="11569680"/>
          <a:ext cx="8532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35800</xdr:rowOff>
    </xdr:to>
    <xdr:sp>
      <xdr:nvSpPr>
        <xdr:cNvPr id="6224" name="Text Box 7"/>
        <xdr:cNvSpPr/>
      </xdr:nvSpPr>
      <xdr:spPr>
        <a:xfrm>
          <a:off x="17682120" y="11569680"/>
          <a:ext cx="8532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35800</xdr:rowOff>
    </xdr:to>
    <xdr:sp>
      <xdr:nvSpPr>
        <xdr:cNvPr id="6225" name="Text Box 12"/>
        <xdr:cNvSpPr/>
      </xdr:nvSpPr>
      <xdr:spPr>
        <a:xfrm>
          <a:off x="17682120" y="11569680"/>
          <a:ext cx="8532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35800</xdr:rowOff>
    </xdr:to>
    <xdr:sp>
      <xdr:nvSpPr>
        <xdr:cNvPr id="6226" name="Text Box 13"/>
        <xdr:cNvSpPr/>
      </xdr:nvSpPr>
      <xdr:spPr>
        <a:xfrm>
          <a:off x="17682120" y="11569680"/>
          <a:ext cx="8532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35800</xdr:rowOff>
    </xdr:to>
    <xdr:sp>
      <xdr:nvSpPr>
        <xdr:cNvPr id="6227" name="Text Box 22"/>
        <xdr:cNvSpPr/>
      </xdr:nvSpPr>
      <xdr:spPr>
        <a:xfrm>
          <a:off x="17682120" y="11569680"/>
          <a:ext cx="8532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35800</xdr:rowOff>
    </xdr:to>
    <xdr:sp>
      <xdr:nvSpPr>
        <xdr:cNvPr id="6228" name="Text Box 23"/>
        <xdr:cNvSpPr/>
      </xdr:nvSpPr>
      <xdr:spPr>
        <a:xfrm>
          <a:off x="17682120" y="11569680"/>
          <a:ext cx="85320" cy="23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229" name="Text Box 2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230" name="Text Box 3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231" name="Text Box 4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232" name="Text Box 5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233" name="Text Box 6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234" name="Text Box 7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235" name="Text Box 12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236" name="Text Box 13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237" name="Text Box 22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238" name="Text Box 23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239" name="Text Box 1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240" name="Text Box 2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241" name="Text Box 3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242" name="Text Box 4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243" name="Text Box 5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244" name="Text Box 6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245" name="Text Box 11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246" name="Text Box 12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247" name="Text Box 15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248" name="Text Box 16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249" name="Text Box 22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250" name="Text Box 23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251" name="Text Box 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252" name="Text Box 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253" name="Text Box 4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254" name="Text Box 5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255" name="Text Box 6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256" name="Text Box 7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257" name="Text Box 1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258" name="Text Box 1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259" name="Text Box 2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260" name="Text Box 2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261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262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263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264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265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266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267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268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269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270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271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272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27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27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27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27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27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27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27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28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28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28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283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284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285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286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287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288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289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290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291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292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293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294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29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29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29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29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29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0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0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0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0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0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305" name="Text Box 1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306" name="Text Box 2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307" name="Text Box 3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308" name="Text Box 4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309" name="Text Box 5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310" name="Text Box 6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311" name="Text Box 11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312" name="Text Box 12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313" name="Text Box 15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314" name="Text Box 16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315" name="Text Box 22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316" name="Text Box 23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317" name="Text Box 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318" name="Text Box 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319" name="Text Box 4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320" name="Text Box 5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321" name="Text Box 6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322" name="Text Box 7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323" name="Text Box 1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324" name="Text Box 1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325" name="Text Box 2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326" name="Text Box 2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327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328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329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330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331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332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333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334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335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336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337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338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3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4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4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4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4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4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4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4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4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4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349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350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351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352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353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354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355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356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357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358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359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360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6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6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6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6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6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6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6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6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6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7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7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7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7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7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7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7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7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7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7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8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8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8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8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8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8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8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8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8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8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9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9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9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9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9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9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9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9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9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39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0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0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0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0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0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0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0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0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0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0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1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1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1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1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1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1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1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1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1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1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2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2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2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2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2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2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2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2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2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2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3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3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3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3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3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3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3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3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3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3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4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4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4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4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4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4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4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4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4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4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5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451" name="Text Box 1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452" name="Text Box 2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453" name="Text Box 3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454" name="Text Box 4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455" name="Text Box 5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456" name="Text Box 6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457" name="Text Box 11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458" name="Text Box 12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459" name="Text Box 15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460" name="Text Box 16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461" name="Text Box 22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462" name="Text Box 23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463" name="Text Box 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464" name="Text Box 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465" name="Text Box 4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466" name="Text Box 5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467" name="Text Box 6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468" name="Text Box 7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469" name="Text Box 1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470" name="Text Box 1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471" name="Text Box 2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472" name="Text Box 2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7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7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7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7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7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7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7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8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8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8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483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484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485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486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487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488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489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490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491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492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493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494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9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9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9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9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49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0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0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0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0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0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05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06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07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08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09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10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11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12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13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14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15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16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1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1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1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2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2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2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2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2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2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2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2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2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2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3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3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3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3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3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3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3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537" name="Text Box 1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538" name="Text Box 2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539" name="Text Box 3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540" name="Text Box 4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541" name="Text Box 5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542" name="Text Box 6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543" name="Text Box 11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544" name="Text Box 12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545" name="Text Box 15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546" name="Text Box 16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547" name="Text Box 22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548" name="Text Box 23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549" name="Text Box 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550" name="Text Box 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551" name="Text Box 4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552" name="Text Box 5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553" name="Text Box 6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554" name="Text Box 7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555" name="Text Box 1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556" name="Text Box 1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557" name="Text Box 2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558" name="Text Box 2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59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60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61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62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63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64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65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66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67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68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69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70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7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7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7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7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7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7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7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7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7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8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81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82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83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84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85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86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87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88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89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90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91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592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9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9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9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9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9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9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59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0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0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0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603" name="Text Box 1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604" name="Text Box 2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605" name="Text Box 3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606" name="Text Box 4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607" name="Text Box 5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608" name="Text Box 6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609" name="Text Box 11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610" name="Text Box 12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611" name="Text Box 15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612" name="Text Box 16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613" name="Text Box 22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6614" name="Text Box 23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615" name="Text Box 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616" name="Text Box 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617" name="Text Box 4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618" name="Text Box 5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619" name="Text Box 6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620" name="Text Box 7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621" name="Text Box 1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622" name="Text Box 1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623" name="Text Box 2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624" name="Text Box 2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625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626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627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628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629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630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631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632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633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634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635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636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3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3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3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4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4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4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4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4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4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4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647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648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649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650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651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652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653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654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655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656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657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6658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5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6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6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6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6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6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6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6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6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6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6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7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7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7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7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7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7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7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7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7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7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8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8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8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8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8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8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8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8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8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8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9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9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9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9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9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9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9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9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9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69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0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0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0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0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0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0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0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0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0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0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1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1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1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1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1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1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1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1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1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1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2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2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2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2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2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2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2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2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2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2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3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3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3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3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3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3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3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3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3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3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4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4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4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4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4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4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4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4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4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4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5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5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5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5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5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5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5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5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5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5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6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6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6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6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6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6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6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6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6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6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7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7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7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7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7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7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7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7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7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7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8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8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8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8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8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8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8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8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8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8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9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9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9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9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9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9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9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9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9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79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0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0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0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0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0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0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0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0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0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0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1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1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1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1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1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1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1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1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1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1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2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2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2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2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2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2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2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2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2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2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3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3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3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3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3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3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3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3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3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3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4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4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4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4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4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4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4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4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4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4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5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5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5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5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5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5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5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5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5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5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6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6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6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6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6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6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6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6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6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6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7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7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7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7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7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7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7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7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7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7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8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8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8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8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8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8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8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8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688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6889" name="Text Box 1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6890" name="Text Box 2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6891" name="Text Box 3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6892" name="Text Box 4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6893" name="Text Box 5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6894" name="Text Box 6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6895" name="Text Box 11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6896" name="Text Box 12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6897" name="Text Box 15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6898" name="Text Box 16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6899" name="Text Box 22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6900" name="Text Box 23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901" name="Text Box 2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902" name="Text Box 3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903" name="Text Box 4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904" name="Text Box 5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905" name="Text Box 6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906" name="Text Box 7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907" name="Text Box 12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908" name="Text Box 13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909" name="Text Box 22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910" name="Text Box 23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911" name="Text Box 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912" name="Text Box 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913" name="Text Box 4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914" name="Text Box 5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915" name="Text Box 6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916" name="Text Box 7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917" name="Text Box 1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918" name="Text Box 1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919" name="Text Box 2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920" name="Text Box 2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21" name="Text Box 1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22" name="Text Box 2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23" name="Text Box 3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24" name="Text Box 4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25" name="Text Box 5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26" name="Text Box 6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27" name="Text Box 11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28" name="Text Box 12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29" name="Text Box 15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30" name="Text Box 16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31" name="Text Box 22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32" name="Text Box 23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933" name="Text Box 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934" name="Text Box 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935" name="Text Box 4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936" name="Text Box 5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937" name="Text Box 6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938" name="Text Box 7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939" name="Text Box 1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940" name="Text Box 1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941" name="Text Box 2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942" name="Text Box 2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43" name="Text Box 1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44" name="Text Box 2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45" name="Text Box 3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46" name="Text Box 4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47" name="Text Box 5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48" name="Text Box 6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49" name="Text Box 11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50" name="Text Box 12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51" name="Text Box 15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52" name="Text Box 16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53" name="Text Box 22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54" name="Text Box 23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955" name="Text Box 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956" name="Text Box 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957" name="Text Box 4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958" name="Text Box 5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959" name="Text Box 6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960" name="Text Box 7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961" name="Text Box 1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962" name="Text Box 1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963" name="Text Box 2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6964" name="Text Box 2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965" name="Text Box 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966" name="Text Box 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967" name="Text Box 4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968" name="Text Box 5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969" name="Text Box 6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970" name="Text Box 7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971" name="Text Box 1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972" name="Text Box 1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973" name="Text Box 2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6974" name="Text Box 2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6975" name="Text Box 1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6976" name="Text Box 2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6977" name="Text Box 3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6978" name="Text Box 4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6979" name="Text Box 5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6980" name="Text Box 6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6981" name="Text Box 11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6982" name="Text Box 12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6983" name="Text Box 15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6984" name="Text Box 16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6985" name="Text Box 22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6986" name="Text Box 23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987" name="Text Box 2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988" name="Text Box 3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989" name="Text Box 4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990" name="Text Box 5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991" name="Text Box 6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992" name="Text Box 7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993" name="Text Box 12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994" name="Text Box 13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995" name="Text Box 22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6996" name="Text Box 23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97" name="Text Box 1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98" name="Text Box 2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6999" name="Text Box 3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00" name="Text Box 4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01" name="Text Box 5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02" name="Text Box 6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03" name="Text Box 11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04" name="Text Box 12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05" name="Text Box 15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06" name="Text Box 16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07" name="Text Box 22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08" name="Text Box 23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09" name="Text Box 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10" name="Text Box 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11" name="Text Box 4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12" name="Text Box 5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13" name="Text Box 6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14" name="Text Box 7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15" name="Text Box 1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16" name="Text Box 1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17" name="Text Box 2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18" name="Text Box 2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19" name="Text Box 1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20" name="Text Box 2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21" name="Text Box 3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22" name="Text Box 4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23" name="Text Box 5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24" name="Text Box 6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25" name="Text Box 11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26" name="Text Box 12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27" name="Text Box 15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28" name="Text Box 16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29" name="Text Box 22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30" name="Text Box 23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31" name="Text Box 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32" name="Text Box 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33" name="Text Box 4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34" name="Text Box 5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35" name="Text Box 6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36" name="Text Box 7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37" name="Text Box 1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38" name="Text Box 1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39" name="Text Box 2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40" name="Text Box 2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7041" name="Text Box 1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7042" name="Text Box 2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7043" name="Text Box 3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7044" name="Text Box 4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7045" name="Text Box 5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7046" name="Text Box 6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7047" name="Text Box 11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7048" name="Text Box 12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7049" name="Text Box 15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7050" name="Text Box 16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7051" name="Text Box 22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0160</xdr:rowOff>
    </xdr:to>
    <xdr:sp>
      <xdr:nvSpPr>
        <xdr:cNvPr id="7052" name="Text Box 23"/>
        <xdr:cNvSpPr/>
      </xdr:nvSpPr>
      <xdr:spPr>
        <a:xfrm>
          <a:off x="17682120" y="11569680"/>
          <a:ext cx="6624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7053" name="Text Box 2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7054" name="Text Box 3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7055" name="Text Box 4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7056" name="Text Box 5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7057" name="Text Box 6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7058" name="Text Box 7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7059" name="Text Box 12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7060" name="Text Box 13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7061" name="Text Box 22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00160</xdr:rowOff>
    </xdr:to>
    <xdr:sp>
      <xdr:nvSpPr>
        <xdr:cNvPr id="7062" name="Text Box 23"/>
        <xdr:cNvSpPr/>
      </xdr:nvSpPr>
      <xdr:spPr>
        <a:xfrm>
          <a:off x="17682120" y="11569680"/>
          <a:ext cx="85320" cy="200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63" name="Text Box 1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64" name="Text Box 2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65" name="Text Box 3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66" name="Text Box 4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67" name="Text Box 5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68" name="Text Box 6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69" name="Text Box 11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70" name="Text Box 12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71" name="Text Box 15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72" name="Text Box 16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73" name="Text Box 22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74" name="Text Box 23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75" name="Text Box 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76" name="Text Box 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77" name="Text Box 4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78" name="Text Box 5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79" name="Text Box 6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80" name="Text Box 7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81" name="Text Box 1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82" name="Text Box 1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83" name="Text Box 2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84" name="Text Box 2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85" name="Text Box 1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86" name="Text Box 2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87" name="Text Box 3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88" name="Text Box 4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89" name="Text Box 5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90" name="Text Box 6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91" name="Text Box 11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92" name="Text Box 12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93" name="Text Box 15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94" name="Text Box 16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95" name="Text Box 22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05920</xdr:rowOff>
    </xdr:to>
    <xdr:sp>
      <xdr:nvSpPr>
        <xdr:cNvPr id="7096" name="Text Box 23"/>
        <xdr:cNvSpPr/>
      </xdr:nvSpPr>
      <xdr:spPr>
        <a:xfrm>
          <a:off x="17682120" y="11569680"/>
          <a:ext cx="66240" cy="20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97" name="Text Box 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98" name="Text Box 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099" name="Text Box 4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00" name="Text Box 5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01" name="Text Box 6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02" name="Text Box 7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03" name="Text Box 1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04" name="Text Box 1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05" name="Text Box 2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06" name="Text Box 2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7107" name="Text Box 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7108" name="Text Box 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7109" name="Text Box 4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7110" name="Text Box 5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7111" name="Text Box 6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7112" name="Text Box 7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7113" name="Text Box 1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7114" name="Text Box 1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7115" name="Text Box 2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7116" name="Text Box 2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17" name="Text Box 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18" name="Text Box 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19" name="Text Box 4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20" name="Text Box 5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21" name="Text Box 6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22" name="Text Box 7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23" name="Text Box 1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24" name="Text Box 1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25" name="Text Box 2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26" name="Text Box 2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27" name="Text Box 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28" name="Text Box 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29" name="Text Box 4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30" name="Text Box 5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31" name="Text Box 6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32" name="Text Box 7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33" name="Text Box 1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34" name="Text Box 1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35" name="Text Box 2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36" name="Text Box 2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7137" name="Text Box 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7138" name="Text Box 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7139" name="Text Box 4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7140" name="Text Box 5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7141" name="Text Box 6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7142" name="Text Box 7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7143" name="Text Box 1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7144" name="Text Box 1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7145" name="Text Box 22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06360</xdr:rowOff>
    </xdr:to>
    <xdr:sp>
      <xdr:nvSpPr>
        <xdr:cNvPr id="7146" name="Text Box 23"/>
        <xdr:cNvSpPr/>
      </xdr:nvSpPr>
      <xdr:spPr>
        <a:xfrm>
          <a:off x="17682120" y="11569680"/>
          <a:ext cx="8532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47" name="Text Box 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48" name="Text Box 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49" name="Text Box 4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50" name="Text Box 5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51" name="Text Box 6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52" name="Text Box 7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53" name="Text Box 1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54" name="Text Box 1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55" name="Text Box 2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56" name="Text Box 2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57" name="Text Box 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58" name="Text Box 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59" name="Text Box 4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60" name="Text Box 5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61" name="Text Box 6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62" name="Text Box 7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63" name="Text Box 1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64" name="Text Box 1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65" name="Text Box 2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66" name="Text Box 2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67" name="Text Box 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68" name="Text Box 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69" name="Text Box 4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70" name="Text Box 5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71" name="Text Box 6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72" name="Text Box 7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73" name="Text Box 1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74" name="Text Box 1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75" name="Text Box 2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76" name="Text Box 2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77" name="Text Box 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78" name="Text Box 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79" name="Text Box 4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80" name="Text Box 5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81" name="Text Box 6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82" name="Text Box 7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83" name="Text Box 1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84" name="Text Box 1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85" name="Text Box 22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64960</xdr:rowOff>
    </xdr:to>
    <xdr:sp>
      <xdr:nvSpPr>
        <xdr:cNvPr id="7186" name="Text Box 23"/>
        <xdr:cNvSpPr/>
      </xdr:nvSpPr>
      <xdr:spPr>
        <a:xfrm>
          <a:off x="17682120" y="11569680"/>
          <a:ext cx="85320" cy="26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18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18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18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19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19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19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19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19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19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19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19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19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19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0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0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0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0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0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0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0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0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0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0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1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1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1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1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1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1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1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1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1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1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2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2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2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2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2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2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2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2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2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2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3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3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3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3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3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3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3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3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3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3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4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4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4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4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4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4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4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4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4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4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5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5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5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5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5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5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5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5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5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5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6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6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6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6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6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6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6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267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268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269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270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271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272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273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274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275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276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277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278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7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8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8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8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8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8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8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8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8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8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8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9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9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9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9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9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9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9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9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29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299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00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01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02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03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04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05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06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07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08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09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10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1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1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1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1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1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1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1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1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1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2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21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22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23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24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25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26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27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28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29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30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31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32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3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3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3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3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3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3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3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4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4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4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4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4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4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4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4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4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4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5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5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5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53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54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55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56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57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58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59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60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61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62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63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64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6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6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6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6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6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7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7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7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7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7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75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76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77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78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79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80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81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82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83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84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85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86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8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8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8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9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9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9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9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9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9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39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97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98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399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00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01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02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03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04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05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06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07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08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0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1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1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1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1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1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1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1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1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1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19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20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21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22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23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24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25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26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27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28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29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30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3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3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3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3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3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3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3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3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3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4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41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42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43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44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45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46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47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48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49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50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51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52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5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5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5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5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5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5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5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6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6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6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63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64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65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66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67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68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69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70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71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72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73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474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7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7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7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7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7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8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8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8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8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8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8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8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8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8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8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9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9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9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9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9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9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9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9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9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49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0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0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0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0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0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0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0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0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0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0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1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1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1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1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1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1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1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1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1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1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2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2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2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2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2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2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2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2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2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2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3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3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3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3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3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3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3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3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3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3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4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4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4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4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4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4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4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4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4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4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5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5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5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5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5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5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5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5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5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5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6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6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6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6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6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565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566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567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568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569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570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571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572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573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574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575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576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7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7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7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8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8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8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8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8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8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8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8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8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8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9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9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9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9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9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9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59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597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598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599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00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01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02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03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04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05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06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07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08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0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1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1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1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1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1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1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1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1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1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19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20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21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22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23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24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25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26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27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28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29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30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3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3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3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3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3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3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3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3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3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4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4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4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4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4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4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4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4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4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4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5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51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52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53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54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55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56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57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58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59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60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61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62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6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6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6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6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6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6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6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7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7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7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73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74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75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76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77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78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79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80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81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82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83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84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8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8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8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8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8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9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9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9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9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69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95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96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97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98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699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00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01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02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03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04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05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06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07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08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09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10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11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12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13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14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15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16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17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18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19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20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21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22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23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24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25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26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27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28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2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3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3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3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3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3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3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3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3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3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39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40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41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42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43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44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45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46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47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48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49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50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51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52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53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54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55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56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57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58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59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60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61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62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63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64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65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66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67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68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69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70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71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772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7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7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7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7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7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7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7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8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8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8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8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8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8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8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8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8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8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9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9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9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9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9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9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9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9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9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79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0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0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0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0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0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0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0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0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0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0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1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1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1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1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1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1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1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1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1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1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2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2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2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2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2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2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2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2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2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2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3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3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3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3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3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3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3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3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3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3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4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4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4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4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4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4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4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4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4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4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5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5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5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5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5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5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5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5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5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5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6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6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6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6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6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6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6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6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6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6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7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7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7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7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7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7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7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7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7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7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8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8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8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8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8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8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8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8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8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8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9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9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9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9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9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9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9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9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9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89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0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0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0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0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0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0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0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0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0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0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1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1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1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1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1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1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1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1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1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1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2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2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2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923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924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925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926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927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928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929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930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931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932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933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934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35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36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37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38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39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40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41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42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43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44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7945" name="Text Box 1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7946" name="Text Box 2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7947" name="Text Box 3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7948" name="Text Box 4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7949" name="Text Box 5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7950" name="Text Box 6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7951" name="Text Box 11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7952" name="Text Box 12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7953" name="Text Box 15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7954" name="Text Box 16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7955" name="Text Box 22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277200</xdr:rowOff>
    </xdr:to>
    <xdr:sp>
      <xdr:nvSpPr>
        <xdr:cNvPr id="7956" name="Text Box 23"/>
        <xdr:cNvSpPr/>
      </xdr:nvSpPr>
      <xdr:spPr>
        <a:xfrm>
          <a:off x="17682120" y="11569680"/>
          <a:ext cx="6624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7957" name="Text Box 2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7958" name="Text Box 3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7959" name="Text Box 4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7960" name="Text Box 5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7961" name="Text Box 6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7962" name="Text Box 7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7963" name="Text Box 12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7964" name="Text Box 13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7965" name="Text Box 22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277200</xdr:rowOff>
    </xdr:to>
    <xdr:sp>
      <xdr:nvSpPr>
        <xdr:cNvPr id="7966" name="Text Box 23"/>
        <xdr:cNvSpPr/>
      </xdr:nvSpPr>
      <xdr:spPr>
        <a:xfrm>
          <a:off x="17682120" y="11569680"/>
          <a:ext cx="85320" cy="27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967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968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969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970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971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972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973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974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975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976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977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7978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79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80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81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82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83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84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85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86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87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7988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7989" name="Text Box 1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7990" name="Text Box 2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7991" name="Text Box 3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7992" name="Text Box 4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7993" name="Text Box 5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7994" name="Text Box 6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7995" name="Text Box 11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7996" name="Text Box 12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7997" name="Text Box 15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7998" name="Text Box 16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7999" name="Text Box 22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06360</xdr:rowOff>
    </xdr:to>
    <xdr:sp>
      <xdr:nvSpPr>
        <xdr:cNvPr id="8000" name="Text Box 23"/>
        <xdr:cNvSpPr/>
      </xdr:nvSpPr>
      <xdr:spPr>
        <a:xfrm>
          <a:off x="17682120" y="11569680"/>
          <a:ext cx="66240" cy="30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8001" name="Text Box 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8002" name="Text Box 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8003" name="Text Box 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8004" name="Text Box 4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8005" name="Text Box 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8006" name="Text Box 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8007" name="Text Box 11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8008" name="Text Box 1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8009" name="Text Box 15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8010" name="Text Box 16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8011" name="Text Box 22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6240</xdr:colOff>
      <xdr:row>9</xdr:row>
      <xdr:rowOff>330480</xdr:rowOff>
    </xdr:to>
    <xdr:sp>
      <xdr:nvSpPr>
        <xdr:cNvPr id="8012" name="Text Box 23"/>
        <xdr:cNvSpPr/>
      </xdr:nvSpPr>
      <xdr:spPr>
        <a:xfrm>
          <a:off x="17682120" y="11569680"/>
          <a:ext cx="6624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8013" name="Text Box 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8014" name="Text Box 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8015" name="Text Box 4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8016" name="Text Box 5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8017" name="Text Box 6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8018" name="Text Box 7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8019" name="Text Box 1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8020" name="Text Box 1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8021" name="Text Box 22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5320</xdr:colOff>
      <xdr:row>9</xdr:row>
      <xdr:rowOff>330480</xdr:rowOff>
    </xdr:to>
    <xdr:sp>
      <xdr:nvSpPr>
        <xdr:cNvPr id="8022" name="Text Box 23"/>
        <xdr:cNvSpPr/>
      </xdr:nvSpPr>
      <xdr:spPr>
        <a:xfrm>
          <a:off x="17682120" y="11569680"/>
          <a:ext cx="85320" cy="33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3.82"/>
    <col collapsed="false" customWidth="true" hidden="false" outlineLevel="0" max="3" min="3" style="1" width="17.98"/>
    <col collapsed="false" customWidth="true" hidden="false" outlineLevel="0" max="4" min="4" style="1" width="8.64"/>
    <col collapsed="false" customWidth="true" hidden="false" outlineLevel="0" max="5" min="5" style="1" width="36.43"/>
    <col collapsed="false" customWidth="true" hidden="false" outlineLevel="0" max="6" min="6" style="1" width="36.59"/>
    <col collapsed="false" customWidth="true" hidden="false" outlineLevel="0" max="7" min="7" style="1" width="16.26"/>
    <col collapsed="false" customWidth="true" hidden="false" outlineLevel="0" max="8" min="8" style="1" width="10.29"/>
    <col collapsed="false" customWidth="true" hidden="false" outlineLevel="0" max="9" min="9" style="1" width="16.6"/>
    <col collapsed="false" customWidth="true" hidden="false" outlineLevel="0" max="10" min="10" style="2" width="8.94"/>
    <col collapsed="false" customWidth="true" hidden="false" outlineLevel="0" max="11" min="11" style="1" width="13.01"/>
    <col collapsed="false" customWidth="true" hidden="false" outlineLevel="0" max="12" min="12" style="1" width="7.25"/>
    <col collapsed="false" customWidth="true" hidden="false" outlineLevel="0" max="13" min="13" style="1" width="39.01"/>
    <col collapsed="false" customWidth="true" hidden="false" outlineLevel="0" max="14" min="14" style="1" width="10.25"/>
    <col collapsed="false" customWidth="true" hidden="false" outlineLevel="0" max="15" min="15" style="1" width="13.21"/>
    <col collapsed="false" customWidth="true" hidden="false" outlineLevel="0" max="16" min="16" style="1" width="16.67"/>
    <col collapsed="false" customWidth="true" hidden="false" outlineLevel="0" max="17" min="17" style="1" width="6.53"/>
    <col collapsed="false" customWidth="false" hidden="false" outlineLevel="0" max="16384" min="18" style="1" width="9"/>
  </cols>
  <sheetData>
    <row r="1" customFormat="false" ht="35" hidden="false" customHeight="true" outlineLevel="0" collapsed="false">
      <c r="A1" s="3" t="s">
        <v>0</v>
      </c>
      <c r="B1" s="3"/>
      <c r="C1" s="4"/>
    </row>
    <row r="2" customFormat="false" ht="6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2" customFormat="true" ht="9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2" customFormat="true" ht="30" hidden="false" customHeight="true" outlineLevel="0" collapsed="false">
      <c r="A4" s="6" t="s">
        <v>19</v>
      </c>
      <c r="B4" s="6"/>
      <c r="C4" s="6"/>
      <c r="D4" s="6" t="n">
        <f aca="false">SUM(D5:D13)</f>
        <v>12282</v>
      </c>
      <c r="E4" s="6"/>
      <c r="F4" s="6"/>
      <c r="G4" s="6"/>
      <c r="H4" s="6"/>
      <c r="I4" s="6"/>
      <c r="J4" s="6"/>
      <c r="K4" s="6" t="n">
        <f aca="false">SUM(K5:K13)</f>
        <v>4200</v>
      </c>
      <c r="L4" s="6"/>
      <c r="M4" s="6"/>
      <c r="N4" s="6" t="n">
        <f aca="false">SUM(N5:N13)</f>
        <v>480</v>
      </c>
      <c r="O4" s="6" t="n">
        <f aca="false">SUM(O5:O13)</f>
        <v>120</v>
      </c>
      <c r="P4" s="6"/>
      <c r="Q4" s="6"/>
    </row>
    <row r="5" s="2" customFormat="true" ht="100" hidden="false" customHeight="true" outlineLevel="0" collapsed="false">
      <c r="A5" s="7" t="n">
        <v>1</v>
      </c>
      <c r="B5" s="8" t="s">
        <v>20</v>
      </c>
      <c r="C5" s="8" t="s">
        <v>21</v>
      </c>
      <c r="D5" s="8" t="n">
        <v>6000</v>
      </c>
      <c r="E5" s="9" t="s">
        <v>22</v>
      </c>
      <c r="F5" s="8" t="s">
        <v>23</v>
      </c>
      <c r="G5" s="8" t="s">
        <v>24</v>
      </c>
      <c r="H5" s="8" t="s">
        <v>25</v>
      </c>
      <c r="I5" s="8" t="s">
        <v>26</v>
      </c>
      <c r="J5" s="10" t="s">
        <v>27</v>
      </c>
      <c r="K5" s="10" t="n">
        <v>1000</v>
      </c>
      <c r="L5" s="11" t="s">
        <v>28</v>
      </c>
      <c r="M5" s="12" t="s">
        <v>29</v>
      </c>
      <c r="N5" s="8"/>
      <c r="O5" s="8"/>
      <c r="P5" s="8" t="s">
        <v>26</v>
      </c>
      <c r="Q5" s="7"/>
    </row>
    <row r="6" s="2" customFormat="true" ht="75" hidden="false" customHeight="true" outlineLevel="0" collapsed="false">
      <c r="A6" s="7" t="n">
        <v>2</v>
      </c>
      <c r="B6" s="8" t="s">
        <v>20</v>
      </c>
      <c r="C6" s="11" t="s">
        <v>30</v>
      </c>
      <c r="D6" s="8" t="n">
        <v>382</v>
      </c>
      <c r="E6" s="9" t="s">
        <v>31</v>
      </c>
      <c r="F6" s="12" t="s">
        <v>31</v>
      </c>
      <c r="G6" s="8" t="s">
        <v>32</v>
      </c>
      <c r="H6" s="8" t="s">
        <v>33</v>
      </c>
      <c r="I6" s="8" t="s">
        <v>34</v>
      </c>
      <c r="J6" s="13" t="s">
        <v>35</v>
      </c>
      <c r="K6" s="10" t="n">
        <v>382</v>
      </c>
      <c r="L6" s="11" t="s">
        <v>28</v>
      </c>
      <c r="M6" s="12" t="s">
        <v>36</v>
      </c>
      <c r="N6" s="13"/>
      <c r="O6" s="13"/>
      <c r="P6" s="8" t="s">
        <v>32</v>
      </c>
      <c r="Q6" s="7"/>
    </row>
    <row r="7" s="2" customFormat="true" ht="159" hidden="false" customHeight="true" outlineLevel="0" collapsed="false">
      <c r="A7" s="7" t="n">
        <v>3</v>
      </c>
      <c r="B7" s="8" t="s">
        <v>20</v>
      </c>
      <c r="C7" s="11" t="s">
        <v>37</v>
      </c>
      <c r="D7" s="13" t="n">
        <v>2200</v>
      </c>
      <c r="E7" s="9" t="s">
        <v>38</v>
      </c>
      <c r="F7" s="11" t="s">
        <v>39</v>
      </c>
      <c r="G7" s="8" t="s">
        <v>24</v>
      </c>
      <c r="H7" s="8" t="s">
        <v>33</v>
      </c>
      <c r="I7" s="8" t="s">
        <v>40</v>
      </c>
      <c r="J7" s="14" t="s">
        <v>41</v>
      </c>
      <c r="K7" s="10" t="n">
        <v>1118</v>
      </c>
      <c r="L7" s="11" t="s">
        <v>42</v>
      </c>
      <c r="M7" s="12" t="s">
        <v>43</v>
      </c>
      <c r="N7" s="13" t="n">
        <v>80</v>
      </c>
      <c r="O7" s="13" t="n">
        <v>10</v>
      </c>
      <c r="P7" s="8" t="s">
        <v>44</v>
      </c>
      <c r="Q7" s="7"/>
    </row>
    <row r="8" s="2" customFormat="true" ht="160" hidden="false" customHeight="true" outlineLevel="0" collapsed="false">
      <c r="A8" s="7" t="n">
        <v>4</v>
      </c>
      <c r="B8" s="8" t="s">
        <v>20</v>
      </c>
      <c r="C8" s="11" t="s">
        <v>45</v>
      </c>
      <c r="D8" s="13" t="n">
        <v>3000</v>
      </c>
      <c r="E8" s="9" t="s">
        <v>38</v>
      </c>
      <c r="F8" s="11" t="s">
        <v>39</v>
      </c>
      <c r="G8" s="8" t="s">
        <v>46</v>
      </c>
      <c r="H8" s="8" t="s">
        <v>33</v>
      </c>
      <c r="I8" s="8" t="s">
        <v>40</v>
      </c>
      <c r="J8" s="14" t="s">
        <v>47</v>
      </c>
      <c r="K8" s="10" t="n">
        <v>1000</v>
      </c>
      <c r="L8" s="11" t="s">
        <v>42</v>
      </c>
      <c r="M8" s="12" t="s">
        <v>48</v>
      </c>
      <c r="N8" s="13" t="n">
        <v>80</v>
      </c>
      <c r="O8" s="13" t="n">
        <v>10</v>
      </c>
      <c r="P8" s="8" t="s">
        <v>44</v>
      </c>
      <c r="Q8" s="7"/>
    </row>
    <row r="9" s="2" customFormat="true" ht="195" hidden="false" customHeight="true" outlineLevel="0" collapsed="false">
      <c r="A9" s="7" t="n">
        <v>5</v>
      </c>
      <c r="B9" s="8" t="s">
        <v>20</v>
      </c>
      <c r="C9" s="11" t="s">
        <v>49</v>
      </c>
      <c r="D9" s="13" t="n">
        <v>300</v>
      </c>
      <c r="E9" s="9" t="s">
        <v>50</v>
      </c>
      <c r="F9" s="12" t="s">
        <v>50</v>
      </c>
      <c r="G9" s="8" t="s">
        <v>51</v>
      </c>
      <c r="H9" s="8" t="s">
        <v>52</v>
      </c>
      <c r="I9" s="8" t="s">
        <v>53</v>
      </c>
      <c r="J9" s="13" t="s">
        <v>54</v>
      </c>
      <c r="K9" s="10" t="n">
        <v>300</v>
      </c>
      <c r="L9" s="11" t="s">
        <v>28</v>
      </c>
      <c r="M9" s="15" t="s">
        <v>55</v>
      </c>
      <c r="N9" s="13"/>
      <c r="O9" s="13"/>
      <c r="P9" s="8" t="s">
        <v>51</v>
      </c>
      <c r="Q9" s="7"/>
    </row>
    <row r="10" s="2" customFormat="true" ht="100" hidden="false" customHeight="true" outlineLevel="0" collapsed="false">
      <c r="A10" s="7" t="n">
        <v>6</v>
      </c>
      <c r="B10" s="8" t="s">
        <v>20</v>
      </c>
      <c r="C10" s="11" t="s">
        <v>56</v>
      </c>
      <c r="D10" s="13" t="n">
        <v>80</v>
      </c>
      <c r="E10" s="8" t="s">
        <v>57</v>
      </c>
      <c r="F10" s="8" t="s">
        <v>57</v>
      </c>
      <c r="G10" s="8" t="s">
        <v>58</v>
      </c>
      <c r="H10" s="8" t="s">
        <v>33</v>
      </c>
      <c r="I10" s="8" t="s">
        <v>59</v>
      </c>
      <c r="J10" s="13" t="s">
        <v>47</v>
      </c>
      <c r="K10" s="10" t="n">
        <v>80</v>
      </c>
      <c r="L10" s="11" t="s">
        <v>42</v>
      </c>
      <c r="M10" s="15" t="s">
        <v>60</v>
      </c>
      <c r="N10" s="10" t="n">
        <v>50</v>
      </c>
      <c r="O10" s="10" t="n">
        <v>20</v>
      </c>
      <c r="P10" s="8" t="s">
        <v>59</v>
      </c>
      <c r="Q10" s="7"/>
    </row>
    <row r="11" s="2" customFormat="true" ht="87" hidden="false" customHeight="true" outlineLevel="0" collapsed="false">
      <c r="A11" s="7" t="n">
        <v>7</v>
      </c>
      <c r="B11" s="8" t="s">
        <v>20</v>
      </c>
      <c r="C11" s="11" t="s">
        <v>61</v>
      </c>
      <c r="D11" s="13" t="n">
        <v>40</v>
      </c>
      <c r="E11" s="8" t="s">
        <v>62</v>
      </c>
      <c r="F11" s="8" t="s">
        <v>62</v>
      </c>
      <c r="G11" s="8" t="s">
        <v>63</v>
      </c>
      <c r="H11" s="8" t="s">
        <v>33</v>
      </c>
      <c r="I11" s="8" t="s">
        <v>64</v>
      </c>
      <c r="J11" s="13" t="s">
        <v>47</v>
      </c>
      <c r="K11" s="10" t="n">
        <v>40</v>
      </c>
      <c r="L11" s="11" t="s">
        <v>42</v>
      </c>
      <c r="M11" s="15" t="s">
        <v>65</v>
      </c>
      <c r="N11" s="10" t="n">
        <v>50</v>
      </c>
      <c r="O11" s="10" t="n">
        <v>20</v>
      </c>
      <c r="P11" s="8" t="s">
        <v>64</v>
      </c>
      <c r="Q11" s="7"/>
    </row>
    <row r="12" s="2" customFormat="true" ht="133" hidden="false" customHeight="true" outlineLevel="0" collapsed="false">
      <c r="A12" s="7" t="n">
        <v>8</v>
      </c>
      <c r="B12" s="8" t="s">
        <v>20</v>
      </c>
      <c r="C12" s="11" t="s">
        <v>66</v>
      </c>
      <c r="D12" s="13" t="n">
        <v>220</v>
      </c>
      <c r="E12" s="12" t="s">
        <v>67</v>
      </c>
      <c r="F12" s="12" t="s">
        <v>67</v>
      </c>
      <c r="G12" s="8" t="s">
        <v>68</v>
      </c>
      <c r="H12" s="8" t="s">
        <v>33</v>
      </c>
      <c r="I12" s="8" t="s">
        <v>69</v>
      </c>
      <c r="J12" s="13" t="s">
        <v>47</v>
      </c>
      <c r="K12" s="10" t="n">
        <v>220</v>
      </c>
      <c r="L12" s="11" t="s">
        <v>42</v>
      </c>
      <c r="M12" s="15" t="s">
        <v>70</v>
      </c>
      <c r="N12" s="13" t="n">
        <v>120</v>
      </c>
      <c r="O12" s="13" t="n">
        <v>40</v>
      </c>
      <c r="P12" s="8" t="s">
        <v>71</v>
      </c>
      <c r="Q12" s="7"/>
    </row>
    <row r="13" s="2" customFormat="true" ht="103" hidden="false" customHeight="true" outlineLevel="0" collapsed="false">
      <c r="A13" s="7" t="n">
        <v>9</v>
      </c>
      <c r="B13" s="8" t="s">
        <v>20</v>
      </c>
      <c r="C13" s="11" t="s">
        <v>72</v>
      </c>
      <c r="D13" s="13" t="n">
        <v>60</v>
      </c>
      <c r="E13" s="12" t="s">
        <v>73</v>
      </c>
      <c r="F13" s="12" t="s">
        <v>73</v>
      </c>
      <c r="G13" s="8" t="s">
        <v>74</v>
      </c>
      <c r="H13" s="8" t="s">
        <v>33</v>
      </c>
      <c r="I13" s="8" t="s">
        <v>75</v>
      </c>
      <c r="J13" s="13" t="s">
        <v>47</v>
      </c>
      <c r="K13" s="13" t="n">
        <v>60</v>
      </c>
      <c r="L13" s="8" t="s">
        <v>76</v>
      </c>
      <c r="M13" s="12" t="s">
        <v>77</v>
      </c>
      <c r="N13" s="13" t="n">
        <v>100</v>
      </c>
      <c r="O13" s="13" t="n">
        <v>20</v>
      </c>
      <c r="P13" s="13"/>
      <c r="Q13" s="7"/>
    </row>
  </sheetData>
  <mergeCells count="3">
    <mergeCell ref="A1:B1"/>
    <mergeCell ref="A2:Q2"/>
    <mergeCell ref="A4:C4"/>
  </mergeCells>
  <dataValidations count="1">
    <dataValidation allowBlank="true" errorStyle="stop" operator="between" showDropDown="false" showErrorMessage="true" showInputMessage="true" sqref="H5:H13" type="list">
      <formula1>"产业帮扶,就业帮扶,乡村基础公共设施,乡村公共服务,乡村人居环境,帮扶脱贫残疾人,干部人才交流,其他"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9:34:00Z</dcterms:created>
  <dc:creator>Administrator</dc:creator>
  <dc:description/>
  <dc:language>en-US</dc:language>
  <cp:lastModifiedBy>玻璃渣子</cp:lastModifiedBy>
  <dcterms:modified xsi:type="dcterms:W3CDTF">2023-06-25T03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A2F37349244668A54EE9C8806068A</vt:lpwstr>
  </property>
  <property fmtid="{D5CDD505-2E9C-101B-9397-08002B2CF9AE}" pid="3" name="KSOProductBuildVer">
    <vt:lpwstr>2052-11.1.0.14309</vt:lpwstr>
  </property>
</Properties>
</file>