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表" sheetId="1" state="visible" r:id="rId2"/>
    <sheet name="补贴花名册" sheetId="2" state="visible" r:id="rId3"/>
  </sheets>
  <definedNames>
    <definedName function="false" hidden="false" localSheetId="1" name="Excel_BuiltIn__FilterDatabase" vbProcedure="false">补贴花名册!$A$2:$O$66</definedName>
    <definedName function="false" hidden="false" localSheetId="1" name="Print_Titles" vbProcedure="false">补贴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0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二批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至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申报人数</t>
  </si>
  <si>
    <t xml:space="preserve">初审情况</t>
  </si>
  <si>
    <t xml:space="preserve">补贴金额合计</t>
  </si>
  <si>
    <t xml:space="preserve">备注</t>
  </si>
  <si>
    <t xml:space="preserve">符合补贴
条件人数</t>
  </si>
  <si>
    <t xml:space="preserve">其中脱贫监测户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档案史志馆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</si>
  <si>
    <t xml:space="preserve">平利县水利局</t>
  </si>
  <si>
    <r>
      <rPr>
        <sz val="12"/>
        <rFont val="仿宋"/>
        <family val="3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平利县科协技术协会</t>
  </si>
  <si>
    <t xml:space="preserve">妇联</t>
  </si>
  <si>
    <t xml:space="preserve">八仙镇人民政府</t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长安镇人民政府</t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</t>
    </r>
  </si>
  <si>
    <t xml:space="preserve">中共平利县委宣传部</t>
  </si>
  <si>
    <t xml:space="preserve">平利县文化和旅游广电局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</t>
    </r>
  </si>
  <si>
    <t xml:space="preserve">平利县文学艺术联合会</t>
  </si>
  <si>
    <t xml:space="preserve">平利县医疗保障局</t>
  </si>
  <si>
    <t xml:space="preserve">平利县青少年业余体校</t>
  </si>
  <si>
    <r>
      <rPr>
        <sz val="8"/>
        <rFont val="Noto Sans"/>
        <family val="2"/>
      </rPr>
      <t xml:space="preserve">其中一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到龄</t>
    </r>
  </si>
  <si>
    <t xml:space="preserve">平利县工商业联合会</t>
  </si>
  <si>
    <r>
      <rPr>
        <sz val="12"/>
        <rFont val="仿宋"/>
        <family val="3"/>
        <charset val="134"/>
      </rPr>
      <t xml:space="preserve">6-12</t>
    </r>
    <r>
      <rPr>
        <sz val="12"/>
        <rFont val="Noto Sans"/>
        <family val="2"/>
      </rPr>
      <t xml:space="preserve">月</t>
    </r>
  </si>
  <si>
    <t xml:space="preserve">平利县兴隆镇人民政府</t>
  </si>
  <si>
    <t xml:space="preserve">平利县三阳镇人民政府</t>
  </si>
  <si>
    <t xml:space="preserve">正阳镇人民政府</t>
  </si>
  <si>
    <t xml:space="preserve">八仙镇中心敬老院</t>
  </si>
  <si>
    <t xml:space="preserve">平利县农业农村局</t>
  </si>
  <si>
    <t xml:space="preserve">安康市生态环境局平利分局</t>
  </si>
  <si>
    <t xml:space="preserve">合计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城镇公益性岗位补贴人员花名册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工作单位</t>
  </si>
  <si>
    <t xml:space="preserve">岗位名称</t>
  </si>
  <si>
    <t xml:space="preserve">合同起止时间</t>
  </si>
  <si>
    <t xml:space="preserve">月工资</t>
  </si>
  <si>
    <t xml:space="preserve">是否
脱贫户</t>
  </si>
  <si>
    <t xml:space="preserve">月数</t>
  </si>
  <si>
    <t xml:space="preserve">标准</t>
  </si>
  <si>
    <t xml:space="preserve">补贴
金额</t>
  </si>
  <si>
    <t xml:space="preserve">城关镇</t>
  </si>
  <si>
    <t xml:space="preserve">东关村</t>
  </si>
  <si>
    <t xml:space="preserve">黄辉</t>
  </si>
  <si>
    <t xml:space="preserve">男</t>
  </si>
  <si>
    <t xml:space="preserve">档案管理员</t>
  </si>
  <si>
    <t xml:space="preserve">2022.9.2-2023.9.1</t>
  </si>
  <si>
    <t xml:space="preserve">脱贫户</t>
  </si>
  <si>
    <r>
      <rPr>
        <sz val="9"/>
        <rFont val="仿宋"/>
        <family val="3"/>
        <charset val="134"/>
      </rPr>
      <t xml:space="preserve">9-12</t>
    </r>
    <r>
      <rPr>
        <sz val="9"/>
        <rFont val="Noto Sans"/>
        <family val="2"/>
      </rPr>
      <t xml:space="preserve">月</t>
    </r>
  </si>
  <si>
    <t xml:space="preserve">贾小姣</t>
  </si>
  <si>
    <t xml:space="preserve">女</t>
  </si>
  <si>
    <t xml:space="preserve">办公室文员</t>
  </si>
  <si>
    <t xml:space="preserve">2022.1.1-12.31</t>
  </si>
  <si>
    <r>
      <rPr>
        <sz val="9"/>
        <rFont val="仿宋"/>
        <family val="3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东关社区</t>
  </si>
  <si>
    <t xml:space="preserve">王浩岚</t>
  </si>
  <si>
    <t xml:space="preserve">2021.10.27-2022.10.27</t>
  </si>
  <si>
    <t xml:space="preserve">新城社区</t>
  </si>
  <si>
    <t xml:space="preserve">柯线英</t>
  </si>
  <si>
    <t xml:space="preserve">2022.5.1-12.31</t>
  </si>
  <si>
    <t xml:space="preserve">八仙镇</t>
  </si>
  <si>
    <t xml:space="preserve">韩河村</t>
  </si>
  <si>
    <t xml:space="preserve">覃焱</t>
  </si>
  <si>
    <t xml:space="preserve">2022.7.1-2023.6.31</t>
  </si>
  <si>
    <t xml:space="preserve">三里垭村</t>
  </si>
  <si>
    <t xml:space="preserve">吴娟</t>
  </si>
  <si>
    <t xml:space="preserve">2022.8.1-2023.7.31</t>
  </si>
  <si>
    <r>
      <rPr>
        <sz val="9"/>
        <rFont val="仿宋"/>
        <family val="3"/>
        <charset val="134"/>
      </rPr>
      <t xml:space="preserve">8-12</t>
    </r>
    <r>
      <rPr>
        <sz val="9"/>
        <rFont val="Noto Sans"/>
        <family val="2"/>
      </rPr>
      <t xml:space="preserve">月</t>
    </r>
  </si>
  <si>
    <t xml:space="preserve">西河镇</t>
  </si>
  <si>
    <t xml:space="preserve">磨沟村</t>
  </si>
  <si>
    <t xml:space="preserve">余锐</t>
  </si>
  <si>
    <t xml:space="preserve">平利县妇女联合会</t>
  </si>
  <si>
    <t xml:space="preserve">2022.9.1-2023.8.31</t>
  </si>
  <si>
    <t xml:space="preserve">洛河镇</t>
  </si>
  <si>
    <t xml:space="preserve">洛河街村</t>
  </si>
  <si>
    <t xml:space="preserve">吴连美</t>
  </si>
  <si>
    <t xml:space="preserve">驻村工作队员</t>
  </si>
  <si>
    <t xml:space="preserve">2022.11.1-2023.10.31</t>
  </si>
  <si>
    <r>
      <rPr>
        <sz val="9"/>
        <rFont val="仿宋"/>
        <family val="3"/>
        <charset val="134"/>
      </rPr>
      <t xml:space="preserve">11-12</t>
    </r>
    <r>
      <rPr>
        <sz val="9"/>
        <rFont val="Noto Sans"/>
        <family val="2"/>
      </rPr>
      <t xml:space="preserve">月</t>
    </r>
  </si>
  <si>
    <t xml:space="preserve">狮坪街</t>
  </si>
  <si>
    <t xml:space="preserve">梁天群</t>
  </si>
  <si>
    <t xml:space="preserve">驾驶员</t>
  </si>
  <si>
    <t xml:space="preserve">长安镇</t>
  </si>
  <si>
    <t xml:space="preserve">金沙河村</t>
  </si>
  <si>
    <t xml:space="preserve">尹杰</t>
  </si>
  <si>
    <t xml:space="preserve">信息员</t>
  </si>
  <si>
    <t xml:space="preserve">2021.1.1-12.31</t>
  </si>
  <si>
    <t xml:space="preserve">金石村</t>
  </si>
  <si>
    <t xml:space="preserve">吴安</t>
  </si>
  <si>
    <r>
      <rPr>
        <sz val="9"/>
        <rFont val="仿宋"/>
        <family val="3"/>
        <charset val="134"/>
      </rPr>
      <t xml:space="preserve">6-12</t>
    </r>
    <r>
      <rPr>
        <sz val="9"/>
        <rFont val="Noto Sans"/>
        <family val="2"/>
      </rPr>
      <t xml:space="preserve">月</t>
    </r>
  </si>
  <si>
    <t xml:space="preserve">中坝村</t>
  </si>
  <si>
    <t xml:space="preserve">王小芬</t>
  </si>
  <si>
    <t xml:space="preserve">千佛洞村</t>
  </si>
  <si>
    <t xml:space="preserve">袁春</t>
  </si>
  <si>
    <t xml:space="preserve">长安镇千佛洞村</t>
  </si>
  <si>
    <t xml:space="preserve">2022.8.1-12.31</t>
  </si>
  <si>
    <t xml:space="preserve">梁家桥村</t>
  </si>
  <si>
    <t xml:space="preserve">敖骏</t>
  </si>
  <si>
    <t xml:space="preserve">长安镇梁家桥村四组</t>
  </si>
  <si>
    <t xml:space="preserve">长安社区</t>
  </si>
  <si>
    <t xml:space="preserve">陆娟</t>
  </si>
  <si>
    <t xml:space="preserve">长安镇长安社区</t>
  </si>
  <si>
    <t xml:space="preserve">炊事员</t>
  </si>
  <si>
    <t xml:space="preserve">唐礼梅</t>
  </si>
  <si>
    <t xml:space="preserve">2022.6.1-12.31</t>
  </si>
  <si>
    <t xml:space="preserve">广佛镇</t>
  </si>
  <si>
    <t xml:space="preserve">广佛村</t>
  </si>
  <si>
    <t xml:space="preserve">李雪</t>
  </si>
  <si>
    <t xml:space="preserve">平利县宣传部（平利县延安精神研究会）</t>
  </si>
  <si>
    <t xml:space="preserve">2022.12.1-2023.11.31</t>
  </si>
  <si>
    <r>
      <rPr>
        <sz val="9"/>
        <rFont val="仿宋"/>
        <family val="3"/>
        <charset val="134"/>
      </rPr>
      <t xml:space="preserve">12-12</t>
    </r>
    <r>
      <rPr>
        <sz val="9"/>
        <rFont val="Noto Sans"/>
        <family val="2"/>
      </rPr>
      <t xml:space="preserve">月</t>
    </r>
  </si>
  <si>
    <t xml:space="preserve">三阳镇</t>
  </si>
  <si>
    <t xml:space="preserve">天池村</t>
  </si>
  <si>
    <t xml:space="preserve">黄自兵</t>
  </si>
  <si>
    <t xml:space="preserve">物业管理员</t>
  </si>
  <si>
    <t xml:space="preserve">2022.7.20-12.31</t>
  </si>
  <si>
    <t xml:space="preserve">洪婕</t>
  </si>
  <si>
    <t xml:space="preserve">余致炜</t>
  </si>
  <si>
    <t xml:space="preserve">敖彬瑞</t>
  </si>
  <si>
    <t xml:space="preserve">水田村</t>
  </si>
  <si>
    <t xml:space="preserve">田诗音</t>
  </si>
  <si>
    <t xml:space="preserve">兴隆镇</t>
  </si>
  <si>
    <t xml:space="preserve">汝河村</t>
  </si>
  <si>
    <t xml:space="preserve">贺德山</t>
  </si>
  <si>
    <t xml:space="preserve">图书管理员</t>
  </si>
  <si>
    <t xml:space="preserve">东城社区</t>
  </si>
  <si>
    <t xml:space="preserve">王莉</t>
  </si>
  <si>
    <t xml:space="preserve">编辑</t>
  </si>
  <si>
    <t xml:space="preserve">九里村</t>
  </si>
  <si>
    <t xml:space="preserve">柯贤飞</t>
  </si>
  <si>
    <t xml:space="preserve">文员</t>
  </si>
  <si>
    <t xml:space="preserve">2022.8.1-2023.1.31</t>
  </si>
  <si>
    <t xml:space="preserve">三合村</t>
  </si>
  <si>
    <t xml:space="preserve">李莉</t>
  </si>
  <si>
    <t xml:space="preserve">2022.5.1-2023.4.30</t>
  </si>
  <si>
    <t xml:space="preserve">熊儿沟</t>
  </si>
  <si>
    <t xml:space="preserve">胡良明</t>
  </si>
  <si>
    <t xml:space="preserve">门卫</t>
  </si>
  <si>
    <t xml:space="preserve">西直街</t>
  </si>
  <si>
    <t xml:space="preserve">杨启杭</t>
  </si>
  <si>
    <t xml:space="preserve">2022.10.8-2023.10.8</t>
  </si>
  <si>
    <t xml:space="preserve">松树庙村</t>
  </si>
  <si>
    <t xml:space="preserve">夏汝沂</t>
  </si>
  <si>
    <t xml:space="preserve">2022.7.12-2023.7.11</t>
  </si>
  <si>
    <t xml:space="preserve">三星寨</t>
  </si>
  <si>
    <t xml:space="preserve">邹艳</t>
  </si>
  <si>
    <t xml:space="preserve">2022.10.15-2023.10.15</t>
  </si>
  <si>
    <t xml:space="preserve">朱芳</t>
  </si>
  <si>
    <t xml:space="preserve">南城街道</t>
  </si>
  <si>
    <t xml:space="preserve">李霖</t>
  </si>
  <si>
    <t xml:space="preserve">场馆管理员</t>
  </si>
  <si>
    <r>
      <rPr>
        <sz val="9"/>
        <color rgb="FF000000"/>
        <rFont val="仿宋"/>
        <family val="3"/>
        <charset val="134"/>
      </rPr>
      <t xml:space="preserve">7-12</t>
    </r>
    <r>
      <rPr>
        <sz val="9"/>
        <color rgb="FF000000"/>
        <rFont val="Noto Sans"/>
        <family val="2"/>
      </rPr>
      <t xml:space="preserve">月</t>
    </r>
  </si>
  <si>
    <t xml:space="preserve">杨家梁村</t>
  </si>
  <si>
    <t xml:space="preserve">万地侠</t>
  </si>
  <si>
    <t xml:space="preserve">场馆保洁员</t>
  </si>
  <si>
    <r>
      <rPr>
        <sz val="9"/>
        <color rgb="FF000000"/>
        <rFont val="仿宋"/>
        <family val="3"/>
        <charset val="134"/>
      </rPr>
      <t xml:space="preserve">7-9</t>
    </r>
    <r>
      <rPr>
        <sz val="9"/>
        <color rgb="FF000000"/>
        <rFont val="Noto Sans"/>
        <family val="2"/>
      </rPr>
      <t xml:space="preserve">月</t>
    </r>
  </si>
  <si>
    <t xml:space="preserve">纸房沟村</t>
  </si>
  <si>
    <t xml:space="preserve">黄龙香</t>
  </si>
  <si>
    <t xml:space="preserve">张三沟村</t>
  </si>
  <si>
    <t xml:space="preserve">蔡霖</t>
  </si>
  <si>
    <t xml:space="preserve">2022.6.1-2023.6.1</t>
  </si>
  <si>
    <r>
      <rPr>
        <sz val="9"/>
        <color rgb="FF000000"/>
        <rFont val="仿宋"/>
        <family val="3"/>
        <charset val="134"/>
      </rPr>
      <t xml:space="preserve">6-12</t>
    </r>
    <r>
      <rPr>
        <sz val="9"/>
        <color rgb="FF000000"/>
        <rFont val="Noto Sans"/>
        <family val="2"/>
      </rPr>
      <t xml:space="preserve">月</t>
    </r>
  </si>
  <si>
    <t xml:space="preserve">冠汝社区</t>
  </si>
  <si>
    <t xml:space="preserve">赵邦春</t>
  </si>
  <si>
    <t xml:space="preserve">兴隆镇人民政府</t>
  </si>
  <si>
    <t xml:space="preserve">环卫工</t>
  </si>
  <si>
    <t xml:space="preserve">邹超</t>
  </si>
  <si>
    <t xml:space="preserve">邓荣花</t>
  </si>
  <si>
    <t xml:space="preserve">兴隆镇冠汝社区</t>
  </si>
  <si>
    <t xml:space="preserve">环卫工人</t>
  </si>
  <si>
    <t xml:space="preserve">2022.09.01</t>
  </si>
  <si>
    <t xml:space="preserve">方万奇</t>
  </si>
  <si>
    <t xml:space="preserve">吴兴龙</t>
  </si>
  <si>
    <t xml:space="preserve">2022.12.8-2023.12.7</t>
  </si>
  <si>
    <t xml:space="preserve">刘作成</t>
  </si>
  <si>
    <t xml:space="preserve">熊儿沟村</t>
  </si>
  <si>
    <t xml:space="preserve">柯遵明</t>
  </si>
  <si>
    <t xml:space="preserve">保洁员</t>
  </si>
  <si>
    <t xml:space="preserve">张隆香</t>
  </si>
  <si>
    <t xml:space="preserve">胡龙媛</t>
  </si>
  <si>
    <t xml:space="preserve">胡秀平</t>
  </si>
  <si>
    <t xml:space="preserve">泗王庙村</t>
  </si>
  <si>
    <t xml:space="preserve">许永红</t>
  </si>
  <si>
    <t xml:space="preserve">三阳镇人民政府</t>
  </si>
  <si>
    <t xml:space="preserve">正阳镇</t>
  </si>
  <si>
    <t xml:space="preserve">鄢家台村</t>
  </si>
  <si>
    <t xml:space="preserve">鄢胜祥</t>
  </si>
  <si>
    <t xml:space="preserve">让河村</t>
  </si>
  <si>
    <t xml:space="preserve">张文翠</t>
  </si>
  <si>
    <t xml:space="preserve">南溪河村</t>
  </si>
  <si>
    <t xml:space="preserve">黄才兵</t>
  </si>
  <si>
    <t xml:space="preserve">周付科</t>
  </si>
  <si>
    <t xml:space="preserve">周家坪村</t>
  </si>
  <si>
    <t xml:space="preserve">向荣</t>
  </si>
  <si>
    <t xml:space="preserve">吴远菊</t>
  </si>
  <si>
    <t xml:space="preserve">三星寨村</t>
  </si>
  <si>
    <t xml:space="preserve">余志敏</t>
  </si>
  <si>
    <t xml:space="preserve">护管</t>
  </si>
  <si>
    <t xml:space="preserve">张银玲</t>
  </si>
  <si>
    <t xml:space="preserve">龙山村</t>
  </si>
  <si>
    <t xml:space="preserve">彭虎林</t>
  </si>
  <si>
    <t xml:space="preserve">2021.10.1-2022.9.30</t>
  </si>
  <si>
    <t xml:space="preserve">洪玉海</t>
  </si>
  <si>
    <t xml:space="preserve">南城社区</t>
  </si>
  <si>
    <t xml:space="preserve">刘  洪</t>
  </si>
  <si>
    <t xml:space="preserve">2021.10.8-2022.10.8</t>
  </si>
  <si>
    <t xml:space="preserve">马开琳</t>
  </si>
  <si>
    <t xml:space="preserve">2021.11.5-2022.11.5</t>
  </si>
  <si>
    <t xml:space="preserve">鄢艳</t>
  </si>
  <si>
    <t xml:space="preserve">老县镇</t>
  </si>
  <si>
    <t xml:space="preserve">老县村</t>
  </si>
  <si>
    <t xml:space="preserve">陈昕</t>
  </si>
  <si>
    <t xml:space="preserve">龙古村</t>
  </si>
  <si>
    <t xml:space="preserve">余玮玮</t>
  </si>
  <si>
    <t xml:space="preserve">生态环保局</t>
  </si>
  <si>
    <t xml:space="preserve">秦明友</t>
  </si>
  <si>
    <t xml:space="preserve">欧冠国际</t>
  </si>
  <si>
    <t xml:space="preserve">曲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87"/>
    <col collapsed="false" customWidth="true" hidden="false" outlineLevel="0" max="3" min="3" style="0" width="6.35"/>
    <col collapsed="false" customWidth="true" hidden="false" outlineLevel="0" max="4" min="4" style="0" width="10.54"/>
    <col collapsed="false" customWidth="true" hidden="false" outlineLevel="0" max="5" min="5" style="0" width="8.07"/>
    <col collapsed="false" customWidth="true" hidden="false" outlineLevel="0" max="6" min="6" style="0" width="8.71"/>
    <col collapsed="false" customWidth="true" hidden="false" outlineLevel="0" max="7" min="7" style="0" width="8.77"/>
    <col collapsed="false" customWidth="true" hidden="false" outlineLevel="0" max="8" min="8" style="0" width="9.88"/>
    <col collapsed="false" customWidth="true" hidden="false" outlineLevel="0" max="9" min="9" style="0" width="10.88"/>
    <col collapsed="false" customWidth="true" hidden="false" outlineLevel="0" max="10" min="10" style="1" width="16.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7" t="s">
        <v>6</v>
      </c>
      <c r="J3" s="6" t="s">
        <v>7</v>
      </c>
    </row>
    <row r="4" customFormat="false" ht="14.25" hidden="false" customHeight="true" outlineLevel="0" collapsed="false">
      <c r="A4" s="6"/>
      <c r="B4" s="7"/>
      <c r="C4" s="7"/>
      <c r="D4" s="6" t="s">
        <v>8</v>
      </c>
      <c r="E4" s="7" t="s">
        <v>9</v>
      </c>
      <c r="F4" s="6" t="s">
        <v>10</v>
      </c>
      <c r="G4" s="6" t="s">
        <v>11</v>
      </c>
      <c r="H4" s="7" t="s">
        <v>12</v>
      </c>
      <c r="I4" s="7"/>
      <c r="J4" s="6"/>
    </row>
    <row r="5" customFormat="false" ht="55" hidden="false" customHeight="true" outlineLevel="0" collapsed="false">
      <c r="A5" s="6"/>
      <c r="B5" s="7"/>
      <c r="C5" s="7"/>
      <c r="D5" s="6"/>
      <c r="E5" s="7"/>
      <c r="F5" s="6"/>
      <c r="G5" s="6"/>
      <c r="H5" s="7"/>
      <c r="I5" s="7"/>
      <c r="J5" s="6"/>
    </row>
    <row r="6" customFormat="false" ht="39" hidden="false" customHeight="true" outlineLevel="0" collapsed="false">
      <c r="A6" s="8" t="n">
        <v>1</v>
      </c>
      <c r="B6" s="7" t="s">
        <v>13</v>
      </c>
      <c r="C6" s="7" t="n">
        <v>1</v>
      </c>
      <c r="D6" s="8" t="n">
        <v>1</v>
      </c>
      <c r="E6" s="7" t="n">
        <v>1</v>
      </c>
      <c r="F6" s="8" t="n">
        <v>1000</v>
      </c>
      <c r="G6" s="8" t="s">
        <v>14</v>
      </c>
      <c r="H6" s="7" t="n">
        <v>4000</v>
      </c>
      <c r="I6" s="7" t="n">
        <v>4000</v>
      </c>
      <c r="J6" s="8"/>
    </row>
    <row r="7" customFormat="false" ht="39" hidden="false" customHeight="true" outlineLevel="0" collapsed="false">
      <c r="A7" s="8" t="n">
        <v>2</v>
      </c>
      <c r="B7" s="9" t="s">
        <v>15</v>
      </c>
      <c r="C7" s="9" t="n">
        <v>3</v>
      </c>
      <c r="D7" s="9" t="n">
        <v>3</v>
      </c>
      <c r="E7" s="9" t="n">
        <v>0</v>
      </c>
      <c r="F7" s="9" t="n">
        <v>1000</v>
      </c>
      <c r="G7" s="10" t="s">
        <v>16</v>
      </c>
      <c r="H7" s="9" t="n">
        <v>18000</v>
      </c>
      <c r="I7" s="9" t="n">
        <v>18000</v>
      </c>
      <c r="J7" s="11"/>
    </row>
    <row r="8" customFormat="false" ht="39" hidden="false" customHeight="true" outlineLevel="0" collapsed="false">
      <c r="A8" s="8" t="n">
        <v>3</v>
      </c>
      <c r="B8" s="9" t="s">
        <v>17</v>
      </c>
      <c r="C8" s="9" t="n">
        <v>2</v>
      </c>
      <c r="D8" s="9" t="n">
        <v>2</v>
      </c>
      <c r="E8" s="9" t="n">
        <v>1</v>
      </c>
      <c r="F8" s="9" t="n">
        <v>1000</v>
      </c>
      <c r="G8" s="10" t="s">
        <v>16</v>
      </c>
      <c r="H8" s="9" t="n">
        <v>11000</v>
      </c>
      <c r="I8" s="9" t="n">
        <v>11000</v>
      </c>
      <c r="J8" s="11"/>
    </row>
    <row r="9" customFormat="false" ht="39" hidden="false" customHeight="true" outlineLevel="0" collapsed="false">
      <c r="A9" s="8" t="n">
        <v>4</v>
      </c>
      <c r="B9" s="9" t="s">
        <v>18</v>
      </c>
      <c r="C9" s="9" t="n">
        <v>2</v>
      </c>
      <c r="D9" s="9" t="n">
        <v>2</v>
      </c>
      <c r="E9" s="9" t="n">
        <v>0</v>
      </c>
      <c r="F9" s="9" t="n">
        <v>1000</v>
      </c>
      <c r="G9" s="8" t="s">
        <v>14</v>
      </c>
      <c r="H9" s="9" t="n">
        <v>6000</v>
      </c>
      <c r="I9" s="9" t="n">
        <v>6000</v>
      </c>
      <c r="J9" s="11"/>
    </row>
    <row r="10" customFormat="false" ht="39" hidden="false" customHeight="true" outlineLevel="0" collapsed="false">
      <c r="A10" s="8" t="n">
        <v>5</v>
      </c>
      <c r="B10" s="9" t="s">
        <v>19</v>
      </c>
      <c r="C10" s="9" t="n">
        <v>1</v>
      </c>
      <c r="D10" s="9" t="n">
        <v>1</v>
      </c>
      <c r="E10" s="9" t="n">
        <v>0</v>
      </c>
      <c r="F10" s="9" t="n">
        <v>1000</v>
      </c>
      <c r="G10" s="8" t="s">
        <v>20</v>
      </c>
      <c r="H10" s="9" t="n">
        <v>6000</v>
      </c>
      <c r="I10" s="9" t="n">
        <v>6000</v>
      </c>
      <c r="J10" s="11"/>
    </row>
    <row r="11" customFormat="false" ht="39" hidden="false" customHeight="true" outlineLevel="0" collapsed="false">
      <c r="A11" s="8" t="n">
        <v>6</v>
      </c>
      <c r="B11" s="9" t="s">
        <v>21</v>
      </c>
      <c r="C11" s="9" t="n">
        <v>6</v>
      </c>
      <c r="D11" s="9" t="n">
        <v>6</v>
      </c>
      <c r="E11" s="9" t="n">
        <v>1</v>
      </c>
      <c r="F11" s="9" t="n">
        <v>1000</v>
      </c>
      <c r="G11" s="8" t="s">
        <v>22</v>
      </c>
      <c r="H11" s="9" t="n">
        <v>35000</v>
      </c>
      <c r="I11" s="9" t="n">
        <v>35000</v>
      </c>
      <c r="J11" s="11"/>
    </row>
    <row r="12" customFormat="false" ht="39" hidden="false" customHeight="true" outlineLevel="0" collapsed="false">
      <c r="A12" s="8" t="n">
        <v>7</v>
      </c>
      <c r="B12" s="9" t="s">
        <v>23</v>
      </c>
      <c r="C12" s="9" t="n">
        <v>2</v>
      </c>
      <c r="D12" s="9" t="n">
        <v>2</v>
      </c>
      <c r="E12" s="9" t="n">
        <v>0</v>
      </c>
      <c r="F12" s="9" t="n">
        <v>1000</v>
      </c>
      <c r="G12" s="8" t="s">
        <v>22</v>
      </c>
      <c r="H12" s="9" t="n">
        <v>8000</v>
      </c>
      <c r="I12" s="9" t="n">
        <v>8000</v>
      </c>
      <c r="J12" s="11"/>
    </row>
    <row r="13" customFormat="false" ht="39" hidden="false" customHeight="true" outlineLevel="0" collapsed="false">
      <c r="A13" s="8" t="n">
        <v>8</v>
      </c>
      <c r="B13" s="9" t="s">
        <v>24</v>
      </c>
      <c r="C13" s="9" t="n">
        <v>5</v>
      </c>
      <c r="D13" s="9" t="n">
        <v>5</v>
      </c>
      <c r="E13" s="9" t="n">
        <v>0</v>
      </c>
      <c r="F13" s="9" t="n">
        <v>1000</v>
      </c>
      <c r="G13" s="8" t="s">
        <v>25</v>
      </c>
      <c r="H13" s="9" t="n">
        <v>21000</v>
      </c>
      <c r="I13" s="9" t="n">
        <v>21000</v>
      </c>
      <c r="J13" s="11"/>
    </row>
    <row r="14" customFormat="false" ht="39" hidden="false" customHeight="true" outlineLevel="0" collapsed="false">
      <c r="A14" s="8" t="n">
        <v>9</v>
      </c>
      <c r="B14" s="6" t="s">
        <v>26</v>
      </c>
      <c r="C14" s="9" t="n">
        <v>2</v>
      </c>
      <c r="D14" s="9" t="n">
        <v>2</v>
      </c>
      <c r="E14" s="9" t="n">
        <v>0</v>
      </c>
      <c r="F14" s="9" t="n">
        <v>1000</v>
      </c>
      <c r="G14" s="10" t="s">
        <v>16</v>
      </c>
      <c r="H14" s="9" t="n">
        <v>12000</v>
      </c>
      <c r="I14" s="9" t="n">
        <v>12000</v>
      </c>
      <c r="J14" s="12"/>
    </row>
    <row r="15" customFormat="false" ht="39" hidden="false" customHeight="true" outlineLevel="0" collapsed="false">
      <c r="A15" s="8" t="n">
        <v>10</v>
      </c>
      <c r="B15" s="9" t="s">
        <v>27</v>
      </c>
      <c r="C15" s="9" t="n">
        <v>7</v>
      </c>
      <c r="D15" s="9" t="n">
        <v>7</v>
      </c>
      <c r="E15" s="9" t="n">
        <v>2</v>
      </c>
      <c r="F15" s="9" t="n">
        <v>1000</v>
      </c>
      <c r="G15" s="10" t="s">
        <v>16</v>
      </c>
      <c r="H15" s="9" t="n">
        <v>33000</v>
      </c>
      <c r="I15" s="9" t="n">
        <v>33000</v>
      </c>
      <c r="J15" s="12"/>
    </row>
    <row r="16" customFormat="false" ht="39" hidden="false" customHeight="true" outlineLevel="0" collapsed="false">
      <c r="A16" s="8" t="n">
        <v>11</v>
      </c>
      <c r="B16" s="9" t="s">
        <v>28</v>
      </c>
      <c r="C16" s="9" t="n">
        <v>3</v>
      </c>
      <c r="D16" s="9" t="n">
        <v>3</v>
      </c>
      <c r="E16" s="9" t="n">
        <v>0</v>
      </c>
      <c r="F16" s="9" t="n">
        <v>1000</v>
      </c>
      <c r="G16" s="10" t="s">
        <v>16</v>
      </c>
      <c r="H16" s="9" t="n">
        <v>15000</v>
      </c>
      <c r="I16" s="9" t="n">
        <v>15000</v>
      </c>
      <c r="J16" s="13" t="s">
        <v>29</v>
      </c>
    </row>
    <row r="17" customFormat="false" ht="39" hidden="false" customHeight="true" outlineLevel="0" collapsed="false">
      <c r="A17" s="8" t="n">
        <v>12</v>
      </c>
      <c r="B17" s="14" t="s">
        <v>30</v>
      </c>
      <c r="C17" s="9" t="n">
        <v>1</v>
      </c>
      <c r="D17" s="9" t="n">
        <v>1</v>
      </c>
      <c r="E17" s="9" t="n">
        <v>0</v>
      </c>
      <c r="F17" s="9" t="n">
        <v>1000</v>
      </c>
      <c r="G17" s="10" t="s">
        <v>31</v>
      </c>
      <c r="H17" s="9" t="n">
        <v>7000</v>
      </c>
      <c r="I17" s="9" t="n">
        <v>7000</v>
      </c>
      <c r="J17" s="12"/>
    </row>
    <row r="18" customFormat="false" ht="39" hidden="false" customHeight="true" outlineLevel="0" collapsed="false">
      <c r="A18" s="8" t="n">
        <v>13</v>
      </c>
      <c r="B18" s="9" t="s">
        <v>32</v>
      </c>
      <c r="C18" s="9" t="n">
        <v>10</v>
      </c>
      <c r="D18" s="9" t="n">
        <v>10</v>
      </c>
      <c r="E18" s="9" t="n">
        <v>3</v>
      </c>
      <c r="F18" s="9" t="n">
        <v>1000</v>
      </c>
      <c r="G18" s="10" t="s">
        <v>16</v>
      </c>
      <c r="H18" s="9" t="n">
        <v>53000</v>
      </c>
      <c r="I18" s="9" t="n">
        <v>53000</v>
      </c>
      <c r="J18" s="12"/>
    </row>
    <row r="19" customFormat="false" ht="39" hidden="false" customHeight="true" outlineLevel="0" collapsed="false">
      <c r="A19" s="8" t="n">
        <v>14</v>
      </c>
      <c r="B19" s="9" t="s">
        <v>33</v>
      </c>
      <c r="C19" s="9" t="n">
        <v>1</v>
      </c>
      <c r="D19" s="9" t="n">
        <v>1</v>
      </c>
      <c r="E19" s="9" t="n">
        <v>0</v>
      </c>
      <c r="F19" s="9" t="n">
        <v>1000</v>
      </c>
      <c r="G19" s="10" t="s">
        <v>16</v>
      </c>
      <c r="H19" s="9" t="n">
        <v>6000</v>
      </c>
      <c r="I19" s="9" t="n">
        <v>6000</v>
      </c>
      <c r="J19" s="12"/>
    </row>
    <row r="20" customFormat="false" ht="39" hidden="false" customHeight="true" outlineLevel="0" collapsed="false">
      <c r="A20" s="8" t="n">
        <v>15</v>
      </c>
      <c r="B20" s="9" t="s">
        <v>34</v>
      </c>
      <c r="C20" s="9" t="n">
        <v>6</v>
      </c>
      <c r="D20" s="9" t="n">
        <v>6</v>
      </c>
      <c r="E20" s="9" t="n">
        <v>3</v>
      </c>
      <c r="F20" s="9" t="n">
        <v>1000</v>
      </c>
      <c r="G20" s="10" t="s">
        <v>16</v>
      </c>
      <c r="H20" s="9" t="n">
        <v>36000</v>
      </c>
      <c r="I20" s="9" t="n">
        <v>36000</v>
      </c>
      <c r="J20" s="12"/>
    </row>
    <row r="21" customFormat="false" ht="39" hidden="false" customHeight="true" outlineLevel="0" collapsed="false">
      <c r="A21" s="8" t="n">
        <v>16</v>
      </c>
      <c r="B21" s="9" t="s">
        <v>35</v>
      </c>
      <c r="C21" s="9" t="n">
        <v>2</v>
      </c>
      <c r="D21" s="9" t="n">
        <v>2</v>
      </c>
      <c r="E21" s="9" t="n">
        <v>0</v>
      </c>
      <c r="F21" s="9" t="n">
        <v>1000</v>
      </c>
      <c r="G21" s="10" t="s">
        <v>16</v>
      </c>
      <c r="H21" s="9" t="n">
        <v>12000</v>
      </c>
      <c r="I21" s="9" t="n">
        <v>12000</v>
      </c>
      <c r="J21" s="12"/>
    </row>
    <row r="22" customFormat="false" ht="39" hidden="false" customHeight="true" outlineLevel="0" collapsed="false">
      <c r="A22" s="8" t="n">
        <v>17</v>
      </c>
      <c r="B22" s="15" t="s">
        <v>36</v>
      </c>
      <c r="C22" s="9" t="n">
        <v>6</v>
      </c>
      <c r="D22" s="9" t="n">
        <v>6</v>
      </c>
      <c r="E22" s="9" t="n">
        <v>1</v>
      </c>
      <c r="F22" s="9" t="n">
        <v>1000</v>
      </c>
      <c r="G22" s="10" t="s">
        <v>16</v>
      </c>
      <c r="H22" s="9" t="n">
        <v>36000</v>
      </c>
      <c r="I22" s="9" t="n">
        <v>36000</v>
      </c>
      <c r="J22" s="11"/>
    </row>
    <row r="23" customFormat="false" ht="39" hidden="false" customHeight="true" outlineLevel="0" collapsed="false">
      <c r="A23" s="8" t="n">
        <v>18</v>
      </c>
      <c r="B23" s="15" t="s">
        <v>37</v>
      </c>
      <c r="C23" s="9" t="n">
        <v>3</v>
      </c>
      <c r="D23" s="9" t="n">
        <v>3</v>
      </c>
      <c r="E23" s="9" t="n">
        <v>0</v>
      </c>
      <c r="F23" s="9" t="n">
        <v>1000</v>
      </c>
      <c r="G23" s="10" t="s">
        <v>16</v>
      </c>
      <c r="H23" s="9" t="n">
        <v>18000</v>
      </c>
      <c r="I23" s="9" t="n">
        <v>18000</v>
      </c>
      <c r="J23" s="11"/>
    </row>
    <row r="24" customFormat="false" ht="39" hidden="false" customHeight="true" outlineLevel="0" collapsed="false">
      <c r="A24" s="9"/>
      <c r="B24" s="9" t="s">
        <v>38</v>
      </c>
      <c r="C24" s="9" t="n">
        <f aca="false">SUM(C6:C23)</f>
        <v>63</v>
      </c>
      <c r="D24" s="9" t="n">
        <f aca="false">SUM(D6:D23)</f>
        <v>63</v>
      </c>
      <c r="E24" s="9" t="n">
        <f aca="false">SUM(E6:E23)</f>
        <v>12</v>
      </c>
      <c r="F24" s="9"/>
      <c r="G24" s="9"/>
      <c r="H24" s="9"/>
      <c r="I24" s="9" t="n">
        <f aca="false">SUM(I6:I23)</f>
        <v>337000</v>
      </c>
      <c r="J24" s="12"/>
    </row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6" min="5" style="0" width="4.37"/>
    <col collapsed="false" customWidth="true" hidden="false" outlineLevel="0" max="8" min="7" style="0" width="13.74"/>
    <col collapsed="false" customWidth="true" hidden="false" outlineLevel="0" max="9" min="9" style="0" width="16.37"/>
    <col collapsed="false" customWidth="true" hidden="false" outlineLevel="0" max="10" min="10" style="0" width="5.11"/>
    <col collapsed="false" customWidth="true" hidden="false" outlineLevel="0" max="11" min="11" style="0" width="6.24"/>
    <col collapsed="false" customWidth="true" hidden="false" outlineLevel="0" max="12" min="12" style="0" width="7.5"/>
    <col collapsed="false" customWidth="true" hidden="false" outlineLevel="0" max="13" min="13" style="0" width="4.99"/>
    <col collapsed="false" customWidth="true" hidden="false" outlineLevel="0" max="14" min="14" style="0" width="5.62"/>
    <col collapsed="false" customWidth="true" hidden="false" outlineLevel="0" max="15" min="15" style="0" width="7.37"/>
  </cols>
  <sheetData>
    <row r="1" customFormat="false" ht="33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20" customFormat="true" ht="28" hidden="false" customHeight="true" outlineLevel="0" collapsed="false">
      <c r="A2" s="17" t="s">
        <v>2</v>
      </c>
      <c r="B2" s="17" t="s">
        <v>40</v>
      </c>
      <c r="C2" s="17" t="s">
        <v>41</v>
      </c>
      <c r="D2" s="17" t="s">
        <v>42</v>
      </c>
      <c r="E2" s="17" t="s">
        <v>43</v>
      </c>
      <c r="F2" s="17" t="s">
        <v>44</v>
      </c>
      <c r="G2" s="18" t="s">
        <v>45</v>
      </c>
      <c r="H2" s="18" t="s">
        <v>46</v>
      </c>
      <c r="I2" s="18" t="s">
        <v>47</v>
      </c>
      <c r="J2" s="18" t="s">
        <v>48</v>
      </c>
      <c r="K2" s="18" t="s">
        <v>49</v>
      </c>
      <c r="L2" s="18" t="s">
        <v>11</v>
      </c>
      <c r="M2" s="18" t="s">
        <v>50</v>
      </c>
      <c r="N2" s="18" t="s">
        <v>51</v>
      </c>
      <c r="O2" s="19" t="s">
        <v>52</v>
      </c>
    </row>
    <row r="3" s="24" customFormat="true" ht="19" hidden="false" customHeight="true" outlineLevel="0" collapsed="false">
      <c r="A3" s="21" t="n">
        <v>1</v>
      </c>
      <c r="B3" s="17" t="s">
        <v>53</v>
      </c>
      <c r="C3" s="17" t="s">
        <v>54</v>
      </c>
      <c r="D3" s="17" t="s">
        <v>55</v>
      </c>
      <c r="E3" s="17" t="s">
        <v>56</v>
      </c>
      <c r="F3" s="17" t="n">
        <v>25</v>
      </c>
      <c r="G3" s="18" t="s">
        <v>13</v>
      </c>
      <c r="H3" s="18" t="s">
        <v>57</v>
      </c>
      <c r="I3" s="22" t="s">
        <v>58</v>
      </c>
      <c r="J3" s="18" t="n">
        <v>2500</v>
      </c>
      <c r="K3" s="18" t="s">
        <v>59</v>
      </c>
      <c r="L3" s="22" t="s">
        <v>60</v>
      </c>
      <c r="M3" s="18" t="n">
        <v>4</v>
      </c>
      <c r="N3" s="18" t="n">
        <v>1000</v>
      </c>
      <c r="O3" s="23" t="n">
        <v>4000</v>
      </c>
    </row>
    <row r="4" s="27" customFormat="true" ht="19" hidden="false" customHeight="true" outlineLevel="0" collapsed="false">
      <c r="A4" s="21" t="n">
        <v>2</v>
      </c>
      <c r="B4" s="25" t="s">
        <v>53</v>
      </c>
      <c r="C4" s="25" t="s">
        <v>54</v>
      </c>
      <c r="D4" s="25" t="s">
        <v>61</v>
      </c>
      <c r="E4" s="25" t="s">
        <v>62</v>
      </c>
      <c r="F4" s="17" t="n">
        <v>35</v>
      </c>
      <c r="G4" s="18" t="s">
        <v>15</v>
      </c>
      <c r="H4" s="25" t="s">
        <v>63</v>
      </c>
      <c r="I4" s="22" t="s">
        <v>64</v>
      </c>
      <c r="J4" s="25" t="n">
        <v>2000</v>
      </c>
      <c r="K4" s="26"/>
      <c r="L4" s="21" t="s">
        <v>65</v>
      </c>
      <c r="M4" s="18" t="n">
        <v>6</v>
      </c>
      <c r="N4" s="25" t="n">
        <v>1000</v>
      </c>
      <c r="O4" s="25" t="n">
        <v>6000</v>
      </c>
    </row>
    <row r="5" s="27" customFormat="true" ht="19" hidden="false" customHeight="true" outlineLevel="0" collapsed="false">
      <c r="A5" s="25" t="n">
        <v>3</v>
      </c>
      <c r="B5" s="18" t="s">
        <v>53</v>
      </c>
      <c r="C5" s="18" t="s">
        <v>66</v>
      </c>
      <c r="D5" s="28" t="s">
        <v>67</v>
      </c>
      <c r="E5" s="18" t="s">
        <v>56</v>
      </c>
      <c r="F5" s="17" t="n">
        <v>23</v>
      </c>
      <c r="G5" s="18" t="s">
        <v>15</v>
      </c>
      <c r="H5" s="18" t="s">
        <v>63</v>
      </c>
      <c r="I5" s="22" t="s">
        <v>68</v>
      </c>
      <c r="J5" s="29" t="n">
        <v>2000</v>
      </c>
      <c r="K5" s="26"/>
      <c r="L5" s="21" t="s">
        <v>65</v>
      </c>
      <c r="M5" s="18" t="n">
        <v>6</v>
      </c>
      <c r="N5" s="18" t="n">
        <v>1000</v>
      </c>
      <c r="O5" s="29" t="n">
        <v>6000</v>
      </c>
    </row>
    <row r="6" s="27" customFormat="true" ht="19" hidden="false" customHeight="true" outlineLevel="0" collapsed="false">
      <c r="A6" s="25" t="n">
        <v>4</v>
      </c>
      <c r="B6" s="17" t="s">
        <v>53</v>
      </c>
      <c r="C6" s="17" t="s">
        <v>69</v>
      </c>
      <c r="D6" s="17" t="s">
        <v>70</v>
      </c>
      <c r="E6" s="17" t="s">
        <v>62</v>
      </c>
      <c r="F6" s="17" t="n">
        <v>39</v>
      </c>
      <c r="G6" s="17" t="s">
        <v>15</v>
      </c>
      <c r="H6" s="17" t="s">
        <v>63</v>
      </c>
      <c r="I6" s="29" t="s">
        <v>71</v>
      </c>
      <c r="J6" s="30" t="n">
        <v>2000</v>
      </c>
      <c r="K6" s="26"/>
      <c r="L6" s="21" t="s">
        <v>65</v>
      </c>
      <c r="M6" s="25" t="n">
        <v>6</v>
      </c>
      <c r="N6" s="25" t="n">
        <v>1000</v>
      </c>
      <c r="O6" s="25" t="n">
        <v>6000</v>
      </c>
    </row>
    <row r="7" s="24" customFormat="true" ht="19" hidden="false" customHeight="true" outlineLevel="0" collapsed="false">
      <c r="A7" s="25" t="n">
        <v>5</v>
      </c>
      <c r="B7" s="17" t="s">
        <v>72</v>
      </c>
      <c r="C7" s="17" t="s">
        <v>73</v>
      </c>
      <c r="D7" s="17" t="s">
        <v>74</v>
      </c>
      <c r="E7" s="31" t="s">
        <v>56</v>
      </c>
      <c r="F7" s="17" t="n">
        <v>23</v>
      </c>
      <c r="G7" s="25" t="s">
        <v>17</v>
      </c>
      <c r="H7" s="17" t="s">
        <v>63</v>
      </c>
      <c r="I7" s="29" t="s">
        <v>75</v>
      </c>
      <c r="J7" s="30" t="n">
        <v>2500</v>
      </c>
      <c r="K7" s="18" t="s">
        <v>59</v>
      </c>
      <c r="L7" s="21" t="s">
        <v>65</v>
      </c>
      <c r="M7" s="25" t="n">
        <v>6</v>
      </c>
      <c r="N7" s="25" t="n">
        <v>1000</v>
      </c>
      <c r="O7" s="25" t="n">
        <v>6000</v>
      </c>
    </row>
    <row r="8" s="24" customFormat="true" ht="19" hidden="false" customHeight="true" outlineLevel="0" collapsed="false">
      <c r="A8" s="25" t="n">
        <v>6</v>
      </c>
      <c r="B8" s="18" t="s">
        <v>53</v>
      </c>
      <c r="C8" s="18" t="s">
        <v>76</v>
      </c>
      <c r="D8" s="18" t="s">
        <v>77</v>
      </c>
      <c r="E8" s="18" t="s">
        <v>62</v>
      </c>
      <c r="F8" s="17" t="n">
        <v>39</v>
      </c>
      <c r="G8" s="25" t="s">
        <v>17</v>
      </c>
      <c r="H8" s="17" t="s">
        <v>63</v>
      </c>
      <c r="I8" s="29" t="s">
        <v>78</v>
      </c>
      <c r="J8" s="30" t="n">
        <v>2500</v>
      </c>
      <c r="K8" s="26"/>
      <c r="L8" s="21" t="s">
        <v>79</v>
      </c>
      <c r="M8" s="25" t="n">
        <v>5</v>
      </c>
      <c r="N8" s="25" t="n">
        <v>1000</v>
      </c>
      <c r="O8" s="25" t="n">
        <v>5000</v>
      </c>
    </row>
    <row r="9" s="24" customFormat="true" ht="19" hidden="false" customHeight="true" outlineLevel="0" collapsed="false">
      <c r="A9" s="25" t="n">
        <v>7</v>
      </c>
      <c r="B9" s="17" t="s">
        <v>80</v>
      </c>
      <c r="C9" s="17" t="s">
        <v>81</v>
      </c>
      <c r="D9" s="17" t="s">
        <v>82</v>
      </c>
      <c r="E9" s="17" t="s">
        <v>62</v>
      </c>
      <c r="F9" s="17" t="n">
        <v>27</v>
      </c>
      <c r="G9" s="18" t="s">
        <v>83</v>
      </c>
      <c r="H9" s="17" t="s">
        <v>63</v>
      </c>
      <c r="I9" s="29" t="s">
        <v>84</v>
      </c>
      <c r="J9" s="30" t="n">
        <v>2500</v>
      </c>
      <c r="K9" s="26"/>
      <c r="L9" s="21" t="s">
        <v>60</v>
      </c>
      <c r="M9" s="25" t="n">
        <v>4</v>
      </c>
      <c r="N9" s="25" t="n">
        <v>4000</v>
      </c>
      <c r="O9" s="25" t="n">
        <v>4000</v>
      </c>
    </row>
    <row r="10" s="24" customFormat="true" ht="19" hidden="false" customHeight="true" outlineLevel="0" collapsed="false">
      <c r="A10" s="25" t="n">
        <v>8</v>
      </c>
      <c r="B10" s="28" t="s">
        <v>85</v>
      </c>
      <c r="C10" s="28" t="s">
        <v>86</v>
      </c>
      <c r="D10" s="28" t="s">
        <v>87</v>
      </c>
      <c r="E10" s="28" t="s">
        <v>62</v>
      </c>
      <c r="F10" s="17" t="n">
        <v>47</v>
      </c>
      <c r="G10" s="18" t="s">
        <v>83</v>
      </c>
      <c r="H10" s="28" t="s">
        <v>88</v>
      </c>
      <c r="I10" s="21" t="s">
        <v>89</v>
      </c>
      <c r="J10" s="25" t="n">
        <v>2500</v>
      </c>
      <c r="K10" s="26"/>
      <c r="L10" s="21" t="s">
        <v>90</v>
      </c>
      <c r="M10" s="25" t="n">
        <v>2</v>
      </c>
      <c r="N10" s="25" t="n">
        <v>2000</v>
      </c>
      <c r="O10" s="25" t="n">
        <v>2000</v>
      </c>
    </row>
    <row r="11" s="24" customFormat="true" ht="19" hidden="false" customHeight="true" outlineLevel="0" collapsed="false">
      <c r="A11" s="25" t="n">
        <v>9</v>
      </c>
      <c r="B11" s="25" t="s">
        <v>72</v>
      </c>
      <c r="C11" s="25" t="s">
        <v>91</v>
      </c>
      <c r="D11" s="25" t="s">
        <v>92</v>
      </c>
      <c r="E11" s="25" t="s">
        <v>56</v>
      </c>
      <c r="F11" s="17" t="n">
        <v>47</v>
      </c>
      <c r="G11" s="25" t="s">
        <v>19</v>
      </c>
      <c r="H11" s="25" t="s">
        <v>93</v>
      </c>
      <c r="I11" s="22" t="s">
        <v>64</v>
      </c>
      <c r="J11" s="25" t="n">
        <v>2500</v>
      </c>
      <c r="K11" s="26"/>
      <c r="L11" s="21" t="s">
        <v>65</v>
      </c>
      <c r="M11" s="25" t="n">
        <v>6</v>
      </c>
      <c r="N11" s="18" t="n">
        <v>1000</v>
      </c>
      <c r="O11" s="25" t="n">
        <v>6000</v>
      </c>
    </row>
    <row r="12" s="24" customFormat="true" ht="19" hidden="false" customHeight="true" outlineLevel="0" collapsed="false">
      <c r="A12" s="25" t="n">
        <v>10</v>
      </c>
      <c r="B12" s="25" t="s">
        <v>94</v>
      </c>
      <c r="C12" s="25" t="s">
        <v>95</v>
      </c>
      <c r="D12" s="25" t="s">
        <v>96</v>
      </c>
      <c r="E12" s="25" t="s">
        <v>56</v>
      </c>
      <c r="F12" s="17" t="n">
        <v>29</v>
      </c>
      <c r="G12" s="25" t="s">
        <v>21</v>
      </c>
      <c r="H12" s="25" t="s">
        <v>97</v>
      </c>
      <c r="I12" s="22" t="s">
        <v>98</v>
      </c>
      <c r="J12" s="25" t="n">
        <v>1750</v>
      </c>
      <c r="K12" s="32" t="s">
        <v>59</v>
      </c>
      <c r="L12" s="21" t="s">
        <v>65</v>
      </c>
      <c r="M12" s="25" t="n">
        <v>6</v>
      </c>
      <c r="N12" s="29" t="n">
        <v>1000</v>
      </c>
      <c r="O12" s="25" t="n">
        <v>6000</v>
      </c>
    </row>
    <row r="13" s="27" customFormat="true" ht="19" hidden="false" customHeight="true" outlineLevel="0" collapsed="false">
      <c r="A13" s="25" t="n">
        <v>11</v>
      </c>
      <c r="B13" s="25" t="s">
        <v>94</v>
      </c>
      <c r="C13" s="25" t="s">
        <v>99</v>
      </c>
      <c r="D13" s="25" t="s">
        <v>100</v>
      </c>
      <c r="E13" s="25" t="s">
        <v>56</v>
      </c>
      <c r="F13" s="17" t="n">
        <v>43</v>
      </c>
      <c r="G13" s="33" t="s">
        <v>21</v>
      </c>
      <c r="H13" s="33" t="s">
        <v>93</v>
      </c>
      <c r="I13" s="22" t="s">
        <v>98</v>
      </c>
      <c r="J13" s="17" t="n">
        <v>1800</v>
      </c>
      <c r="K13" s="32"/>
      <c r="L13" s="30" t="s">
        <v>101</v>
      </c>
      <c r="M13" s="25" t="n">
        <v>7</v>
      </c>
      <c r="N13" s="29" t="n">
        <v>1000</v>
      </c>
      <c r="O13" s="25" t="n">
        <v>7000</v>
      </c>
    </row>
    <row r="14" s="27" customFormat="true" ht="19" hidden="false" customHeight="true" outlineLevel="0" collapsed="false">
      <c r="A14" s="25" t="n">
        <v>12</v>
      </c>
      <c r="B14" s="25" t="s">
        <v>94</v>
      </c>
      <c r="C14" s="25" t="s">
        <v>102</v>
      </c>
      <c r="D14" s="17" t="s">
        <v>103</v>
      </c>
      <c r="E14" s="17" t="s">
        <v>62</v>
      </c>
      <c r="F14" s="17" t="n">
        <v>40</v>
      </c>
      <c r="G14" s="33" t="s">
        <v>21</v>
      </c>
      <c r="H14" s="33" t="s">
        <v>63</v>
      </c>
      <c r="I14" s="22" t="s">
        <v>98</v>
      </c>
      <c r="J14" s="33" t="n">
        <v>2500</v>
      </c>
      <c r="K14" s="32"/>
      <c r="L14" s="30" t="s">
        <v>101</v>
      </c>
      <c r="M14" s="25" t="n">
        <v>7</v>
      </c>
      <c r="N14" s="29" t="n">
        <v>1000</v>
      </c>
      <c r="O14" s="25" t="n">
        <v>7000</v>
      </c>
    </row>
    <row r="15" s="27" customFormat="true" ht="19" hidden="false" customHeight="true" outlineLevel="0" collapsed="false">
      <c r="A15" s="25" t="n">
        <v>13</v>
      </c>
      <c r="B15" s="18" t="s">
        <v>94</v>
      </c>
      <c r="C15" s="18" t="s">
        <v>104</v>
      </c>
      <c r="D15" s="18" t="s">
        <v>105</v>
      </c>
      <c r="E15" s="18" t="s">
        <v>62</v>
      </c>
      <c r="F15" s="17" t="n">
        <v>29</v>
      </c>
      <c r="G15" s="28" t="s">
        <v>106</v>
      </c>
      <c r="H15" s="25" t="s">
        <v>97</v>
      </c>
      <c r="I15" s="22" t="s">
        <v>107</v>
      </c>
      <c r="J15" s="25" t="n">
        <v>2500</v>
      </c>
      <c r="K15" s="32"/>
      <c r="L15" s="21" t="s">
        <v>79</v>
      </c>
      <c r="M15" s="25" t="n">
        <v>5</v>
      </c>
      <c r="N15" s="18" t="n">
        <v>1000</v>
      </c>
      <c r="O15" s="25" t="n">
        <v>5000</v>
      </c>
    </row>
    <row r="16" s="34" customFormat="true" ht="19" hidden="false" customHeight="true" outlineLevel="0" collapsed="false">
      <c r="A16" s="25" t="n">
        <v>14</v>
      </c>
      <c r="B16" s="18" t="s">
        <v>94</v>
      </c>
      <c r="C16" s="18" t="s">
        <v>108</v>
      </c>
      <c r="D16" s="18" t="s">
        <v>109</v>
      </c>
      <c r="E16" s="18" t="s">
        <v>56</v>
      </c>
      <c r="F16" s="17" t="n">
        <v>26</v>
      </c>
      <c r="G16" s="28" t="s">
        <v>110</v>
      </c>
      <c r="H16" s="33" t="s">
        <v>63</v>
      </c>
      <c r="I16" s="22" t="s">
        <v>107</v>
      </c>
      <c r="J16" s="25" t="n">
        <v>2500</v>
      </c>
      <c r="K16" s="32"/>
      <c r="L16" s="21" t="s">
        <v>79</v>
      </c>
      <c r="M16" s="25" t="n">
        <v>5</v>
      </c>
      <c r="N16" s="18" t="n">
        <v>1000</v>
      </c>
      <c r="O16" s="25" t="n">
        <v>5000</v>
      </c>
    </row>
    <row r="17" s="24" customFormat="true" ht="19" hidden="false" customHeight="true" outlineLevel="0" collapsed="false">
      <c r="A17" s="25" t="n">
        <v>15</v>
      </c>
      <c r="B17" s="18" t="s">
        <v>94</v>
      </c>
      <c r="C17" s="18" t="s">
        <v>111</v>
      </c>
      <c r="D17" s="18" t="s">
        <v>112</v>
      </c>
      <c r="E17" s="18" t="s">
        <v>62</v>
      </c>
      <c r="F17" s="17" t="n">
        <v>41</v>
      </c>
      <c r="G17" s="28" t="s">
        <v>113</v>
      </c>
      <c r="H17" s="25" t="s">
        <v>114</v>
      </c>
      <c r="I17" s="22" t="s">
        <v>107</v>
      </c>
      <c r="J17" s="25" t="n">
        <v>2500</v>
      </c>
      <c r="K17" s="32"/>
      <c r="L17" s="21" t="s">
        <v>79</v>
      </c>
      <c r="M17" s="25" t="n">
        <v>5</v>
      </c>
      <c r="N17" s="18" t="n">
        <v>1000</v>
      </c>
      <c r="O17" s="25" t="n">
        <v>5000</v>
      </c>
    </row>
    <row r="18" s="24" customFormat="true" ht="19" hidden="false" customHeight="true" outlineLevel="0" collapsed="false">
      <c r="A18" s="25" t="n">
        <v>16</v>
      </c>
      <c r="B18" s="17" t="s">
        <v>94</v>
      </c>
      <c r="C18" s="17" t="s">
        <v>111</v>
      </c>
      <c r="D18" s="17" t="s">
        <v>115</v>
      </c>
      <c r="E18" s="31" t="s">
        <v>62</v>
      </c>
      <c r="F18" s="17" t="n">
        <v>36</v>
      </c>
      <c r="G18" s="18" t="s">
        <v>23</v>
      </c>
      <c r="H18" s="17" t="s">
        <v>63</v>
      </c>
      <c r="I18" s="35" t="s">
        <v>116</v>
      </c>
      <c r="J18" s="25" t="n">
        <v>2500</v>
      </c>
      <c r="K18" s="36"/>
      <c r="L18" s="35" t="s">
        <v>101</v>
      </c>
      <c r="M18" s="17" t="n">
        <v>7</v>
      </c>
      <c r="N18" s="18" t="n">
        <v>1000</v>
      </c>
      <c r="O18" s="17" t="n">
        <v>7000</v>
      </c>
    </row>
    <row r="19" s="24" customFormat="true" ht="19" hidden="false" customHeight="true" outlineLevel="0" collapsed="false">
      <c r="A19" s="25" t="n">
        <v>17</v>
      </c>
      <c r="B19" s="17" t="s">
        <v>117</v>
      </c>
      <c r="C19" s="17" t="s">
        <v>118</v>
      </c>
      <c r="D19" s="17" t="s">
        <v>119</v>
      </c>
      <c r="E19" s="31" t="s">
        <v>62</v>
      </c>
      <c r="F19" s="17" t="n">
        <v>36</v>
      </c>
      <c r="G19" s="18" t="s">
        <v>120</v>
      </c>
      <c r="H19" s="17" t="s">
        <v>63</v>
      </c>
      <c r="I19" s="21" t="s">
        <v>121</v>
      </c>
      <c r="J19" s="25" t="n">
        <v>2500</v>
      </c>
      <c r="K19" s="32"/>
      <c r="L19" s="21" t="s">
        <v>122</v>
      </c>
      <c r="M19" s="25" t="n">
        <v>1</v>
      </c>
      <c r="N19" s="18" t="n">
        <v>1000</v>
      </c>
      <c r="O19" s="25" t="n">
        <v>1000</v>
      </c>
    </row>
    <row r="20" s="24" customFormat="true" ht="19" hidden="false" customHeight="true" outlineLevel="0" collapsed="false">
      <c r="A20" s="25" t="n">
        <v>18</v>
      </c>
      <c r="B20" s="33" t="s">
        <v>123</v>
      </c>
      <c r="C20" s="33" t="s">
        <v>124</v>
      </c>
      <c r="D20" s="33" t="s">
        <v>125</v>
      </c>
      <c r="E20" s="33" t="s">
        <v>56</v>
      </c>
      <c r="F20" s="17" t="n">
        <v>48</v>
      </c>
      <c r="G20" s="28" t="s">
        <v>24</v>
      </c>
      <c r="H20" s="33" t="s">
        <v>126</v>
      </c>
      <c r="I20" s="21" t="s">
        <v>127</v>
      </c>
      <c r="J20" s="25" t="n">
        <v>2500</v>
      </c>
      <c r="K20" s="32"/>
      <c r="L20" s="21" t="s">
        <v>79</v>
      </c>
      <c r="M20" s="25" t="n">
        <v>5</v>
      </c>
      <c r="N20" s="18" t="n">
        <v>1000</v>
      </c>
      <c r="O20" s="25" t="n">
        <v>5000</v>
      </c>
    </row>
    <row r="21" s="24" customFormat="true" ht="19" hidden="false" customHeight="true" outlineLevel="0" collapsed="false">
      <c r="A21" s="25" t="n">
        <v>19</v>
      </c>
      <c r="B21" s="33" t="s">
        <v>94</v>
      </c>
      <c r="C21" s="33" t="s">
        <v>102</v>
      </c>
      <c r="D21" s="33" t="s">
        <v>128</v>
      </c>
      <c r="E21" s="33" t="s">
        <v>62</v>
      </c>
      <c r="F21" s="17" t="n">
        <v>32</v>
      </c>
      <c r="G21" s="28" t="s">
        <v>24</v>
      </c>
      <c r="H21" s="17" t="s">
        <v>63</v>
      </c>
      <c r="I21" s="21" t="s">
        <v>127</v>
      </c>
      <c r="J21" s="25" t="n">
        <v>2500</v>
      </c>
      <c r="K21" s="32"/>
      <c r="L21" s="21" t="s">
        <v>79</v>
      </c>
      <c r="M21" s="25" t="n">
        <v>5</v>
      </c>
      <c r="N21" s="18" t="n">
        <v>1000</v>
      </c>
      <c r="O21" s="25" t="n">
        <v>5000</v>
      </c>
    </row>
    <row r="22" s="24" customFormat="true" ht="19" hidden="false" customHeight="true" outlineLevel="0" collapsed="false">
      <c r="A22" s="25" t="n">
        <v>20</v>
      </c>
      <c r="B22" s="18" t="s">
        <v>53</v>
      </c>
      <c r="C22" s="18" t="s">
        <v>54</v>
      </c>
      <c r="D22" s="18" t="s">
        <v>129</v>
      </c>
      <c r="E22" s="31" t="s">
        <v>62</v>
      </c>
      <c r="F22" s="17" t="n">
        <v>22</v>
      </c>
      <c r="G22" s="18" t="s">
        <v>24</v>
      </c>
      <c r="H22" s="18" t="s">
        <v>63</v>
      </c>
      <c r="I22" s="21" t="s">
        <v>107</v>
      </c>
      <c r="J22" s="25" t="n">
        <v>2500</v>
      </c>
      <c r="K22" s="32"/>
      <c r="L22" s="21" t="s">
        <v>79</v>
      </c>
      <c r="M22" s="25" t="n">
        <v>5</v>
      </c>
      <c r="N22" s="18" t="n">
        <v>1000</v>
      </c>
      <c r="O22" s="25" t="n">
        <v>5000</v>
      </c>
    </row>
    <row r="23" s="24" customFormat="true" ht="19" hidden="false" customHeight="true" outlineLevel="0" collapsed="false">
      <c r="A23" s="25" t="n">
        <v>21</v>
      </c>
      <c r="B23" s="18" t="s">
        <v>53</v>
      </c>
      <c r="C23" s="18" t="s">
        <v>69</v>
      </c>
      <c r="D23" s="18" t="s">
        <v>130</v>
      </c>
      <c r="E23" s="18" t="s">
        <v>56</v>
      </c>
      <c r="F23" s="17" t="n">
        <v>24</v>
      </c>
      <c r="G23" s="18" t="s">
        <v>24</v>
      </c>
      <c r="H23" s="18" t="s">
        <v>63</v>
      </c>
      <c r="I23" s="21" t="s">
        <v>107</v>
      </c>
      <c r="J23" s="25" t="n">
        <v>2500</v>
      </c>
      <c r="K23" s="32"/>
      <c r="L23" s="21" t="s">
        <v>79</v>
      </c>
      <c r="M23" s="25" t="n">
        <v>5</v>
      </c>
      <c r="N23" s="18" t="n">
        <v>1000</v>
      </c>
      <c r="O23" s="25" t="n">
        <v>5000</v>
      </c>
    </row>
    <row r="24" s="24" customFormat="true" ht="19" hidden="false" customHeight="true" outlineLevel="0" collapsed="false">
      <c r="A24" s="25" t="n">
        <v>22</v>
      </c>
      <c r="B24" s="17" t="s">
        <v>80</v>
      </c>
      <c r="C24" s="17" t="s">
        <v>131</v>
      </c>
      <c r="D24" s="17" t="s">
        <v>132</v>
      </c>
      <c r="E24" s="17" t="s">
        <v>62</v>
      </c>
      <c r="F24" s="17" t="n">
        <v>23</v>
      </c>
      <c r="G24" s="18" t="s">
        <v>24</v>
      </c>
      <c r="H24" s="18" t="s">
        <v>63</v>
      </c>
      <c r="I24" s="21" t="s">
        <v>121</v>
      </c>
      <c r="J24" s="25" t="n">
        <v>2500</v>
      </c>
      <c r="K24" s="32"/>
      <c r="L24" s="21" t="s">
        <v>122</v>
      </c>
      <c r="M24" s="25" t="n">
        <v>1</v>
      </c>
      <c r="N24" s="18" t="n">
        <v>1000</v>
      </c>
      <c r="O24" s="25" t="n">
        <v>1000</v>
      </c>
    </row>
    <row r="25" s="24" customFormat="true" ht="19" hidden="false" customHeight="true" outlineLevel="0" collapsed="false">
      <c r="A25" s="25" t="n">
        <v>23</v>
      </c>
      <c r="B25" s="18" t="s">
        <v>133</v>
      </c>
      <c r="C25" s="18" t="s">
        <v>134</v>
      </c>
      <c r="D25" s="18" t="s">
        <v>135</v>
      </c>
      <c r="E25" s="18" t="s">
        <v>56</v>
      </c>
      <c r="F25" s="17" t="n">
        <v>56</v>
      </c>
      <c r="G25" s="18" t="s">
        <v>26</v>
      </c>
      <c r="H25" s="28" t="s">
        <v>136</v>
      </c>
      <c r="I25" s="29" t="s">
        <v>71</v>
      </c>
      <c r="J25" s="33" t="n">
        <v>2300</v>
      </c>
      <c r="K25" s="32"/>
      <c r="L25" s="30" t="s">
        <v>65</v>
      </c>
      <c r="M25" s="25" t="n">
        <v>6</v>
      </c>
      <c r="N25" s="25" t="n">
        <v>1000</v>
      </c>
      <c r="O25" s="25" t="n">
        <v>6000</v>
      </c>
    </row>
    <row r="26" s="34" customFormat="true" ht="19" hidden="false" customHeight="true" outlineLevel="0" collapsed="false">
      <c r="A26" s="25" t="n">
        <v>24</v>
      </c>
      <c r="B26" s="25" t="s">
        <v>53</v>
      </c>
      <c r="C26" s="25" t="s">
        <v>137</v>
      </c>
      <c r="D26" s="25" t="s">
        <v>138</v>
      </c>
      <c r="E26" s="25" t="s">
        <v>62</v>
      </c>
      <c r="F26" s="17" t="n">
        <v>44</v>
      </c>
      <c r="G26" s="18" t="s">
        <v>26</v>
      </c>
      <c r="H26" s="25" t="s">
        <v>139</v>
      </c>
      <c r="I26" s="22" t="s">
        <v>98</v>
      </c>
      <c r="J26" s="25" t="n">
        <v>3000</v>
      </c>
      <c r="K26" s="32"/>
      <c r="L26" s="21" t="s">
        <v>65</v>
      </c>
      <c r="M26" s="25" t="n">
        <v>6</v>
      </c>
      <c r="N26" s="25" t="n">
        <v>1000</v>
      </c>
      <c r="O26" s="25" t="n">
        <v>6000</v>
      </c>
    </row>
    <row r="27" s="34" customFormat="true" ht="19" hidden="false" customHeight="true" outlineLevel="0" collapsed="false">
      <c r="A27" s="25" t="n">
        <v>25</v>
      </c>
      <c r="B27" s="33" t="s">
        <v>123</v>
      </c>
      <c r="C27" s="33" t="s">
        <v>140</v>
      </c>
      <c r="D27" s="33" t="s">
        <v>141</v>
      </c>
      <c r="E27" s="33" t="s">
        <v>62</v>
      </c>
      <c r="F27" s="17" t="n">
        <v>27</v>
      </c>
      <c r="G27" s="18" t="s">
        <v>27</v>
      </c>
      <c r="H27" s="28" t="s">
        <v>142</v>
      </c>
      <c r="I27" s="22" t="s">
        <v>143</v>
      </c>
      <c r="J27" s="18" t="n">
        <v>2200</v>
      </c>
      <c r="K27" s="32" t="s">
        <v>59</v>
      </c>
      <c r="L27" s="22" t="s">
        <v>65</v>
      </c>
      <c r="M27" s="18" t="n">
        <v>6</v>
      </c>
      <c r="N27" s="18" t="n">
        <v>1000</v>
      </c>
      <c r="O27" s="31" t="n">
        <v>6000</v>
      </c>
    </row>
    <row r="28" s="34" customFormat="true" ht="19" hidden="false" customHeight="true" outlineLevel="0" collapsed="false">
      <c r="A28" s="25" t="n">
        <v>26</v>
      </c>
      <c r="B28" s="28" t="s">
        <v>80</v>
      </c>
      <c r="C28" s="18" t="s">
        <v>144</v>
      </c>
      <c r="D28" s="28" t="s">
        <v>145</v>
      </c>
      <c r="E28" s="28" t="s">
        <v>62</v>
      </c>
      <c r="F28" s="17" t="n">
        <v>45</v>
      </c>
      <c r="G28" s="18" t="s">
        <v>27</v>
      </c>
      <c r="H28" s="28" t="s">
        <v>114</v>
      </c>
      <c r="I28" s="22" t="s">
        <v>146</v>
      </c>
      <c r="J28" s="18" t="n">
        <v>2300</v>
      </c>
      <c r="K28" s="32"/>
      <c r="L28" s="22" t="s">
        <v>65</v>
      </c>
      <c r="M28" s="18" t="n">
        <v>6</v>
      </c>
      <c r="N28" s="18" t="n">
        <v>1000</v>
      </c>
      <c r="O28" s="31" t="n">
        <v>6000</v>
      </c>
    </row>
    <row r="29" s="34" customFormat="true" ht="19" hidden="false" customHeight="true" outlineLevel="0" collapsed="false">
      <c r="A29" s="25" t="n">
        <v>27</v>
      </c>
      <c r="B29" s="28" t="s">
        <v>133</v>
      </c>
      <c r="C29" s="18" t="s">
        <v>147</v>
      </c>
      <c r="D29" s="28" t="s">
        <v>148</v>
      </c>
      <c r="E29" s="28" t="s">
        <v>56</v>
      </c>
      <c r="F29" s="17" t="n">
        <v>54</v>
      </c>
      <c r="G29" s="18" t="s">
        <v>27</v>
      </c>
      <c r="H29" s="28" t="s">
        <v>149</v>
      </c>
      <c r="I29" s="22" t="s">
        <v>146</v>
      </c>
      <c r="J29" s="18" t="n">
        <v>2400</v>
      </c>
      <c r="K29" s="32"/>
      <c r="L29" s="22" t="s">
        <v>65</v>
      </c>
      <c r="M29" s="18" t="n">
        <v>6</v>
      </c>
      <c r="N29" s="18" t="n">
        <v>1000</v>
      </c>
      <c r="O29" s="31" t="n">
        <v>6000</v>
      </c>
    </row>
    <row r="30" s="34" customFormat="true" ht="19" hidden="false" customHeight="true" outlineLevel="0" collapsed="false">
      <c r="A30" s="25" t="n">
        <v>28</v>
      </c>
      <c r="B30" s="25" t="s">
        <v>53</v>
      </c>
      <c r="C30" s="25" t="s">
        <v>150</v>
      </c>
      <c r="D30" s="25" t="s">
        <v>151</v>
      </c>
      <c r="E30" s="25" t="s">
        <v>56</v>
      </c>
      <c r="F30" s="17" t="n">
        <v>25</v>
      </c>
      <c r="G30" s="18" t="s">
        <v>27</v>
      </c>
      <c r="H30" s="25" t="s">
        <v>142</v>
      </c>
      <c r="I30" s="22" t="s">
        <v>152</v>
      </c>
      <c r="J30" s="25" t="n">
        <v>2200</v>
      </c>
      <c r="K30" s="32"/>
      <c r="L30" s="22" t="s">
        <v>65</v>
      </c>
      <c r="M30" s="18" t="n">
        <v>6</v>
      </c>
      <c r="N30" s="18" t="n">
        <v>1000</v>
      </c>
      <c r="O30" s="25" t="n">
        <v>6000</v>
      </c>
    </row>
    <row r="31" s="34" customFormat="true" ht="19" hidden="false" customHeight="true" outlineLevel="0" collapsed="false">
      <c r="A31" s="25" t="n">
        <v>29</v>
      </c>
      <c r="B31" s="17" t="s">
        <v>72</v>
      </c>
      <c r="C31" s="17" t="s">
        <v>153</v>
      </c>
      <c r="D31" s="17" t="s">
        <v>154</v>
      </c>
      <c r="E31" s="31" t="s">
        <v>62</v>
      </c>
      <c r="F31" s="17" t="n">
        <v>22</v>
      </c>
      <c r="G31" s="18" t="s">
        <v>27</v>
      </c>
      <c r="H31" s="17" t="s">
        <v>63</v>
      </c>
      <c r="I31" s="21" t="s">
        <v>155</v>
      </c>
      <c r="J31" s="25" t="n">
        <v>2000</v>
      </c>
      <c r="K31" s="18" t="s">
        <v>59</v>
      </c>
      <c r="L31" s="22" t="s">
        <v>79</v>
      </c>
      <c r="M31" s="18" t="n">
        <v>5</v>
      </c>
      <c r="N31" s="18" t="n">
        <v>1000</v>
      </c>
      <c r="O31" s="25" t="n">
        <v>5000</v>
      </c>
    </row>
    <row r="32" s="34" customFormat="true" ht="19" hidden="false" customHeight="true" outlineLevel="0" collapsed="false">
      <c r="A32" s="25" t="n">
        <v>30</v>
      </c>
      <c r="B32" s="17" t="s">
        <v>72</v>
      </c>
      <c r="C32" s="17" t="s">
        <v>156</v>
      </c>
      <c r="D32" s="17" t="s">
        <v>157</v>
      </c>
      <c r="E32" s="31" t="s">
        <v>62</v>
      </c>
      <c r="F32" s="17" t="n">
        <v>23</v>
      </c>
      <c r="G32" s="18" t="s">
        <v>27</v>
      </c>
      <c r="H32" s="17" t="s">
        <v>97</v>
      </c>
      <c r="I32" s="21" t="s">
        <v>158</v>
      </c>
      <c r="J32" s="25" t="n">
        <v>2200</v>
      </c>
      <c r="K32" s="32"/>
      <c r="L32" s="22" t="s">
        <v>90</v>
      </c>
      <c r="M32" s="18" t="n">
        <v>2</v>
      </c>
      <c r="N32" s="18" t="n">
        <v>1000</v>
      </c>
      <c r="O32" s="25" t="n">
        <v>2000</v>
      </c>
    </row>
    <row r="33" s="34" customFormat="true" ht="19" hidden="false" customHeight="true" outlineLevel="0" collapsed="false">
      <c r="A33" s="25" t="n">
        <v>31</v>
      </c>
      <c r="B33" s="28" t="s">
        <v>94</v>
      </c>
      <c r="C33" s="28" t="s">
        <v>104</v>
      </c>
      <c r="D33" s="28" t="s">
        <v>159</v>
      </c>
      <c r="E33" s="28" t="s">
        <v>62</v>
      </c>
      <c r="F33" s="17" t="n">
        <v>37</v>
      </c>
      <c r="G33" s="18" t="s">
        <v>27</v>
      </c>
      <c r="H33" s="17" t="s">
        <v>97</v>
      </c>
      <c r="I33" s="21" t="s">
        <v>158</v>
      </c>
      <c r="J33" s="25" t="n">
        <v>2200</v>
      </c>
      <c r="K33" s="32"/>
      <c r="L33" s="22" t="s">
        <v>90</v>
      </c>
      <c r="M33" s="18" t="n">
        <v>2</v>
      </c>
      <c r="N33" s="18" t="n">
        <v>1000</v>
      </c>
      <c r="O33" s="25" t="n">
        <v>2000</v>
      </c>
    </row>
    <row r="34" s="34" customFormat="true" ht="19" hidden="false" customHeight="true" outlineLevel="0" collapsed="false">
      <c r="A34" s="25" t="n">
        <v>32</v>
      </c>
      <c r="B34" s="37" t="s">
        <v>53</v>
      </c>
      <c r="C34" s="37" t="s">
        <v>160</v>
      </c>
      <c r="D34" s="37" t="s">
        <v>161</v>
      </c>
      <c r="E34" s="37" t="s">
        <v>56</v>
      </c>
      <c r="F34" s="17" t="n">
        <v>52</v>
      </c>
      <c r="G34" s="37" t="s">
        <v>28</v>
      </c>
      <c r="H34" s="37" t="s">
        <v>162</v>
      </c>
      <c r="I34" s="38" t="s">
        <v>64</v>
      </c>
      <c r="J34" s="37" t="n">
        <v>2000</v>
      </c>
      <c r="K34" s="32"/>
      <c r="L34" s="38" t="s">
        <v>163</v>
      </c>
      <c r="M34" s="37" t="n">
        <v>6</v>
      </c>
      <c r="N34" s="37" t="n">
        <v>1000</v>
      </c>
      <c r="O34" s="39" t="n">
        <v>6000</v>
      </c>
    </row>
    <row r="35" s="34" customFormat="true" ht="19" hidden="false" customHeight="true" outlineLevel="0" collapsed="false">
      <c r="A35" s="25" t="n">
        <v>33</v>
      </c>
      <c r="B35" s="37" t="s">
        <v>53</v>
      </c>
      <c r="C35" s="37" t="s">
        <v>164</v>
      </c>
      <c r="D35" s="37" t="s">
        <v>165</v>
      </c>
      <c r="E35" s="37" t="s">
        <v>62</v>
      </c>
      <c r="F35" s="17" t="n">
        <v>50</v>
      </c>
      <c r="G35" s="37" t="s">
        <v>28</v>
      </c>
      <c r="H35" s="37" t="s">
        <v>166</v>
      </c>
      <c r="I35" s="38" t="s">
        <v>64</v>
      </c>
      <c r="J35" s="37" t="n">
        <v>1800</v>
      </c>
      <c r="K35" s="32"/>
      <c r="L35" s="38" t="s">
        <v>167</v>
      </c>
      <c r="M35" s="37" t="n">
        <v>3</v>
      </c>
      <c r="N35" s="37" t="n">
        <v>1000</v>
      </c>
      <c r="O35" s="39" t="n">
        <v>3000</v>
      </c>
    </row>
    <row r="36" s="34" customFormat="true" ht="19" hidden="false" customHeight="true" outlineLevel="0" collapsed="false">
      <c r="A36" s="25" t="n">
        <v>34</v>
      </c>
      <c r="B36" s="37" t="s">
        <v>53</v>
      </c>
      <c r="C36" s="37" t="s">
        <v>168</v>
      </c>
      <c r="D36" s="37" t="s">
        <v>169</v>
      </c>
      <c r="E36" s="37" t="s">
        <v>62</v>
      </c>
      <c r="F36" s="17" t="n">
        <v>46</v>
      </c>
      <c r="G36" s="37" t="s">
        <v>28</v>
      </c>
      <c r="H36" s="37" t="s">
        <v>166</v>
      </c>
      <c r="I36" s="38" t="s">
        <v>64</v>
      </c>
      <c r="J36" s="37" t="n">
        <v>1800</v>
      </c>
      <c r="K36" s="32"/>
      <c r="L36" s="38" t="s">
        <v>163</v>
      </c>
      <c r="M36" s="37" t="n">
        <v>6</v>
      </c>
      <c r="N36" s="37" t="n">
        <v>1000</v>
      </c>
      <c r="O36" s="39" t="n">
        <v>6000</v>
      </c>
    </row>
    <row r="37" s="34" customFormat="true" ht="19" hidden="false" customHeight="true" outlineLevel="0" collapsed="false">
      <c r="A37" s="25" t="n">
        <v>35</v>
      </c>
      <c r="B37" s="18" t="s">
        <v>53</v>
      </c>
      <c r="C37" s="18" t="s">
        <v>170</v>
      </c>
      <c r="D37" s="18" t="s">
        <v>171</v>
      </c>
      <c r="E37" s="40" t="s">
        <v>62</v>
      </c>
      <c r="F37" s="17" t="n">
        <v>27</v>
      </c>
      <c r="G37" s="18" t="s">
        <v>30</v>
      </c>
      <c r="H37" s="18" t="s">
        <v>63</v>
      </c>
      <c r="I37" s="21" t="s">
        <v>172</v>
      </c>
      <c r="J37" s="25" t="n">
        <v>2800</v>
      </c>
      <c r="K37" s="32"/>
      <c r="L37" s="38" t="s">
        <v>173</v>
      </c>
      <c r="M37" s="37" t="n">
        <v>7</v>
      </c>
      <c r="N37" s="37" t="n">
        <v>1000</v>
      </c>
      <c r="O37" s="25" t="n">
        <v>7000</v>
      </c>
    </row>
    <row r="38" s="34" customFormat="true" ht="19" hidden="false" customHeight="true" outlineLevel="0" collapsed="false">
      <c r="A38" s="25" t="n">
        <v>36</v>
      </c>
      <c r="B38" s="25" t="s">
        <v>133</v>
      </c>
      <c r="C38" s="25" t="s">
        <v>174</v>
      </c>
      <c r="D38" s="25" t="s">
        <v>175</v>
      </c>
      <c r="E38" s="25" t="s">
        <v>56</v>
      </c>
      <c r="F38" s="17" t="n">
        <v>56</v>
      </c>
      <c r="G38" s="25" t="s">
        <v>176</v>
      </c>
      <c r="H38" s="41" t="s">
        <v>177</v>
      </c>
      <c r="I38" s="38" t="s">
        <v>64</v>
      </c>
      <c r="J38" s="42" t="n">
        <v>1750</v>
      </c>
      <c r="K38" s="32" t="s">
        <v>59</v>
      </c>
      <c r="L38" s="42" t="s">
        <v>163</v>
      </c>
      <c r="M38" s="42" t="n">
        <v>6</v>
      </c>
      <c r="N38" s="42" t="n">
        <v>1000</v>
      </c>
      <c r="O38" s="43" t="n">
        <v>6000</v>
      </c>
    </row>
    <row r="39" s="34" customFormat="true" ht="19" hidden="false" customHeight="true" outlineLevel="0" collapsed="false">
      <c r="A39" s="25" t="n">
        <v>37</v>
      </c>
      <c r="B39" s="25" t="s">
        <v>133</v>
      </c>
      <c r="C39" s="25" t="s">
        <v>174</v>
      </c>
      <c r="D39" s="25" t="s">
        <v>178</v>
      </c>
      <c r="E39" s="25" t="s">
        <v>56</v>
      </c>
      <c r="F39" s="17" t="n">
        <v>40</v>
      </c>
      <c r="G39" s="25" t="s">
        <v>176</v>
      </c>
      <c r="H39" s="41" t="s">
        <v>177</v>
      </c>
      <c r="I39" s="38" t="s">
        <v>64</v>
      </c>
      <c r="J39" s="42" t="n">
        <v>1750</v>
      </c>
      <c r="K39" s="32"/>
      <c r="L39" s="42" t="s">
        <v>163</v>
      </c>
      <c r="M39" s="42" t="n">
        <v>6</v>
      </c>
      <c r="N39" s="42" t="n">
        <v>1000</v>
      </c>
      <c r="O39" s="43" t="n">
        <v>6000</v>
      </c>
    </row>
    <row r="40" s="34" customFormat="true" ht="19" hidden="false" customHeight="true" outlineLevel="0" collapsed="false">
      <c r="A40" s="25" t="n">
        <v>38</v>
      </c>
      <c r="B40" s="25" t="s">
        <v>133</v>
      </c>
      <c r="C40" s="25" t="s">
        <v>174</v>
      </c>
      <c r="D40" s="41" t="s">
        <v>179</v>
      </c>
      <c r="E40" s="41" t="s">
        <v>62</v>
      </c>
      <c r="F40" s="17" t="n">
        <v>39</v>
      </c>
      <c r="G40" s="25" t="s">
        <v>180</v>
      </c>
      <c r="H40" s="25" t="s">
        <v>181</v>
      </c>
      <c r="I40" s="21" t="s">
        <v>182</v>
      </c>
      <c r="J40" s="25" t="n">
        <v>1750</v>
      </c>
      <c r="K40" s="41"/>
      <c r="L40" s="21" t="s">
        <v>60</v>
      </c>
      <c r="M40" s="25" t="n">
        <v>4</v>
      </c>
      <c r="N40" s="25" t="n">
        <v>1000</v>
      </c>
      <c r="O40" s="25" t="n">
        <v>4000</v>
      </c>
    </row>
    <row r="41" s="34" customFormat="true" ht="19" hidden="false" customHeight="true" outlineLevel="0" collapsed="false">
      <c r="A41" s="25" t="n">
        <v>39</v>
      </c>
      <c r="B41" s="25" t="s">
        <v>133</v>
      </c>
      <c r="C41" s="25" t="s">
        <v>174</v>
      </c>
      <c r="D41" s="25" t="s">
        <v>183</v>
      </c>
      <c r="E41" s="25" t="s">
        <v>56</v>
      </c>
      <c r="F41" s="17" t="n">
        <v>45</v>
      </c>
      <c r="G41" s="25" t="s">
        <v>176</v>
      </c>
      <c r="H41" s="41" t="s">
        <v>177</v>
      </c>
      <c r="I41" s="22" t="s">
        <v>64</v>
      </c>
      <c r="J41" s="25" t="n">
        <v>1750</v>
      </c>
      <c r="K41" s="32" t="s">
        <v>59</v>
      </c>
      <c r="L41" s="21" t="s">
        <v>65</v>
      </c>
      <c r="M41" s="25" t="n">
        <v>6</v>
      </c>
      <c r="N41" s="25" t="n">
        <v>1000</v>
      </c>
      <c r="O41" s="32" t="n">
        <v>6000</v>
      </c>
    </row>
    <row r="42" s="34" customFormat="true" ht="19" hidden="false" customHeight="true" outlineLevel="0" collapsed="false">
      <c r="A42" s="25" t="n">
        <v>40</v>
      </c>
      <c r="B42" s="41" t="s">
        <v>133</v>
      </c>
      <c r="C42" s="41" t="s">
        <v>174</v>
      </c>
      <c r="D42" s="41" t="s">
        <v>184</v>
      </c>
      <c r="E42" s="25" t="s">
        <v>56</v>
      </c>
      <c r="F42" s="17" t="n">
        <v>45</v>
      </c>
      <c r="G42" s="25" t="s">
        <v>180</v>
      </c>
      <c r="H42" s="25" t="s">
        <v>181</v>
      </c>
      <c r="I42" s="21" t="s">
        <v>185</v>
      </c>
      <c r="J42" s="25" t="n">
        <v>1750</v>
      </c>
      <c r="K42" s="32" t="s">
        <v>59</v>
      </c>
      <c r="L42" s="21" t="s">
        <v>122</v>
      </c>
      <c r="M42" s="25" t="n">
        <v>1</v>
      </c>
      <c r="N42" s="25" t="n">
        <v>1000</v>
      </c>
      <c r="O42" s="25" t="n">
        <v>1000</v>
      </c>
    </row>
    <row r="43" s="24" customFormat="true" ht="19" hidden="false" customHeight="true" outlineLevel="0" collapsed="false">
      <c r="A43" s="25" t="n">
        <v>41</v>
      </c>
      <c r="B43" s="17" t="s">
        <v>133</v>
      </c>
      <c r="C43" s="17" t="s">
        <v>174</v>
      </c>
      <c r="D43" s="17" t="s">
        <v>186</v>
      </c>
      <c r="E43" s="40" t="s">
        <v>56</v>
      </c>
      <c r="F43" s="17" t="n">
        <v>54</v>
      </c>
      <c r="G43" s="18" t="s">
        <v>176</v>
      </c>
      <c r="H43" s="17" t="s">
        <v>181</v>
      </c>
      <c r="I43" s="29" t="s">
        <v>71</v>
      </c>
      <c r="J43" s="44" t="n">
        <v>1750</v>
      </c>
      <c r="K43" s="32"/>
      <c r="L43" s="30" t="s">
        <v>65</v>
      </c>
      <c r="M43" s="25" t="n">
        <v>6</v>
      </c>
      <c r="N43" s="37" t="n">
        <v>1000</v>
      </c>
      <c r="O43" s="25" t="n">
        <v>6000</v>
      </c>
    </row>
    <row r="44" s="24" customFormat="true" ht="19" hidden="false" customHeight="true" outlineLevel="0" collapsed="false">
      <c r="A44" s="25" t="n">
        <v>42</v>
      </c>
      <c r="B44" s="37" t="s">
        <v>133</v>
      </c>
      <c r="C44" s="37" t="s">
        <v>187</v>
      </c>
      <c r="D44" s="18" t="s">
        <v>188</v>
      </c>
      <c r="E44" s="37" t="s">
        <v>56</v>
      </c>
      <c r="F44" s="17" t="n">
        <v>50</v>
      </c>
      <c r="G44" s="37" t="s">
        <v>176</v>
      </c>
      <c r="H44" s="37" t="s">
        <v>189</v>
      </c>
      <c r="I44" s="29" t="s">
        <v>71</v>
      </c>
      <c r="J44" s="44" t="n">
        <v>1750</v>
      </c>
      <c r="K44" s="32"/>
      <c r="L44" s="30" t="s">
        <v>65</v>
      </c>
      <c r="M44" s="25" t="n">
        <v>6</v>
      </c>
      <c r="N44" s="37" t="n">
        <v>1000</v>
      </c>
      <c r="O44" s="25" t="n">
        <v>6000</v>
      </c>
    </row>
    <row r="45" s="24" customFormat="true" ht="19" hidden="false" customHeight="true" outlineLevel="0" collapsed="false">
      <c r="A45" s="25" t="n">
        <v>43</v>
      </c>
      <c r="B45" s="37" t="s">
        <v>133</v>
      </c>
      <c r="C45" s="37" t="s">
        <v>187</v>
      </c>
      <c r="D45" s="18" t="s">
        <v>190</v>
      </c>
      <c r="E45" s="37" t="s">
        <v>62</v>
      </c>
      <c r="F45" s="17" t="n">
        <v>45</v>
      </c>
      <c r="G45" s="37" t="s">
        <v>176</v>
      </c>
      <c r="H45" s="37" t="s">
        <v>114</v>
      </c>
      <c r="I45" s="29" t="s">
        <v>71</v>
      </c>
      <c r="J45" s="44" t="n">
        <v>1750</v>
      </c>
      <c r="K45" s="32"/>
      <c r="L45" s="30" t="s">
        <v>65</v>
      </c>
      <c r="M45" s="25" t="n">
        <v>6</v>
      </c>
      <c r="N45" s="37" t="n">
        <v>1000</v>
      </c>
      <c r="O45" s="25" t="n">
        <v>6000</v>
      </c>
    </row>
    <row r="46" s="27" customFormat="true" ht="19" hidden="false" customHeight="true" outlineLevel="0" collapsed="false">
      <c r="A46" s="25" t="n">
        <v>44</v>
      </c>
      <c r="B46" s="37" t="s">
        <v>133</v>
      </c>
      <c r="C46" s="37" t="s">
        <v>134</v>
      </c>
      <c r="D46" s="37" t="s">
        <v>191</v>
      </c>
      <c r="E46" s="25" t="s">
        <v>62</v>
      </c>
      <c r="F46" s="17" t="n">
        <v>27</v>
      </c>
      <c r="G46" s="37" t="s">
        <v>176</v>
      </c>
      <c r="H46" s="37" t="s">
        <v>114</v>
      </c>
      <c r="I46" s="38" t="s">
        <v>64</v>
      </c>
      <c r="J46" s="42" t="n">
        <v>1800</v>
      </c>
      <c r="K46" s="32"/>
      <c r="L46" s="38" t="s">
        <v>163</v>
      </c>
      <c r="M46" s="25" t="n">
        <v>6</v>
      </c>
      <c r="N46" s="37" t="n">
        <v>1000</v>
      </c>
      <c r="O46" s="25" t="n">
        <v>6000</v>
      </c>
    </row>
    <row r="47" s="27" customFormat="true" ht="19" hidden="false" customHeight="true" outlineLevel="0" collapsed="false">
      <c r="A47" s="25" t="n">
        <v>45</v>
      </c>
      <c r="B47" s="37" t="s">
        <v>133</v>
      </c>
      <c r="C47" s="37" t="s">
        <v>134</v>
      </c>
      <c r="D47" s="37" t="s">
        <v>192</v>
      </c>
      <c r="E47" s="25" t="s">
        <v>62</v>
      </c>
      <c r="F47" s="17" t="n">
        <v>47</v>
      </c>
      <c r="G47" s="37" t="s">
        <v>176</v>
      </c>
      <c r="H47" s="37" t="s">
        <v>114</v>
      </c>
      <c r="I47" s="38" t="s">
        <v>64</v>
      </c>
      <c r="J47" s="42" t="n">
        <v>1800</v>
      </c>
      <c r="K47" s="32"/>
      <c r="L47" s="38" t="s">
        <v>163</v>
      </c>
      <c r="M47" s="25" t="n">
        <v>6</v>
      </c>
      <c r="N47" s="37" t="n">
        <v>1000</v>
      </c>
      <c r="O47" s="25" t="n">
        <v>6000</v>
      </c>
    </row>
    <row r="48" s="27" customFormat="true" ht="19" hidden="false" customHeight="true" outlineLevel="0" collapsed="false">
      <c r="A48" s="25" t="n">
        <v>46</v>
      </c>
      <c r="B48" s="37" t="s">
        <v>123</v>
      </c>
      <c r="C48" s="37" t="s">
        <v>193</v>
      </c>
      <c r="D48" s="37" t="s">
        <v>194</v>
      </c>
      <c r="E48" s="37" t="s">
        <v>56</v>
      </c>
      <c r="F48" s="17" t="n">
        <v>31</v>
      </c>
      <c r="G48" s="37" t="s">
        <v>195</v>
      </c>
      <c r="H48" s="37" t="s">
        <v>93</v>
      </c>
      <c r="I48" s="38" t="s">
        <v>71</v>
      </c>
      <c r="J48" s="45" t="n">
        <v>1800</v>
      </c>
      <c r="K48" s="25"/>
      <c r="L48" s="38" t="s">
        <v>163</v>
      </c>
      <c r="M48" s="25" t="n">
        <v>6</v>
      </c>
      <c r="N48" s="37" t="n">
        <v>1000</v>
      </c>
      <c r="O48" s="25" t="n">
        <v>6000</v>
      </c>
    </row>
    <row r="49" s="24" customFormat="true" ht="19" hidden="false" customHeight="true" outlineLevel="0" collapsed="false">
      <c r="A49" s="25" t="n">
        <v>47</v>
      </c>
      <c r="B49" s="37" t="s">
        <v>196</v>
      </c>
      <c r="C49" s="37" t="s">
        <v>197</v>
      </c>
      <c r="D49" s="46" t="s">
        <v>198</v>
      </c>
      <c r="E49" s="37" t="s">
        <v>56</v>
      </c>
      <c r="F49" s="17" t="n">
        <v>42</v>
      </c>
      <c r="G49" s="37" t="s">
        <v>34</v>
      </c>
      <c r="H49" s="37" t="s">
        <v>189</v>
      </c>
      <c r="I49" s="38" t="s">
        <v>64</v>
      </c>
      <c r="J49" s="18" t="n">
        <v>1800</v>
      </c>
      <c r="K49" s="32"/>
      <c r="L49" s="38" t="s">
        <v>163</v>
      </c>
      <c r="M49" s="25" t="n">
        <v>6</v>
      </c>
      <c r="N49" s="18" t="n">
        <v>1000</v>
      </c>
      <c r="O49" s="32" t="n">
        <v>6000</v>
      </c>
    </row>
    <row r="50" s="24" customFormat="true" ht="19" hidden="false" customHeight="true" outlineLevel="0" collapsed="false">
      <c r="A50" s="25" t="n">
        <v>48</v>
      </c>
      <c r="B50" s="37" t="s">
        <v>196</v>
      </c>
      <c r="C50" s="37" t="s">
        <v>199</v>
      </c>
      <c r="D50" s="46" t="s">
        <v>200</v>
      </c>
      <c r="E50" s="37" t="s">
        <v>62</v>
      </c>
      <c r="F50" s="17" t="n">
        <v>48</v>
      </c>
      <c r="G50" s="37" t="s">
        <v>34</v>
      </c>
      <c r="H50" s="37" t="s">
        <v>114</v>
      </c>
      <c r="I50" s="38" t="s">
        <v>64</v>
      </c>
      <c r="J50" s="18" t="n">
        <v>1800</v>
      </c>
      <c r="K50" s="32" t="s">
        <v>59</v>
      </c>
      <c r="L50" s="38" t="s">
        <v>163</v>
      </c>
      <c r="M50" s="25" t="n">
        <v>6</v>
      </c>
      <c r="N50" s="18" t="n">
        <v>1000</v>
      </c>
      <c r="O50" s="32" t="n">
        <v>6000</v>
      </c>
    </row>
    <row r="51" s="24" customFormat="true" ht="19" hidden="false" customHeight="true" outlineLevel="0" collapsed="false">
      <c r="A51" s="25" t="n">
        <v>49</v>
      </c>
      <c r="B51" s="37" t="s">
        <v>196</v>
      </c>
      <c r="C51" s="18" t="s">
        <v>201</v>
      </c>
      <c r="D51" s="46" t="s">
        <v>202</v>
      </c>
      <c r="E51" s="37" t="s">
        <v>56</v>
      </c>
      <c r="F51" s="17" t="n">
        <v>48</v>
      </c>
      <c r="G51" s="37" t="s">
        <v>34</v>
      </c>
      <c r="H51" s="37" t="s">
        <v>189</v>
      </c>
      <c r="I51" s="38" t="s">
        <v>64</v>
      </c>
      <c r="J51" s="18" t="n">
        <v>1800</v>
      </c>
      <c r="K51" s="32" t="s">
        <v>59</v>
      </c>
      <c r="L51" s="38" t="s">
        <v>163</v>
      </c>
      <c r="M51" s="25" t="n">
        <v>6</v>
      </c>
      <c r="N51" s="18" t="n">
        <v>1000</v>
      </c>
      <c r="O51" s="32" t="n">
        <v>6000</v>
      </c>
    </row>
    <row r="52" s="24" customFormat="true" ht="19" hidden="false" customHeight="true" outlineLevel="0" collapsed="false">
      <c r="A52" s="25" t="n">
        <v>50</v>
      </c>
      <c r="B52" s="37" t="s">
        <v>196</v>
      </c>
      <c r="C52" s="37" t="s">
        <v>201</v>
      </c>
      <c r="D52" s="46" t="s">
        <v>203</v>
      </c>
      <c r="E52" s="37" t="s">
        <v>62</v>
      </c>
      <c r="F52" s="17" t="n">
        <v>45</v>
      </c>
      <c r="G52" s="37" t="s">
        <v>34</v>
      </c>
      <c r="H52" s="37" t="s">
        <v>189</v>
      </c>
      <c r="I52" s="38" t="s">
        <v>64</v>
      </c>
      <c r="J52" s="18" t="n">
        <v>1800</v>
      </c>
      <c r="K52" s="32" t="s">
        <v>59</v>
      </c>
      <c r="L52" s="38" t="s">
        <v>163</v>
      </c>
      <c r="M52" s="25" t="n">
        <v>6</v>
      </c>
      <c r="N52" s="18" t="n">
        <v>1000</v>
      </c>
      <c r="O52" s="32" t="n">
        <v>6000</v>
      </c>
    </row>
    <row r="53" s="24" customFormat="true" ht="19" hidden="false" customHeight="true" outlineLevel="0" collapsed="false">
      <c r="A53" s="25" t="n">
        <v>51</v>
      </c>
      <c r="B53" s="37" t="s">
        <v>196</v>
      </c>
      <c r="C53" s="37" t="s">
        <v>204</v>
      </c>
      <c r="D53" s="46" t="s">
        <v>205</v>
      </c>
      <c r="E53" s="37" t="s">
        <v>62</v>
      </c>
      <c r="F53" s="17" t="n">
        <v>44</v>
      </c>
      <c r="G53" s="37" t="s">
        <v>34</v>
      </c>
      <c r="H53" s="37" t="s">
        <v>189</v>
      </c>
      <c r="I53" s="38" t="s">
        <v>64</v>
      </c>
      <c r="J53" s="18" t="n">
        <v>1800</v>
      </c>
      <c r="K53" s="32"/>
      <c r="L53" s="38" t="s">
        <v>163</v>
      </c>
      <c r="M53" s="25" t="n">
        <v>6</v>
      </c>
      <c r="N53" s="18" t="n">
        <v>1000</v>
      </c>
      <c r="O53" s="32" t="n">
        <v>6000</v>
      </c>
    </row>
    <row r="54" s="27" customFormat="true" ht="19" hidden="false" customHeight="true" outlineLevel="0" collapsed="false">
      <c r="A54" s="25" t="n">
        <v>52</v>
      </c>
      <c r="B54" s="37" t="s">
        <v>196</v>
      </c>
      <c r="C54" s="37" t="s">
        <v>204</v>
      </c>
      <c r="D54" s="46" t="s">
        <v>206</v>
      </c>
      <c r="E54" s="37" t="s">
        <v>62</v>
      </c>
      <c r="F54" s="17" t="n">
        <v>37</v>
      </c>
      <c r="G54" s="37" t="s">
        <v>34</v>
      </c>
      <c r="H54" s="37" t="s">
        <v>114</v>
      </c>
      <c r="I54" s="38" t="s">
        <v>64</v>
      </c>
      <c r="J54" s="18" t="n">
        <v>1800</v>
      </c>
      <c r="K54" s="32"/>
      <c r="L54" s="38" t="s">
        <v>163</v>
      </c>
      <c r="M54" s="25" t="n">
        <v>6</v>
      </c>
      <c r="N54" s="18" t="n">
        <v>1000</v>
      </c>
      <c r="O54" s="32" t="n">
        <v>6000</v>
      </c>
    </row>
    <row r="55" s="27" customFormat="true" ht="19" hidden="false" customHeight="true" outlineLevel="0" collapsed="false">
      <c r="A55" s="25" t="n">
        <v>53</v>
      </c>
      <c r="B55" s="47" t="s">
        <v>72</v>
      </c>
      <c r="C55" s="47" t="s">
        <v>207</v>
      </c>
      <c r="D55" s="47" t="s">
        <v>208</v>
      </c>
      <c r="E55" s="47" t="s">
        <v>62</v>
      </c>
      <c r="F55" s="17" t="n">
        <v>35</v>
      </c>
      <c r="G55" s="48" t="s">
        <v>35</v>
      </c>
      <c r="H55" s="48" t="s">
        <v>209</v>
      </c>
      <c r="I55" s="38" t="s">
        <v>98</v>
      </c>
      <c r="J55" s="47" t="n">
        <v>2300</v>
      </c>
      <c r="K55" s="32"/>
      <c r="L55" s="38" t="s">
        <v>163</v>
      </c>
      <c r="M55" s="37" t="n">
        <v>6</v>
      </c>
      <c r="N55" s="47" t="n">
        <v>1000</v>
      </c>
      <c r="O55" s="40" t="n">
        <v>6000</v>
      </c>
    </row>
    <row r="56" s="24" customFormat="true" ht="19" hidden="false" customHeight="true" outlineLevel="0" collapsed="false">
      <c r="A56" s="25" t="n">
        <v>54</v>
      </c>
      <c r="B56" s="47" t="s">
        <v>72</v>
      </c>
      <c r="C56" s="47" t="s">
        <v>207</v>
      </c>
      <c r="D56" s="47" t="s">
        <v>210</v>
      </c>
      <c r="E56" s="47" t="s">
        <v>62</v>
      </c>
      <c r="F56" s="17" t="n">
        <v>29</v>
      </c>
      <c r="G56" s="48" t="s">
        <v>35</v>
      </c>
      <c r="H56" s="48" t="s">
        <v>209</v>
      </c>
      <c r="I56" s="38" t="s">
        <v>98</v>
      </c>
      <c r="J56" s="49" t="n">
        <v>2300</v>
      </c>
      <c r="K56" s="32"/>
      <c r="L56" s="38" t="s">
        <v>163</v>
      </c>
      <c r="M56" s="37" t="n">
        <v>6</v>
      </c>
      <c r="N56" s="47" t="n">
        <v>1000</v>
      </c>
      <c r="O56" s="40" t="n">
        <v>6000</v>
      </c>
    </row>
    <row r="57" s="24" customFormat="true" ht="19" hidden="false" customHeight="true" outlineLevel="0" collapsed="false">
      <c r="A57" s="25" t="n">
        <v>55</v>
      </c>
      <c r="B57" s="37" t="s">
        <v>72</v>
      </c>
      <c r="C57" s="37" t="s">
        <v>211</v>
      </c>
      <c r="D57" s="46" t="s">
        <v>212</v>
      </c>
      <c r="E57" s="37" t="s">
        <v>56</v>
      </c>
      <c r="F57" s="17" t="n">
        <v>24</v>
      </c>
      <c r="G57" s="37" t="s">
        <v>36</v>
      </c>
      <c r="H57" s="48" t="s">
        <v>97</v>
      </c>
      <c r="I57" s="44" t="s">
        <v>213</v>
      </c>
      <c r="J57" s="48" t="n">
        <v>2500</v>
      </c>
      <c r="K57" s="32"/>
      <c r="L57" s="44" t="s">
        <v>163</v>
      </c>
      <c r="M57" s="25" t="n">
        <v>6</v>
      </c>
      <c r="N57" s="48" t="n">
        <v>1000</v>
      </c>
      <c r="O57" s="48" t="n">
        <v>6000</v>
      </c>
    </row>
    <row r="58" s="24" customFormat="true" ht="19" hidden="false" customHeight="true" outlineLevel="0" collapsed="false">
      <c r="A58" s="25" t="n">
        <v>56</v>
      </c>
      <c r="B58" s="37" t="s">
        <v>94</v>
      </c>
      <c r="C58" s="37" t="s">
        <v>102</v>
      </c>
      <c r="D58" s="46" t="s">
        <v>214</v>
      </c>
      <c r="E58" s="37" t="s">
        <v>56</v>
      </c>
      <c r="F58" s="17" t="n">
        <v>29</v>
      </c>
      <c r="G58" s="37" t="s">
        <v>36</v>
      </c>
      <c r="H58" s="48" t="s">
        <v>93</v>
      </c>
      <c r="I58" s="44" t="s">
        <v>213</v>
      </c>
      <c r="J58" s="48" t="n">
        <v>2500</v>
      </c>
      <c r="K58" s="32"/>
      <c r="L58" s="38" t="s">
        <v>163</v>
      </c>
      <c r="M58" s="25" t="n">
        <v>6</v>
      </c>
      <c r="N58" s="48" t="n">
        <v>1000</v>
      </c>
      <c r="O58" s="32" t="n">
        <v>6000</v>
      </c>
    </row>
    <row r="59" s="27" customFormat="true" ht="19" hidden="false" customHeight="true" outlineLevel="0" collapsed="false">
      <c r="A59" s="25" t="n">
        <v>57</v>
      </c>
      <c r="B59" s="37" t="s">
        <v>53</v>
      </c>
      <c r="C59" s="37" t="s">
        <v>215</v>
      </c>
      <c r="D59" s="46" t="s">
        <v>216</v>
      </c>
      <c r="E59" s="37" t="s">
        <v>56</v>
      </c>
      <c r="F59" s="17" t="n">
        <v>37</v>
      </c>
      <c r="G59" s="37" t="s">
        <v>36</v>
      </c>
      <c r="H59" s="48" t="s">
        <v>97</v>
      </c>
      <c r="I59" s="44" t="s">
        <v>217</v>
      </c>
      <c r="J59" s="48" t="n">
        <v>2500</v>
      </c>
      <c r="K59" s="32"/>
      <c r="L59" s="44" t="s">
        <v>163</v>
      </c>
      <c r="M59" s="25" t="n">
        <v>6</v>
      </c>
      <c r="N59" s="48" t="n">
        <v>1000</v>
      </c>
      <c r="O59" s="48" t="n">
        <v>6000</v>
      </c>
    </row>
    <row r="60" s="27" customFormat="true" ht="19" hidden="false" customHeight="true" outlineLevel="0" collapsed="false">
      <c r="A60" s="25" t="n">
        <v>58</v>
      </c>
      <c r="B60" s="37" t="s">
        <v>53</v>
      </c>
      <c r="C60" s="37" t="s">
        <v>215</v>
      </c>
      <c r="D60" s="46" t="s">
        <v>218</v>
      </c>
      <c r="E60" s="37" t="s">
        <v>62</v>
      </c>
      <c r="F60" s="17" t="n">
        <v>30</v>
      </c>
      <c r="G60" s="37" t="s">
        <v>36</v>
      </c>
      <c r="H60" s="48" t="s">
        <v>97</v>
      </c>
      <c r="I60" s="44" t="s">
        <v>219</v>
      </c>
      <c r="J60" s="48" t="n">
        <v>2500</v>
      </c>
      <c r="K60" s="32"/>
      <c r="L60" s="38" t="s">
        <v>163</v>
      </c>
      <c r="M60" s="48" t="n">
        <v>6</v>
      </c>
      <c r="N60" s="48" t="n">
        <v>1000</v>
      </c>
      <c r="O60" s="48" t="n">
        <v>6000</v>
      </c>
    </row>
    <row r="61" s="24" customFormat="true" ht="19" hidden="false" customHeight="true" outlineLevel="0" collapsed="false">
      <c r="A61" s="25" t="n">
        <v>59</v>
      </c>
      <c r="B61" s="37" t="s">
        <v>94</v>
      </c>
      <c r="C61" s="37" t="s">
        <v>102</v>
      </c>
      <c r="D61" s="37" t="s">
        <v>220</v>
      </c>
      <c r="E61" s="37" t="s">
        <v>62</v>
      </c>
      <c r="F61" s="17" t="n">
        <v>30</v>
      </c>
      <c r="G61" s="37" t="s">
        <v>36</v>
      </c>
      <c r="H61" s="37" t="s">
        <v>63</v>
      </c>
      <c r="I61" s="50" t="s">
        <v>71</v>
      </c>
      <c r="J61" s="48" t="n">
        <v>2500</v>
      </c>
      <c r="K61" s="32" t="s">
        <v>59</v>
      </c>
      <c r="L61" s="38" t="s">
        <v>163</v>
      </c>
      <c r="M61" s="47" t="n">
        <v>2</v>
      </c>
      <c r="N61" s="48" t="n">
        <v>1000</v>
      </c>
      <c r="O61" s="48" t="n">
        <v>6000</v>
      </c>
    </row>
    <row r="62" s="24" customFormat="true" ht="19" hidden="false" customHeight="true" outlineLevel="0" collapsed="false">
      <c r="A62" s="25" t="n">
        <v>60</v>
      </c>
      <c r="B62" s="17" t="s">
        <v>221</v>
      </c>
      <c r="C62" s="17" t="s">
        <v>222</v>
      </c>
      <c r="D62" s="17" t="s">
        <v>223</v>
      </c>
      <c r="E62" s="40" t="s">
        <v>62</v>
      </c>
      <c r="F62" s="17" t="n">
        <v>28</v>
      </c>
      <c r="G62" s="37" t="s">
        <v>36</v>
      </c>
      <c r="H62" s="37" t="s">
        <v>63</v>
      </c>
      <c r="I62" s="38" t="s">
        <v>75</v>
      </c>
      <c r="J62" s="49" t="n">
        <v>2500</v>
      </c>
      <c r="K62" s="32"/>
      <c r="L62" s="44" t="s">
        <v>163</v>
      </c>
      <c r="M62" s="37" t="n">
        <v>6</v>
      </c>
      <c r="N62" s="47" t="n">
        <v>1000</v>
      </c>
      <c r="O62" s="40" t="n">
        <v>6000</v>
      </c>
    </row>
    <row r="63" s="24" customFormat="true" ht="19" hidden="false" customHeight="true" outlineLevel="0" collapsed="false">
      <c r="A63" s="25" t="n">
        <v>61</v>
      </c>
      <c r="B63" s="25" t="s">
        <v>53</v>
      </c>
      <c r="C63" s="25" t="s">
        <v>224</v>
      </c>
      <c r="D63" s="25" t="s">
        <v>225</v>
      </c>
      <c r="E63" s="25" t="s">
        <v>62</v>
      </c>
      <c r="F63" s="17" t="n">
        <v>24</v>
      </c>
      <c r="G63" s="25" t="s">
        <v>226</v>
      </c>
      <c r="H63" s="41" t="s">
        <v>63</v>
      </c>
      <c r="I63" s="38" t="s">
        <v>64</v>
      </c>
      <c r="J63" s="47" t="n">
        <v>2700</v>
      </c>
      <c r="K63" s="32"/>
      <c r="L63" s="38" t="s">
        <v>163</v>
      </c>
      <c r="M63" s="37" t="n">
        <v>6</v>
      </c>
      <c r="N63" s="37" t="n">
        <v>1000</v>
      </c>
      <c r="O63" s="32" t="n">
        <v>6000</v>
      </c>
    </row>
    <row r="64" s="24" customFormat="true" ht="19" hidden="false" customHeight="true" outlineLevel="0" collapsed="false">
      <c r="A64" s="25" t="n">
        <v>62</v>
      </c>
      <c r="B64" s="25" t="s">
        <v>53</v>
      </c>
      <c r="C64" s="25" t="s">
        <v>170</v>
      </c>
      <c r="D64" s="25" t="s">
        <v>227</v>
      </c>
      <c r="E64" s="25" t="s">
        <v>56</v>
      </c>
      <c r="F64" s="17" t="n">
        <v>55</v>
      </c>
      <c r="G64" s="25" t="s">
        <v>226</v>
      </c>
      <c r="H64" s="41" t="s">
        <v>149</v>
      </c>
      <c r="I64" s="38" t="s">
        <v>64</v>
      </c>
      <c r="J64" s="47" t="n">
        <v>2200</v>
      </c>
      <c r="K64" s="32"/>
      <c r="L64" s="44" t="s">
        <v>163</v>
      </c>
      <c r="M64" s="37" t="n">
        <v>6</v>
      </c>
      <c r="N64" s="37" t="n">
        <v>1000</v>
      </c>
      <c r="O64" s="32" t="n">
        <v>6000</v>
      </c>
    </row>
    <row r="65" s="24" customFormat="true" ht="19" hidden="false" customHeight="true" outlineLevel="0" collapsed="false">
      <c r="A65" s="25" t="n">
        <v>63</v>
      </c>
      <c r="B65" s="51" t="s">
        <v>53</v>
      </c>
      <c r="C65" s="51" t="s">
        <v>228</v>
      </c>
      <c r="D65" s="51" t="s">
        <v>229</v>
      </c>
      <c r="E65" s="51" t="s">
        <v>56</v>
      </c>
      <c r="F65" s="17" t="n">
        <v>32</v>
      </c>
      <c r="G65" s="51" t="s">
        <v>226</v>
      </c>
      <c r="H65" s="52" t="s">
        <v>63</v>
      </c>
      <c r="I65" s="53" t="s">
        <v>64</v>
      </c>
      <c r="J65" s="51" t="n">
        <v>2700</v>
      </c>
      <c r="K65" s="54"/>
      <c r="L65" s="53" t="s">
        <v>163</v>
      </c>
      <c r="M65" s="53" t="n">
        <v>6</v>
      </c>
      <c r="N65" s="53" t="n">
        <v>1000</v>
      </c>
      <c r="O65" s="51" t="n">
        <v>6000</v>
      </c>
    </row>
    <row r="66" s="58" customFormat="true" ht="19" hidden="false" customHeight="true" outlineLevel="0" collapsed="false">
      <c r="A66" s="9"/>
      <c r="B66" s="55" t="s">
        <v>38</v>
      </c>
      <c r="C66" s="55"/>
      <c r="D66" s="55"/>
      <c r="E66" s="55"/>
      <c r="F66" s="55"/>
      <c r="G66" s="55"/>
      <c r="H66" s="55"/>
      <c r="I66" s="55"/>
      <c r="J66" s="56"/>
      <c r="K66" s="57"/>
      <c r="L66" s="57"/>
      <c r="M66" s="57"/>
      <c r="N66" s="57"/>
      <c r="O66" s="57" t="n">
        <f aca="false">SUM(O3:O65)</f>
        <v>337000</v>
      </c>
    </row>
    <row r="67" s="58" customFormat="true" ht="19" hidden="false" customHeight="true" outlineLevel="0" collapsed="false">
      <c r="C67" s="20"/>
      <c r="G67" s="20"/>
      <c r="H67" s="20"/>
      <c r="I67" s="20"/>
      <c r="J67" s="20"/>
    </row>
    <row r="68" s="58" customFormat="true" ht="19" hidden="false" customHeight="true" outlineLevel="0" collapsed="false">
      <c r="C68" s="20"/>
      <c r="G68" s="20"/>
      <c r="H68" s="20"/>
      <c r="I68" s="20"/>
      <c r="J68" s="20"/>
    </row>
    <row r="69" s="58" customFormat="true" ht="19" hidden="false" customHeight="true" outlineLevel="0" collapsed="false">
      <c r="C69" s="20"/>
      <c r="G69" s="20"/>
      <c r="H69" s="20"/>
      <c r="I69" s="20"/>
      <c r="J69" s="20"/>
    </row>
    <row r="70" s="58" customFormat="true" ht="19" hidden="false" customHeight="true" outlineLevel="0" collapsed="false">
      <c r="C70" s="20"/>
      <c r="G70" s="20"/>
      <c r="H70" s="20"/>
      <c r="I70" s="20"/>
      <c r="J70" s="20"/>
    </row>
    <row r="71" s="58" customFormat="true" ht="19" hidden="false" customHeight="true" outlineLevel="0" collapsed="false">
      <c r="C71" s="20"/>
      <c r="G71" s="20"/>
      <c r="H71" s="20"/>
      <c r="I71" s="20"/>
      <c r="J71" s="20"/>
    </row>
    <row r="72" s="58" customFormat="true" ht="19" hidden="false" customHeight="true" outlineLevel="0" collapsed="false">
      <c r="C72" s="20"/>
      <c r="G72" s="20"/>
      <c r="H72" s="20"/>
      <c r="I72" s="20"/>
      <c r="J72" s="20"/>
    </row>
    <row r="73" s="58" customFormat="true" ht="19" hidden="false" customHeight="true" outlineLevel="0" collapsed="false">
      <c r="C73" s="20"/>
      <c r="G73" s="20"/>
      <c r="H73" s="20"/>
      <c r="I73" s="20"/>
      <c r="J73" s="20"/>
    </row>
    <row r="74" s="58" customFormat="true" ht="19" hidden="false" customHeight="true" outlineLevel="0" collapsed="false">
      <c r="C74" s="20"/>
      <c r="G74" s="20"/>
      <c r="H74" s="20"/>
      <c r="I74" s="20"/>
      <c r="J74" s="20"/>
    </row>
    <row r="75" s="58" customFormat="true" ht="19" hidden="false" customHeight="true" outlineLevel="0" collapsed="false">
      <c r="C75" s="20"/>
      <c r="G75" s="20"/>
      <c r="H75" s="20"/>
      <c r="I75" s="20"/>
      <c r="J75" s="20"/>
    </row>
    <row r="76" s="58" customFormat="true" ht="19" hidden="false" customHeight="true" outlineLevel="0" collapsed="false">
      <c r="C76" s="20"/>
      <c r="G76" s="20"/>
      <c r="H76" s="20"/>
      <c r="I76" s="20"/>
      <c r="J76" s="20"/>
    </row>
    <row r="77" s="58" customFormat="true" ht="19" hidden="false" customHeight="true" outlineLevel="0" collapsed="false">
      <c r="C77" s="20"/>
      <c r="G77" s="20"/>
      <c r="H77" s="20"/>
      <c r="I77" s="20"/>
      <c r="J77" s="20"/>
    </row>
    <row r="78" s="58" customFormat="true" ht="19" hidden="false" customHeight="true" outlineLevel="0" collapsed="false">
      <c r="C78" s="20"/>
      <c r="G78" s="20"/>
      <c r="H78" s="20"/>
      <c r="I78" s="20"/>
      <c r="J78" s="20"/>
    </row>
    <row r="79" s="58" customFormat="true" ht="19" hidden="false" customHeight="true" outlineLevel="0" collapsed="false">
      <c r="C79" s="20"/>
      <c r="G79" s="20"/>
      <c r="H79" s="20"/>
      <c r="I79" s="20"/>
      <c r="J79" s="20"/>
    </row>
    <row r="80" s="58" customFormat="true" ht="19" hidden="false" customHeight="true" outlineLevel="0" collapsed="false">
      <c r="C80" s="20"/>
      <c r="G80" s="20"/>
      <c r="H80" s="20"/>
      <c r="I80" s="20"/>
      <c r="J80" s="20"/>
    </row>
    <row r="81" s="58" customFormat="true" ht="19" hidden="false" customHeight="true" outlineLevel="0" collapsed="false">
      <c r="C81" s="20"/>
      <c r="G81" s="20"/>
      <c r="H81" s="20"/>
      <c r="I81" s="20"/>
      <c r="J81" s="20"/>
    </row>
    <row r="82" s="58" customFormat="true" ht="19" hidden="false" customHeight="true" outlineLevel="0" collapsed="false">
      <c r="C82" s="20"/>
      <c r="G82" s="20"/>
      <c r="H82" s="20"/>
      <c r="I82" s="20"/>
      <c r="J82" s="20"/>
    </row>
    <row r="83" s="58" customFormat="true" ht="19" hidden="false" customHeight="true" outlineLevel="0" collapsed="false">
      <c r="C83" s="20"/>
      <c r="G83" s="20"/>
      <c r="H83" s="20"/>
      <c r="I83" s="20"/>
      <c r="J83" s="20"/>
    </row>
    <row r="84" s="58" customFormat="true" ht="19" hidden="false" customHeight="true" outlineLevel="0" collapsed="false">
      <c r="C84" s="20"/>
      <c r="G84" s="20"/>
      <c r="H84" s="20"/>
      <c r="I84" s="20"/>
      <c r="J84" s="20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59027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郁金香</cp:lastModifiedBy>
  <dcterms:modified xsi:type="dcterms:W3CDTF">2023-03-07T0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0EE9AD8394AC7B0AC8AF08C8ACA08</vt:lpwstr>
  </property>
  <property fmtid="{D5CDD505-2E9C-101B-9397-08002B2CF9AE}" pid="3" name="KSOProductBuildVer">
    <vt:lpwstr>2052-11.1.0.13703</vt:lpwstr>
  </property>
</Properties>
</file>