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夏季粮油计划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平利县夏季粮油生产计划任务表</t>
    </r>
  </si>
  <si>
    <t xml:space="preserve">单位：万亩、吨</t>
  </si>
  <si>
    <t xml:space="preserve">镇</t>
  </si>
  <si>
    <t xml:space="preserve">夏粮生产</t>
  </si>
  <si>
    <t xml:space="preserve">油菜</t>
  </si>
  <si>
    <t xml:space="preserve">面积</t>
  </si>
  <si>
    <t xml:space="preserve">产量</t>
  </si>
  <si>
    <t xml:space="preserve">小麦</t>
  </si>
  <si>
    <t xml:space="preserve">马铃薯</t>
  </si>
  <si>
    <t xml:space="preserve">夏杂</t>
  </si>
  <si>
    <t xml:space="preserve">全县合计</t>
  </si>
  <si>
    <t xml:space="preserve">城关镇</t>
  </si>
  <si>
    <t xml:space="preserve">兴隆镇</t>
  </si>
  <si>
    <t xml:space="preserve">老县镇</t>
  </si>
  <si>
    <t xml:space="preserve">大贵镇</t>
  </si>
  <si>
    <t xml:space="preserve">三阳镇</t>
  </si>
  <si>
    <t xml:space="preserve">洛河镇</t>
  </si>
  <si>
    <t xml:space="preserve">广佛镇</t>
  </si>
  <si>
    <t xml:space="preserve">八仙镇</t>
  </si>
  <si>
    <t xml:space="preserve">长安镇</t>
  </si>
  <si>
    <t xml:space="preserve">正阳镇</t>
  </si>
  <si>
    <t xml:space="preserve">西河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10.7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3.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</row>
    <row r="5" customFormat="false" ht="23.1" hidden="false" customHeight="true" outlineLevel="0" collapsed="false">
      <c r="A5" s="6"/>
      <c r="B5" s="7" t="s">
        <v>6</v>
      </c>
      <c r="C5" s="7" t="s">
        <v>7</v>
      </c>
      <c r="D5" s="6" t="s">
        <v>8</v>
      </c>
      <c r="E5" s="6"/>
      <c r="F5" s="6" t="s">
        <v>9</v>
      </c>
      <c r="G5" s="6"/>
      <c r="H5" s="6" t="s">
        <v>10</v>
      </c>
      <c r="I5" s="6"/>
      <c r="J5" s="6"/>
      <c r="K5" s="6"/>
    </row>
    <row r="6" customFormat="false" ht="23.1" hidden="false" customHeight="true" outlineLevel="0" collapsed="false">
      <c r="A6" s="6"/>
      <c r="B6" s="6"/>
      <c r="C6" s="6"/>
      <c r="D6" s="8" t="s">
        <v>6</v>
      </c>
      <c r="E6" s="6" t="s">
        <v>7</v>
      </c>
      <c r="F6" s="8" t="s">
        <v>6</v>
      </c>
      <c r="G6" s="6" t="s">
        <v>7</v>
      </c>
      <c r="H6" s="8" t="s">
        <v>6</v>
      </c>
      <c r="I6" s="6" t="s">
        <v>7</v>
      </c>
      <c r="J6" s="9" t="s">
        <v>6</v>
      </c>
      <c r="K6" s="9" t="s">
        <v>7</v>
      </c>
    </row>
    <row r="7" customFormat="false" ht="27" hidden="false" customHeight="true" outlineLevel="0" collapsed="false">
      <c r="A7" s="10" t="s">
        <v>11</v>
      </c>
      <c r="B7" s="11" t="n">
        <f aca="false">D7+F7+H7</f>
        <v>7.8</v>
      </c>
      <c r="C7" s="11" t="n">
        <f aca="false">E7+G7+I7</f>
        <v>16080</v>
      </c>
      <c r="D7" s="11" t="n">
        <v>0.4</v>
      </c>
      <c r="E7" s="11" t="n">
        <v>658</v>
      </c>
      <c r="F7" s="11" t="n">
        <v>7</v>
      </c>
      <c r="G7" s="11" t="n">
        <v>14970</v>
      </c>
      <c r="H7" s="11" t="n">
        <v>0.4</v>
      </c>
      <c r="I7" s="11" t="n">
        <v>452</v>
      </c>
      <c r="J7" s="11" t="n">
        <v>8.5</v>
      </c>
      <c r="K7" s="11" t="n">
        <v>8845</v>
      </c>
    </row>
    <row r="8" customFormat="false" ht="27" hidden="false" customHeight="true" outlineLevel="0" collapsed="false">
      <c r="A8" s="12" t="s">
        <v>12</v>
      </c>
      <c r="B8" s="11" t="n">
        <f aca="false">D8+F8+H8</f>
        <v>0.45</v>
      </c>
      <c r="C8" s="11" t="n">
        <f aca="false">E8+G8+I8</f>
        <v>922</v>
      </c>
      <c r="D8" s="11" t="n">
        <v>0.01</v>
      </c>
      <c r="E8" s="11" t="n">
        <v>17</v>
      </c>
      <c r="F8" s="11" t="n">
        <v>0.4</v>
      </c>
      <c r="G8" s="11" t="n">
        <v>860</v>
      </c>
      <c r="H8" s="11" t="n">
        <v>0.04</v>
      </c>
      <c r="I8" s="11" t="n">
        <v>45</v>
      </c>
      <c r="J8" s="13" t="n">
        <v>1.1</v>
      </c>
      <c r="K8" s="11" t="n">
        <v>1145</v>
      </c>
    </row>
    <row r="9" customFormat="false" ht="27" hidden="false" customHeight="true" outlineLevel="0" collapsed="false">
      <c r="A9" s="12" t="s">
        <v>13</v>
      </c>
      <c r="B9" s="11" t="n">
        <f aca="false">D9+F9+H9</f>
        <v>0.65</v>
      </c>
      <c r="C9" s="11" t="n">
        <f aca="false">E9+G9+I9</f>
        <v>1286</v>
      </c>
      <c r="D9" s="11" t="n">
        <v>0.09</v>
      </c>
      <c r="E9" s="11" t="n">
        <v>148</v>
      </c>
      <c r="F9" s="11" t="n">
        <v>0.5</v>
      </c>
      <c r="G9" s="11" t="n">
        <v>1070</v>
      </c>
      <c r="H9" s="11" t="n">
        <v>0.06</v>
      </c>
      <c r="I9" s="11" t="n">
        <v>68</v>
      </c>
      <c r="J9" s="13" t="n">
        <v>0.85</v>
      </c>
      <c r="K9" s="11" t="n">
        <v>885</v>
      </c>
    </row>
    <row r="10" customFormat="false" ht="27" hidden="false" customHeight="true" outlineLevel="0" collapsed="false">
      <c r="A10" s="12" t="s">
        <v>14</v>
      </c>
      <c r="B10" s="11" t="n">
        <f aca="false">D10+F10+H10</f>
        <v>0.3</v>
      </c>
      <c r="C10" s="11" t="n">
        <f aca="false">E10+G10+I10</f>
        <v>579</v>
      </c>
      <c r="D10" s="11" t="n">
        <v>0.07</v>
      </c>
      <c r="E10" s="11" t="n">
        <v>115</v>
      </c>
      <c r="F10" s="11" t="n">
        <v>0.2</v>
      </c>
      <c r="G10" s="11" t="n">
        <v>430</v>
      </c>
      <c r="H10" s="11" t="n">
        <v>0.03</v>
      </c>
      <c r="I10" s="11" t="n">
        <v>34</v>
      </c>
      <c r="J10" s="13" t="n">
        <v>1.1</v>
      </c>
      <c r="K10" s="11" t="n">
        <v>1145</v>
      </c>
    </row>
    <row r="11" customFormat="false" ht="27" hidden="false" customHeight="true" outlineLevel="0" collapsed="false">
      <c r="A11" s="12" t="s">
        <v>15</v>
      </c>
      <c r="B11" s="11" t="n">
        <f aca="false">D11+F11+H11</f>
        <v>0.28</v>
      </c>
      <c r="C11" s="11" t="n">
        <f aca="false">E11+G11+I11</f>
        <v>546</v>
      </c>
      <c r="D11" s="11" t="n">
        <v>0.05</v>
      </c>
      <c r="E11" s="11" t="n">
        <v>82</v>
      </c>
      <c r="F11" s="11" t="n">
        <v>0.2</v>
      </c>
      <c r="G11" s="11" t="n">
        <v>430</v>
      </c>
      <c r="H11" s="11" t="n">
        <v>0.03</v>
      </c>
      <c r="I11" s="11" t="n">
        <v>34</v>
      </c>
      <c r="J11" s="13" t="n">
        <v>0.85</v>
      </c>
      <c r="K11" s="11" t="n">
        <v>885</v>
      </c>
    </row>
    <row r="12" customFormat="false" ht="27" hidden="false" customHeight="true" outlineLevel="0" collapsed="false">
      <c r="A12" s="12" t="s">
        <v>16</v>
      </c>
      <c r="B12" s="11" t="n">
        <f aca="false">D12+F12+H12</f>
        <v>0.5</v>
      </c>
      <c r="C12" s="11" t="n">
        <f aca="false">E12+G12+I12</f>
        <v>1004</v>
      </c>
      <c r="D12" s="11" t="n">
        <v>0.06</v>
      </c>
      <c r="E12" s="11" t="n">
        <v>99</v>
      </c>
      <c r="F12" s="11" t="n">
        <v>0.4</v>
      </c>
      <c r="G12" s="11" t="n">
        <v>860</v>
      </c>
      <c r="H12" s="11" t="n">
        <v>0.04</v>
      </c>
      <c r="I12" s="11" t="n">
        <v>45</v>
      </c>
      <c r="J12" s="13" t="n">
        <v>0.95</v>
      </c>
      <c r="K12" s="11" t="n">
        <v>988</v>
      </c>
    </row>
    <row r="13" customFormat="false" ht="27" hidden="false" customHeight="true" outlineLevel="0" collapsed="false">
      <c r="A13" s="12" t="s">
        <v>17</v>
      </c>
      <c r="B13" s="11" t="n">
        <f aca="false">D13+F13+H13</f>
        <v>0.74</v>
      </c>
      <c r="C13" s="11" t="n">
        <f aca="false">E13+G13+I13</f>
        <v>1556</v>
      </c>
      <c r="D13" s="11" t="n">
        <v>0.02</v>
      </c>
      <c r="E13" s="11" t="n">
        <v>33</v>
      </c>
      <c r="F13" s="11" t="n">
        <v>0.7</v>
      </c>
      <c r="G13" s="11" t="n">
        <v>1500</v>
      </c>
      <c r="H13" s="11" t="n">
        <v>0.02</v>
      </c>
      <c r="I13" s="11" t="n">
        <v>23</v>
      </c>
      <c r="J13" s="13" t="n">
        <v>0.95</v>
      </c>
      <c r="K13" s="11" t="n">
        <v>988</v>
      </c>
    </row>
    <row r="14" customFormat="false" ht="27" hidden="false" customHeight="true" outlineLevel="0" collapsed="false">
      <c r="A14" s="12" t="s">
        <v>18</v>
      </c>
      <c r="B14" s="11" t="n">
        <f aca="false">D14+F14+H14</f>
        <v>0.86</v>
      </c>
      <c r="C14" s="11" t="n">
        <f aca="false">E14+G14+I14</f>
        <v>1793</v>
      </c>
      <c r="D14" s="11" t="n">
        <v>0.03</v>
      </c>
      <c r="E14" s="11" t="n">
        <v>49</v>
      </c>
      <c r="F14" s="11" t="n">
        <v>0.8</v>
      </c>
      <c r="G14" s="11" t="n">
        <v>1710</v>
      </c>
      <c r="H14" s="11" t="n">
        <v>0.03</v>
      </c>
      <c r="I14" s="11" t="n">
        <v>34</v>
      </c>
      <c r="J14" s="13" t="n">
        <v>1.05</v>
      </c>
      <c r="K14" s="11" t="n">
        <v>1092</v>
      </c>
    </row>
    <row r="15" customFormat="false" ht="27" hidden="false" customHeight="true" outlineLevel="0" collapsed="false">
      <c r="A15" s="12" t="s">
        <v>19</v>
      </c>
      <c r="B15" s="11" t="n">
        <f aca="false">D15+F15+H15</f>
        <v>2.33</v>
      </c>
      <c r="C15" s="11" t="n">
        <f aca="false">E15+G15+I15</f>
        <v>4944</v>
      </c>
      <c r="D15" s="11" t="n">
        <v>0</v>
      </c>
      <c r="E15" s="11" t="n">
        <v>0</v>
      </c>
      <c r="F15" s="11" t="n">
        <v>2.3</v>
      </c>
      <c r="G15" s="11" t="n">
        <v>4910</v>
      </c>
      <c r="H15" s="11" t="n">
        <v>0.03</v>
      </c>
      <c r="I15" s="11" t="n">
        <v>34</v>
      </c>
      <c r="J15" s="13" t="n">
        <v>0.05</v>
      </c>
      <c r="K15" s="11" t="n">
        <v>52</v>
      </c>
    </row>
    <row r="16" customFormat="false" ht="27" hidden="false" customHeight="true" outlineLevel="0" collapsed="false">
      <c r="A16" s="12" t="s">
        <v>20</v>
      </c>
      <c r="B16" s="11" t="n">
        <f aca="false">D16+F16+H16</f>
        <v>0.36</v>
      </c>
      <c r="C16" s="11" t="n">
        <f aca="false">E16+G16+I16</f>
        <v>718</v>
      </c>
      <c r="D16" s="11" t="n">
        <v>0.02</v>
      </c>
      <c r="E16" s="11" t="n">
        <v>33</v>
      </c>
      <c r="F16" s="11" t="n">
        <v>0.3</v>
      </c>
      <c r="G16" s="11" t="n">
        <v>640</v>
      </c>
      <c r="H16" s="11" t="n">
        <v>0.04</v>
      </c>
      <c r="I16" s="11" t="n">
        <v>45</v>
      </c>
      <c r="J16" s="13" t="n">
        <v>0.75</v>
      </c>
      <c r="K16" s="11" t="n">
        <v>780</v>
      </c>
    </row>
    <row r="17" customFormat="false" ht="27" hidden="false" customHeight="true" outlineLevel="0" collapsed="false">
      <c r="A17" s="12" t="s">
        <v>21</v>
      </c>
      <c r="B17" s="11" t="n">
        <f aca="false">D17+F17+H17</f>
        <v>0.93</v>
      </c>
      <c r="C17" s="11" t="n">
        <f aca="false">E17+G17+I17</f>
        <v>1954</v>
      </c>
      <c r="D17" s="11" t="n">
        <v>0</v>
      </c>
      <c r="E17" s="11" t="n">
        <v>0</v>
      </c>
      <c r="F17" s="11" t="n">
        <v>0.9</v>
      </c>
      <c r="G17" s="11" t="n">
        <v>1920</v>
      </c>
      <c r="H17" s="11" t="n">
        <v>0.03</v>
      </c>
      <c r="I17" s="11" t="n">
        <v>34</v>
      </c>
      <c r="J17" s="13" t="n">
        <v>0</v>
      </c>
      <c r="K17" s="11" t="n">
        <v>0</v>
      </c>
    </row>
    <row r="18" customFormat="false" ht="27" hidden="false" customHeight="true" outlineLevel="0" collapsed="false">
      <c r="A18" s="12" t="s">
        <v>22</v>
      </c>
      <c r="B18" s="11" t="n">
        <f aca="false">D18+F18+H18</f>
        <v>0.4</v>
      </c>
      <c r="C18" s="11" t="n">
        <f aca="false">E18+G18+I18</f>
        <v>778</v>
      </c>
      <c r="D18" s="11" t="n">
        <v>0.05</v>
      </c>
      <c r="E18" s="11" t="n">
        <v>82</v>
      </c>
      <c r="F18" s="11" t="n">
        <v>0.3</v>
      </c>
      <c r="G18" s="11" t="n">
        <v>640</v>
      </c>
      <c r="H18" s="11" t="n">
        <v>0.05</v>
      </c>
      <c r="I18" s="11" t="n">
        <v>56</v>
      </c>
      <c r="J18" s="13" t="n">
        <v>0.85</v>
      </c>
      <c r="K18" s="11" t="n">
        <v>885</v>
      </c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</sheetData>
  <mergeCells count="11">
    <mergeCell ref="A1:K1"/>
    <mergeCell ref="A2:K2"/>
    <mergeCell ref="J3:K3"/>
    <mergeCell ref="A4:A6"/>
    <mergeCell ref="B4:I4"/>
    <mergeCell ref="J4:K5"/>
    <mergeCell ref="B5:B6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7:00:36Z</dcterms:created>
  <dc:creator>Administrator</dc:creator>
  <dc:description/>
  <dc:language>en-US</dc:language>
  <cp:lastModifiedBy>ankang</cp:lastModifiedBy>
  <dcterms:modified xsi:type="dcterms:W3CDTF">2022-09-06T0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FB8D453DB44108F90AC581882D2D1</vt:lpwstr>
  </property>
  <property fmtid="{D5CDD505-2E9C-101B-9397-08002B2CF9AE}" pid="3" name="KSOProductBuildVer">
    <vt:lpwstr>2052-11.8.2.10422</vt:lpwstr>
  </property>
</Properties>
</file>