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函4畜禽资源化利用400" sheetId="1" state="visible" r:id="rId2"/>
    <sheet name="函4肉牛10" sheetId="2" state="visible" r:id="rId3"/>
    <sheet name="函4职业农民65" sheetId="3" state="visible" r:id="rId4"/>
    <sheet name="函4农技推广体系100" sheetId="4" state="visible" r:id="rId5"/>
    <sheet name="函4农业社会化服务7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51">
  <si>
    <r>
      <rPr>
        <sz val="20"/>
        <rFont val="Noto Sans"/>
        <family val="2"/>
      </rPr>
      <t xml:space="preserve">平利县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度涉农资金整合项目计划表</t>
    </r>
  </si>
  <si>
    <t xml:space="preserve">     填报单位：（公章）</t>
  </si>
  <si>
    <t xml:space="preserve">项目名称</t>
  </si>
  <si>
    <t xml:space="preserve">建设
性质</t>
  </si>
  <si>
    <t xml:space="preserve">建设内容及规模</t>
  </si>
  <si>
    <t xml:space="preserve">项目实施地点</t>
  </si>
  <si>
    <t xml:space="preserve">建设
时间</t>
  </si>
  <si>
    <t xml:space="preserve">责任
单位</t>
  </si>
  <si>
    <t xml:space="preserve">实施
主体</t>
  </si>
  <si>
    <t xml:space="preserve">资金投入（万元）</t>
  </si>
  <si>
    <t xml:space="preserve">带动
贫困户</t>
  </si>
  <si>
    <t xml:space="preserve">带贫减贫
机制</t>
  </si>
  <si>
    <t xml:space="preserve">绩效
目标</t>
  </si>
  <si>
    <t xml:space="preserve">镇名</t>
  </si>
  <si>
    <t xml:space="preserve">村名</t>
  </si>
  <si>
    <t xml:space="preserve">小计</t>
  </si>
  <si>
    <t xml:space="preserve">扶贫专项资金</t>
  </si>
  <si>
    <t xml:space="preserve">部门
资金</t>
  </si>
  <si>
    <t xml:space="preserve">群众
自筹</t>
  </si>
  <si>
    <t xml:space="preserve">其他
资金</t>
  </si>
  <si>
    <t xml:space="preserve">中央</t>
  </si>
  <si>
    <t xml:space="preserve">省级</t>
  </si>
  <si>
    <t xml:space="preserve">市级</t>
  </si>
  <si>
    <t xml:space="preserve">县级</t>
  </si>
  <si>
    <t xml:space="preserve">畜禽粪污资源化利用项目</t>
  </si>
  <si>
    <t xml:space="preserve">新建</t>
  </si>
  <si>
    <r>
      <rPr>
        <sz val="11"/>
        <color rgb="FF000000"/>
        <rFont val="Noto Sans"/>
        <family val="2"/>
      </rPr>
      <t xml:space="preserve">建设异位发酵床</t>
    </r>
    <r>
      <rPr>
        <sz val="11"/>
        <color rgb="FF000000"/>
        <rFont val="宋体"/>
        <family val="0"/>
        <charset val="134"/>
      </rPr>
      <t xml:space="preserve">1200m³</t>
    </r>
    <r>
      <rPr>
        <sz val="11"/>
        <color rgb="FF000000"/>
        <rFont val="Noto Sans"/>
        <family val="2"/>
      </rPr>
      <t xml:space="preserve">、氧化塘</t>
    </r>
    <r>
      <rPr>
        <sz val="11"/>
        <color rgb="FF000000"/>
        <rFont val="宋体"/>
        <family val="0"/>
        <charset val="134"/>
      </rPr>
      <t xml:space="preserve">1100m³</t>
    </r>
    <r>
      <rPr>
        <sz val="11"/>
        <color rgb="FF000000"/>
        <rFont val="Noto Sans"/>
        <family val="2"/>
      </rPr>
      <t xml:space="preserve">，购置固液分离机一套。</t>
    </r>
  </si>
  <si>
    <t xml:space="preserve">大贵镇</t>
  </si>
  <si>
    <t xml:space="preserve">半边街村</t>
  </si>
  <si>
    <t xml:space="preserve">平利县农业农村局</t>
  </si>
  <si>
    <t xml:space="preserve">平利县广孚益生态农业有限公司</t>
  </si>
  <si>
    <t xml:space="preserve">大户带动</t>
  </si>
  <si>
    <r>
      <rPr>
        <sz val="12"/>
        <rFont val="Noto Sans"/>
        <family val="2"/>
      </rPr>
      <t xml:space="preserve">带动受益贫困户户均增收</t>
    </r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元以上</t>
    </r>
  </si>
  <si>
    <r>
      <rPr>
        <sz val="11"/>
        <color rgb="FF000000"/>
        <rFont val="Noto Sans"/>
        <family val="2"/>
      </rPr>
      <t xml:space="preserve">建中型沼气工程</t>
    </r>
    <r>
      <rPr>
        <sz val="11"/>
        <color rgb="FF000000"/>
        <rFont val="宋体"/>
        <family val="0"/>
        <charset val="134"/>
      </rPr>
      <t xml:space="preserve">200m³</t>
    </r>
    <r>
      <rPr>
        <sz val="11"/>
        <color rgb="FF000000"/>
        <rFont val="Noto Sans"/>
        <family val="2"/>
      </rPr>
      <t xml:space="preserve">、污水三级沉淀池</t>
    </r>
    <r>
      <rPr>
        <sz val="11"/>
        <color rgb="FF000000"/>
        <rFont val="宋体"/>
        <family val="0"/>
        <charset val="134"/>
      </rPr>
      <t xml:space="preserve">600m³</t>
    </r>
    <r>
      <rPr>
        <sz val="11"/>
        <color rgb="FF000000"/>
        <rFont val="Noto Sans"/>
        <family val="2"/>
      </rPr>
      <t xml:space="preserve">、干粪堆积发酵场</t>
    </r>
    <r>
      <rPr>
        <sz val="11"/>
        <color rgb="FF000000"/>
        <rFont val="宋体"/>
        <family val="0"/>
        <charset val="134"/>
      </rPr>
      <t xml:space="preserve">30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雨污分流管道</t>
    </r>
    <r>
      <rPr>
        <sz val="11"/>
        <color rgb="FF000000"/>
        <rFont val="宋体"/>
        <family val="0"/>
        <charset val="134"/>
      </rPr>
      <t xml:space="preserve">700m</t>
    </r>
    <r>
      <rPr>
        <sz val="11"/>
        <color rgb="FF000000"/>
        <rFont val="Noto Sans"/>
        <family val="2"/>
      </rPr>
      <t xml:space="preserve">、沼液（肥水）输送管道</t>
    </r>
    <r>
      <rPr>
        <sz val="11"/>
        <color rgb="FF000000"/>
        <rFont val="宋体"/>
        <family val="0"/>
        <charset val="134"/>
      </rPr>
      <t xml:space="preserve">8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30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运粪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兴隆镇</t>
  </si>
  <si>
    <t xml:space="preserve">马鞍桥村</t>
  </si>
  <si>
    <t xml:space="preserve">平利县鑫旺畜禽养殖专业合作社</t>
  </si>
  <si>
    <r>
      <rPr>
        <sz val="11"/>
        <color rgb="FF000000"/>
        <rFont val="Noto Sans"/>
        <family val="2"/>
      </rPr>
      <t xml:space="preserve">建污水三级沉淀池</t>
    </r>
    <r>
      <rPr>
        <sz val="11"/>
        <color rgb="FF000000"/>
        <rFont val="宋体"/>
        <family val="0"/>
        <charset val="134"/>
      </rPr>
      <t xml:space="preserve">600m³</t>
    </r>
    <r>
      <rPr>
        <sz val="11"/>
        <color rgb="FF000000"/>
        <rFont val="Noto Sans"/>
        <family val="2"/>
      </rPr>
      <t xml:space="preserve">、干粪堆积发酵场</t>
    </r>
    <r>
      <rPr>
        <sz val="11"/>
        <color rgb="FF000000"/>
        <rFont val="宋体"/>
        <family val="0"/>
        <charset val="134"/>
      </rPr>
      <t xml:space="preserve">46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雨污分流管道</t>
    </r>
    <r>
      <rPr>
        <sz val="11"/>
        <color rgb="FF000000"/>
        <rFont val="宋体"/>
        <family val="0"/>
        <charset val="134"/>
      </rPr>
      <t xml:space="preserve">12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44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吸粪车（含泵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西河镇</t>
  </si>
  <si>
    <t xml:space="preserve">段家河村</t>
  </si>
  <si>
    <t xml:space="preserve">平利县孚林源牧业工贸有限公司</t>
  </si>
  <si>
    <r>
      <rPr>
        <sz val="11"/>
        <color rgb="FF000000"/>
        <rFont val="Noto Sans"/>
        <family val="2"/>
      </rPr>
      <t xml:space="preserve">建干粪堆积发酵场</t>
    </r>
    <r>
      <rPr>
        <sz val="11"/>
        <color rgb="FF000000"/>
        <rFont val="宋体"/>
        <family val="0"/>
        <charset val="134"/>
      </rPr>
      <t xml:space="preserve">10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雨污分流管道</t>
    </r>
    <r>
      <rPr>
        <sz val="11"/>
        <color rgb="FF000000"/>
        <rFont val="宋体"/>
        <family val="0"/>
        <charset val="134"/>
      </rPr>
      <t xml:space="preserve">600m</t>
    </r>
    <r>
      <rPr>
        <sz val="11"/>
        <color rgb="FF000000"/>
        <rFont val="Noto Sans"/>
        <family val="2"/>
      </rPr>
      <t xml:space="preserve">、沼液（肥水）输送管道</t>
    </r>
    <r>
      <rPr>
        <sz val="11"/>
        <color rgb="FF000000"/>
        <rFont val="宋体"/>
        <family val="0"/>
        <charset val="134"/>
      </rPr>
      <t xml:space="preserve">15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20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吸粪车（含泵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长安镇</t>
  </si>
  <si>
    <t xml:space="preserve">中原村</t>
  </si>
  <si>
    <t xml:space="preserve">平利县中原牧业有限公司</t>
  </si>
  <si>
    <r>
      <rPr>
        <sz val="11"/>
        <color rgb="FF000000"/>
        <rFont val="Noto Sans"/>
        <family val="2"/>
      </rPr>
      <t xml:space="preserve">建污水三级沉淀池</t>
    </r>
    <r>
      <rPr>
        <sz val="11"/>
        <color rgb="FF000000"/>
        <rFont val="宋体"/>
        <family val="0"/>
        <charset val="134"/>
      </rPr>
      <t xml:space="preserve">600m³</t>
    </r>
    <r>
      <rPr>
        <sz val="11"/>
        <color rgb="FF000000"/>
        <rFont val="Noto Sans"/>
        <family val="2"/>
      </rPr>
      <t xml:space="preserve">、干粪堆积发酵场</t>
    </r>
    <r>
      <rPr>
        <sz val="11"/>
        <color rgb="FF000000"/>
        <rFont val="宋体"/>
        <family val="0"/>
        <charset val="134"/>
      </rPr>
      <t xml:space="preserve">24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雨污分流管道</t>
    </r>
    <r>
      <rPr>
        <sz val="11"/>
        <color rgb="FF000000"/>
        <rFont val="宋体"/>
        <family val="0"/>
        <charset val="134"/>
      </rPr>
      <t xml:space="preserve">1000m</t>
    </r>
    <r>
      <rPr>
        <sz val="11"/>
        <color rgb="FF000000"/>
        <rFont val="Noto Sans"/>
        <family val="2"/>
      </rPr>
      <t xml:space="preserve">、沼液（肥水）输送管道</t>
    </r>
    <r>
      <rPr>
        <sz val="11"/>
        <color rgb="FF000000"/>
        <rFont val="宋体"/>
        <family val="0"/>
        <charset val="134"/>
      </rPr>
      <t xml:space="preserve">25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20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运粪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千佛洞村</t>
  </si>
  <si>
    <t xml:space="preserve">平利莲花生态野猪有限公司</t>
  </si>
  <si>
    <r>
      <rPr>
        <sz val="11"/>
        <color rgb="FF000000"/>
        <rFont val="Noto Sans"/>
        <family val="2"/>
      </rPr>
      <t xml:space="preserve">建污水三级沉淀池</t>
    </r>
    <r>
      <rPr>
        <sz val="11"/>
        <color rgb="FF000000"/>
        <rFont val="宋体"/>
        <family val="0"/>
        <charset val="134"/>
      </rPr>
      <t xml:space="preserve">600m³</t>
    </r>
    <r>
      <rPr>
        <sz val="11"/>
        <color rgb="FF000000"/>
        <rFont val="Noto Sans"/>
        <family val="2"/>
      </rPr>
      <t xml:space="preserve">、干粪堆积发酵场</t>
    </r>
    <r>
      <rPr>
        <sz val="11"/>
        <color rgb="FF000000"/>
        <rFont val="宋体"/>
        <family val="0"/>
        <charset val="134"/>
      </rPr>
      <t xml:space="preserve">24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雨污分流管道</t>
    </r>
    <r>
      <rPr>
        <sz val="11"/>
        <color rgb="FF000000"/>
        <rFont val="宋体"/>
        <family val="0"/>
        <charset val="134"/>
      </rPr>
      <t xml:space="preserve">600m</t>
    </r>
    <r>
      <rPr>
        <sz val="11"/>
        <color rgb="FF000000"/>
        <rFont val="Noto Sans"/>
        <family val="2"/>
      </rPr>
      <t xml:space="preserve">、沼液（肥水）输送管道</t>
    </r>
    <r>
      <rPr>
        <sz val="11"/>
        <color rgb="FF000000"/>
        <rFont val="宋体"/>
        <family val="0"/>
        <charset val="134"/>
      </rPr>
      <t xml:space="preserve">25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20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运粪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中坝村</t>
  </si>
  <si>
    <t xml:space="preserve">平利县利源畜禽养殖专业合作社</t>
  </si>
  <si>
    <r>
      <rPr>
        <sz val="11"/>
        <color rgb="FF000000"/>
        <rFont val="Noto Sans"/>
        <family val="2"/>
      </rPr>
      <t xml:space="preserve">建污水三级沉淀池</t>
    </r>
    <r>
      <rPr>
        <sz val="11"/>
        <color rgb="FF000000"/>
        <rFont val="宋体"/>
        <family val="0"/>
        <charset val="134"/>
      </rPr>
      <t xml:space="preserve">300m³</t>
    </r>
    <r>
      <rPr>
        <sz val="11"/>
        <color rgb="FF000000"/>
        <rFont val="Noto Sans"/>
        <family val="2"/>
      </rPr>
      <t xml:space="preserve">、干粪堆积发酵场</t>
    </r>
    <r>
      <rPr>
        <sz val="11"/>
        <color rgb="FF000000"/>
        <rFont val="宋体"/>
        <family val="0"/>
        <charset val="134"/>
      </rPr>
      <t xml:space="preserve">22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雨污分流管道</t>
    </r>
    <r>
      <rPr>
        <sz val="11"/>
        <color rgb="FF000000"/>
        <rFont val="宋体"/>
        <family val="0"/>
        <charset val="134"/>
      </rPr>
      <t xml:space="preserve">600m</t>
    </r>
    <r>
      <rPr>
        <sz val="11"/>
        <color rgb="FF000000"/>
        <rFont val="Noto Sans"/>
        <family val="2"/>
      </rPr>
      <t xml:space="preserve">、沼液（肥水）输送管道</t>
    </r>
    <r>
      <rPr>
        <sz val="11"/>
        <color rgb="FF000000"/>
        <rFont val="宋体"/>
        <family val="0"/>
        <charset val="134"/>
      </rPr>
      <t xml:space="preserve">15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30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吸粪车（含泵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平利县女娲珍禽生态养殖专业合作社</t>
  </si>
  <si>
    <r>
      <rPr>
        <sz val="11"/>
        <color rgb="FF000000"/>
        <rFont val="Noto Sans"/>
        <family val="2"/>
      </rPr>
      <t xml:space="preserve">建污水三级沉淀池</t>
    </r>
    <r>
      <rPr>
        <sz val="11"/>
        <color rgb="FF000000"/>
        <rFont val="宋体"/>
        <family val="0"/>
        <charset val="134"/>
      </rPr>
      <t xml:space="preserve">600m³</t>
    </r>
    <r>
      <rPr>
        <sz val="11"/>
        <color rgb="FF000000"/>
        <rFont val="Noto Sans"/>
        <family val="2"/>
      </rPr>
      <t xml:space="preserve">、干粪堆积发酵场</t>
    </r>
    <r>
      <rPr>
        <sz val="11"/>
        <color rgb="FF000000"/>
        <rFont val="宋体"/>
        <family val="0"/>
        <charset val="134"/>
      </rPr>
      <t xml:space="preserve">20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雨污分流管道</t>
    </r>
    <r>
      <rPr>
        <sz val="11"/>
        <color rgb="FF000000"/>
        <rFont val="宋体"/>
        <family val="0"/>
        <charset val="134"/>
      </rPr>
      <t xml:space="preserve">6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12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吸粪车（含泵）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老县镇</t>
  </si>
  <si>
    <t xml:space="preserve">木瓜沟村</t>
  </si>
  <si>
    <t xml:space="preserve">平利县乡情种养殖专业合作社</t>
  </si>
  <si>
    <r>
      <rPr>
        <sz val="11"/>
        <color rgb="FF000000"/>
        <rFont val="Noto Sans"/>
        <family val="2"/>
      </rPr>
      <t xml:space="preserve">建污水三级沉淀池</t>
    </r>
    <r>
      <rPr>
        <sz val="11"/>
        <color rgb="FF000000"/>
        <rFont val="宋体"/>
        <family val="0"/>
        <charset val="134"/>
      </rPr>
      <t xml:space="preserve">300m³</t>
    </r>
    <r>
      <rPr>
        <sz val="11"/>
        <color rgb="FF000000"/>
        <rFont val="Noto Sans"/>
        <family val="2"/>
      </rPr>
      <t xml:space="preserve">、干粪堆积发酵场</t>
    </r>
    <r>
      <rPr>
        <sz val="11"/>
        <color rgb="FF000000"/>
        <rFont val="宋体"/>
        <family val="0"/>
        <charset val="134"/>
      </rPr>
      <t xml:space="preserve">20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雨污分流管道</t>
    </r>
    <r>
      <rPr>
        <sz val="11"/>
        <color rgb="FF000000"/>
        <rFont val="宋体"/>
        <family val="0"/>
        <charset val="134"/>
      </rPr>
      <t xml:space="preserve">500m</t>
    </r>
    <r>
      <rPr>
        <sz val="11"/>
        <color rgb="FF000000"/>
        <rFont val="Noto Sans"/>
        <family val="2"/>
      </rPr>
      <t xml:space="preserve">、沼液（肥水）输送管道</t>
    </r>
    <r>
      <rPr>
        <sz val="11"/>
        <color rgb="FF000000"/>
        <rFont val="宋体"/>
        <family val="0"/>
        <charset val="134"/>
      </rPr>
      <t xml:space="preserve">10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20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运粪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</t>
    </r>
  </si>
  <si>
    <t xml:space="preserve">城关镇</t>
  </si>
  <si>
    <t xml:space="preserve">张三沟村</t>
  </si>
  <si>
    <t xml:space="preserve">平利县鑫山生种养殖专业合作社</t>
  </si>
  <si>
    <r>
      <rPr>
        <sz val="11"/>
        <color rgb="FF000000"/>
        <rFont val="Noto Sans"/>
        <family val="2"/>
      </rPr>
      <t xml:space="preserve">建污水三级沉淀池</t>
    </r>
    <r>
      <rPr>
        <sz val="11"/>
        <color rgb="FF000000"/>
        <rFont val="宋体"/>
        <family val="0"/>
        <charset val="134"/>
      </rPr>
      <t xml:space="preserve">300m³</t>
    </r>
    <r>
      <rPr>
        <sz val="11"/>
        <color rgb="FF000000"/>
        <rFont val="Noto Sans"/>
        <family val="2"/>
      </rPr>
      <t xml:space="preserve">、干粪堆积发酵场</t>
    </r>
    <r>
      <rPr>
        <sz val="11"/>
        <color rgb="FF000000"/>
        <rFont val="宋体"/>
        <family val="0"/>
        <charset val="134"/>
      </rPr>
      <t xml:space="preserve">20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雨污分流管道</t>
    </r>
    <r>
      <rPr>
        <sz val="11"/>
        <color rgb="FF000000"/>
        <rFont val="宋体"/>
        <family val="0"/>
        <charset val="134"/>
      </rPr>
      <t xml:space="preserve">300m</t>
    </r>
    <r>
      <rPr>
        <sz val="11"/>
        <color rgb="FF000000"/>
        <rFont val="Noto Sans"/>
        <family val="2"/>
      </rPr>
      <t xml:space="preserve">、沼液（肥水）输送管道</t>
    </r>
    <r>
      <rPr>
        <sz val="11"/>
        <color rgb="FF000000"/>
        <rFont val="宋体"/>
        <family val="0"/>
        <charset val="134"/>
      </rPr>
      <t xml:space="preserve">10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20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台、运粪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广佛镇</t>
  </si>
  <si>
    <t xml:space="preserve">广佛村</t>
  </si>
  <si>
    <t xml:space="preserve">平利县百兴牧业有限公司</t>
  </si>
  <si>
    <r>
      <rPr>
        <sz val="11"/>
        <color rgb="FF000000"/>
        <rFont val="Noto Sans"/>
        <family val="2"/>
      </rPr>
      <t xml:space="preserve">建污水三级沉淀池</t>
    </r>
    <r>
      <rPr>
        <sz val="11"/>
        <color rgb="FF000000"/>
        <rFont val="宋体"/>
        <family val="0"/>
        <charset val="134"/>
      </rPr>
      <t xml:space="preserve">300m³</t>
    </r>
    <r>
      <rPr>
        <sz val="11"/>
        <color rgb="FF000000"/>
        <rFont val="Noto Sans"/>
        <family val="2"/>
      </rPr>
      <t xml:space="preserve">、干粪堆积发酵场</t>
    </r>
    <r>
      <rPr>
        <sz val="11"/>
        <color rgb="FF000000"/>
        <rFont val="宋体"/>
        <family val="0"/>
        <charset val="134"/>
      </rPr>
      <t xml:space="preserve">20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雨污分流管道</t>
    </r>
    <r>
      <rPr>
        <sz val="11"/>
        <color rgb="FF000000"/>
        <rFont val="宋体"/>
        <family val="0"/>
        <charset val="134"/>
      </rPr>
      <t xml:space="preserve">500m</t>
    </r>
    <r>
      <rPr>
        <sz val="11"/>
        <color rgb="FF000000"/>
        <rFont val="Noto Sans"/>
        <family val="2"/>
      </rPr>
      <t xml:space="preserve">、沼液（肥水）输送管道</t>
    </r>
    <r>
      <rPr>
        <sz val="11"/>
        <color rgb="FF000000"/>
        <rFont val="宋体"/>
        <family val="0"/>
        <charset val="134"/>
      </rPr>
      <t xml:space="preserve">20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20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、运粪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沙家河村</t>
  </si>
  <si>
    <t xml:space="preserve">平利县金茂农林生态发展有限公司</t>
  </si>
  <si>
    <r>
      <rPr>
        <sz val="11"/>
        <color rgb="FF000000"/>
        <rFont val="Noto Sans"/>
        <family val="2"/>
      </rPr>
      <t xml:space="preserve">建污水三级沉淀池</t>
    </r>
    <r>
      <rPr>
        <sz val="11"/>
        <color rgb="FF000000"/>
        <rFont val="宋体"/>
        <family val="0"/>
        <charset val="134"/>
      </rPr>
      <t xml:space="preserve">300m³</t>
    </r>
    <r>
      <rPr>
        <sz val="11"/>
        <color rgb="FF000000"/>
        <rFont val="Noto Sans"/>
        <family val="2"/>
      </rPr>
      <t xml:space="preserve">、干粪堆积发酵场</t>
    </r>
    <r>
      <rPr>
        <sz val="11"/>
        <color rgb="FF000000"/>
        <rFont val="宋体"/>
        <family val="0"/>
        <charset val="134"/>
      </rPr>
      <t xml:space="preserve">16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雨污分流管道</t>
    </r>
    <r>
      <rPr>
        <sz val="11"/>
        <color rgb="FF000000"/>
        <rFont val="宋体"/>
        <family val="0"/>
        <charset val="134"/>
      </rPr>
      <t xml:space="preserve">300m</t>
    </r>
    <r>
      <rPr>
        <sz val="11"/>
        <color rgb="FF000000"/>
        <rFont val="Noto Sans"/>
        <family val="2"/>
      </rPr>
      <t xml:space="preserve">、沼液（肥水）输送管道</t>
    </r>
    <r>
      <rPr>
        <sz val="11"/>
        <color rgb="FF000000"/>
        <rFont val="宋体"/>
        <family val="0"/>
        <charset val="134"/>
      </rPr>
      <t xml:space="preserve">8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12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、运粪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平利县惠安养殖有限责任公司</t>
  </si>
  <si>
    <r>
      <rPr>
        <sz val="11"/>
        <color rgb="FF000000"/>
        <rFont val="Noto Sans"/>
        <family val="2"/>
      </rPr>
      <t xml:space="preserve">干粪堆积发酵场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㎡，购置运粪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台。</t>
    </r>
  </si>
  <si>
    <t xml:space="preserve">马咀村</t>
  </si>
  <si>
    <t xml:space="preserve">平利县青林牧业专业合作社</t>
  </si>
  <si>
    <r>
      <rPr>
        <sz val="11"/>
        <color rgb="FF000000"/>
        <rFont val="Noto Sans"/>
        <family val="2"/>
      </rPr>
      <t xml:space="preserve">建污水三级沉淀池</t>
    </r>
    <r>
      <rPr>
        <sz val="11"/>
        <color rgb="FF000000"/>
        <rFont val="宋体"/>
        <family val="0"/>
        <charset val="134"/>
      </rPr>
      <t xml:space="preserve">100m³</t>
    </r>
    <r>
      <rPr>
        <sz val="11"/>
        <color rgb="FF000000"/>
        <rFont val="Noto Sans"/>
        <family val="2"/>
      </rPr>
      <t xml:space="preserve">、干粪堆积发酵场</t>
    </r>
    <r>
      <rPr>
        <sz val="11"/>
        <color rgb="FF000000"/>
        <rFont val="宋体"/>
        <family val="0"/>
        <charset val="134"/>
      </rPr>
      <t xml:space="preserve">80m</t>
    </r>
    <r>
      <rPr>
        <vertAlign val="superscript"/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沼液（肥水）输送管道</t>
    </r>
    <r>
      <rPr>
        <sz val="11"/>
        <color rgb="FF000000"/>
        <rFont val="宋体"/>
        <family val="0"/>
        <charset val="134"/>
      </rPr>
      <t xml:space="preserve">1000m</t>
    </r>
    <r>
      <rPr>
        <sz val="11"/>
        <color rgb="FF000000"/>
        <rFont val="Noto Sans"/>
        <family val="2"/>
      </rPr>
      <t xml:space="preserve">、沼肥田间储存池</t>
    </r>
    <r>
      <rPr>
        <sz val="11"/>
        <color rgb="FF000000"/>
        <rFont val="宋体"/>
        <family val="0"/>
        <charset val="134"/>
      </rPr>
      <t xml:space="preserve">120m³</t>
    </r>
    <r>
      <rPr>
        <sz val="11"/>
        <color rgb="FF000000"/>
        <rFont val="Noto Sans"/>
        <family val="2"/>
      </rPr>
      <t xml:space="preserve">，购置高压清洗机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台。</t>
    </r>
  </si>
  <si>
    <t xml:space="preserve">普济寺村</t>
  </si>
  <si>
    <t xml:space="preserve">平利县徐家沟富硒生态农业发展有限公司</t>
  </si>
  <si>
    <t xml:space="preserve">优势特色产业（肉牛）发展</t>
  </si>
  <si>
    <t xml:space="preserve">平利县宏鑫畜禽养殖专业合作社</t>
  </si>
  <si>
    <r>
      <rPr>
        <sz val="12"/>
        <rFont val="Noto Sans"/>
        <family val="2"/>
      </rPr>
      <t xml:space="preserve">袁勤涛</t>
    </r>
    <r>
      <rPr>
        <sz val="12"/>
        <rFont val="宋体"/>
        <family val="0"/>
        <charset val="134"/>
      </rPr>
      <t xml:space="preserve">18291548699</t>
    </r>
  </si>
  <si>
    <t xml:space="preserve">小型牛场</t>
  </si>
  <si>
    <r>
      <rPr>
        <sz val="12"/>
        <rFont val="Noto Sans"/>
        <family val="2"/>
      </rPr>
      <t xml:space="preserve">建设干清粪堆粪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、沉淀池</t>
    </r>
    <r>
      <rPr>
        <sz val="12"/>
        <rFont val="宋体"/>
        <family val="0"/>
        <charset val="134"/>
      </rPr>
      <t xml:space="preserve">100m³</t>
    </r>
    <r>
      <rPr>
        <sz val="12"/>
        <rFont val="Noto Sans"/>
        <family val="2"/>
      </rPr>
      <t xml:space="preserve">、粪污运输车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饲草料青贮打包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及雨污分流排污输送管网建设</t>
    </r>
    <r>
      <rPr>
        <sz val="12"/>
        <rFont val="宋体"/>
        <family val="0"/>
        <charset val="134"/>
      </rPr>
      <t xml:space="preserve">300m</t>
    </r>
    <r>
      <rPr>
        <sz val="12"/>
        <rFont val="Noto Sans"/>
        <family val="2"/>
      </rPr>
      <t xml:space="preserve">。</t>
    </r>
  </si>
  <si>
    <t xml:space="preserve">平利县犇顺养牛场</t>
  </si>
  <si>
    <r>
      <rPr>
        <sz val="12"/>
        <rFont val="Noto Sans"/>
        <family val="2"/>
      </rPr>
      <t xml:space="preserve">韩奎</t>
    </r>
    <r>
      <rPr>
        <sz val="12"/>
        <rFont val="宋体"/>
        <family val="0"/>
        <charset val="134"/>
      </rPr>
      <t xml:space="preserve">18329533608</t>
    </r>
  </si>
  <si>
    <r>
      <rPr>
        <sz val="12"/>
        <rFont val="Noto Sans"/>
        <family val="2"/>
      </rPr>
      <t xml:space="preserve">建设干清粪堆粪场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㎡、沉淀池</t>
    </r>
    <r>
      <rPr>
        <sz val="12"/>
        <rFont val="宋体"/>
        <family val="0"/>
        <charset val="134"/>
      </rPr>
      <t xml:space="preserve">100m³</t>
    </r>
    <r>
      <rPr>
        <sz val="12"/>
        <rFont val="Noto Sans"/>
        <family val="2"/>
      </rPr>
      <t xml:space="preserve">、粪污运输车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台、及雨污分流排污输送管网建设</t>
    </r>
    <r>
      <rPr>
        <sz val="12"/>
        <rFont val="宋体"/>
        <family val="0"/>
        <charset val="134"/>
      </rPr>
      <t xml:space="preserve">500m</t>
    </r>
    <r>
      <rPr>
        <sz val="12"/>
        <rFont val="Noto Sans"/>
        <family val="2"/>
      </rPr>
      <t xml:space="preserve">。</t>
    </r>
  </si>
  <si>
    <t xml:space="preserve">新型职业农民培育工作</t>
  </si>
  <si>
    <t xml:space="preserve">平利县农业技术服务中心</t>
  </si>
  <si>
    <t xml:space="preserve">彭绍富</t>
  </si>
  <si>
    <r>
      <rPr>
        <sz val="12"/>
        <rFont val="Noto Sans"/>
        <family val="2"/>
      </rPr>
      <t xml:space="preserve">培育初级职业农民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人</t>
    </r>
  </si>
  <si>
    <t xml:space="preserve">技术帮扶</t>
  </si>
  <si>
    <t xml:space="preserve">提高生产技能</t>
  </si>
  <si>
    <t xml:space="preserve">平利县田珍茶业有限公司</t>
  </si>
  <si>
    <t xml:space="preserve">田珍</t>
  </si>
  <si>
    <r>
      <rPr>
        <sz val="12"/>
        <rFont val="Noto Sans"/>
        <family val="2"/>
      </rPr>
      <t xml:space="preserve">培育初级职业农民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</t>
    </r>
  </si>
  <si>
    <t xml:space="preserve">支持农业社会化服务和新型
农业经营主体培育项目</t>
  </si>
  <si>
    <t xml:space="preserve">平利县雨茗家庭农场</t>
  </si>
  <si>
    <t xml:space="preserve">周克芳（变更为周克刚）</t>
  </si>
  <si>
    <r>
      <rPr>
        <sz val="12"/>
        <rFont val="宋体"/>
        <family val="0"/>
        <charset val="134"/>
      </rPr>
      <t xml:space="preserve">275</t>
    </r>
    <r>
      <rPr>
        <sz val="12"/>
        <rFont val="Noto Sans"/>
        <family val="2"/>
      </rPr>
      <t xml:space="preserve">亩</t>
    </r>
  </si>
  <si>
    <t xml:space="preserve">茶叶生产社会化服务</t>
  </si>
  <si>
    <t xml:space="preserve">平利县青山绞股蓝种植家庭农场</t>
  </si>
  <si>
    <t xml:space="preserve">范茂清</t>
  </si>
  <si>
    <r>
      <rPr>
        <sz val="12"/>
        <rFont val="宋体"/>
        <family val="0"/>
        <charset val="134"/>
      </rPr>
      <t xml:space="preserve">158.4</t>
    </r>
    <r>
      <rPr>
        <sz val="12"/>
        <rFont val="Noto Sans"/>
        <family val="2"/>
      </rPr>
      <t xml:space="preserve">亩</t>
    </r>
  </si>
  <si>
    <t xml:space="preserve">绞股蓝生产社会化服务</t>
  </si>
  <si>
    <t xml:space="preserve">平利县三里垭贡茶家庭农场</t>
  </si>
  <si>
    <t xml:space="preserve">杨萍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亩</t>
    </r>
  </si>
  <si>
    <t xml:space="preserve">平利县晨阳富硒茶叶专业合作社</t>
  </si>
  <si>
    <t xml:space="preserve">雷珊珊（变更为宋小红）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亩</t>
    </r>
  </si>
  <si>
    <t xml:space="preserve"> 平利县八仙茶叶专业合作社</t>
  </si>
  <si>
    <t xml:space="preserve">罗显春</t>
  </si>
  <si>
    <r>
      <rPr>
        <sz val="12"/>
        <rFont val="宋体"/>
        <family val="0"/>
        <charset val="134"/>
      </rPr>
      <t xml:space="preserve">2896</t>
    </r>
    <r>
      <rPr>
        <sz val="12"/>
        <rFont val="Noto Sans"/>
        <family val="2"/>
      </rPr>
      <t xml:space="preserve">亩</t>
    </r>
  </si>
  <si>
    <t xml:space="preserve">平利县鸭河茶业专业合作社</t>
  </si>
  <si>
    <t xml:space="preserve">高 英</t>
  </si>
  <si>
    <r>
      <rPr>
        <sz val="12"/>
        <rFont val="宋体"/>
        <family val="0"/>
        <charset val="134"/>
      </rPr>
      <t xml:space="preserve">1150</t>
    </r>
    <r>
      <rPr>
        <sz val="12"/>
        <rFont val="Noto Sans"/>
        <family val="2"/>
      </rPr>
      <t xml:space="preserve">亩</t>
    </r>
  </si>
  <si>
    <t xml:space="preserve">平利县女娲生态养殖专业合作社</t>
  </si>
  <si>
    <t xml:space="preserve">吴风军</t>
  </si>
  <si>
    <r>
      <rPr>
        <sz val="12"/>
        <rFont val="宋体"/>
        <family val="0"/>
        <charset val="134"/>
      </rPr>
      <t xml:space="preserve">1000</t>
    </r>
    <r>
      <rPr>
        <sz val="12"/>
        <rFont val="Noto Sans"/>
        <family val="2"/>
      </rPr>
      <t xml:space="preserve">头</t>
    </r>
  </si>
  <si>
    <t xml:space="preserve">陕南白山羊养殖社会化服务</t>
  </si>
  <si>
    <t xml:space="preserve">平利县飘香茶叶专业合作社</t>
  </si>
  <si>
    <t xml:space="preserve">陈志勇</t>
  </si>
  <si>
    <r>
      <rPr>
        <sz val="12"/>
        <rFont val="宋体"/>
        <family val="0"/>
        <charset val="134"/>
      </rPr>
      <t xml:space="preserve">520</t>
    </r>
    <r>
      <rPr>
        <sz val="12"/>
        <rFont val="Noto Sans"/>
        <family val="2"/>
      </rPr>
      <t xml:space="preserve">亩</t>
    </r>
  </si>
  <si>
    <t xml:space="preserve">基层农技推广体系
改革与建设补助项目</t>
  </si>
  <si>
    <t xml:space="preserve">平利县女娲银峰茶叶有限公司</t>
  </si>
  <si>
    <t xml:space="preserve">洪善存</t>
  </si>
  <si>
    <t xml:space="preserve">农业科技示范基地建设</t>
  </si>
  <si>
    <t xml:space="preserve">平利县马盘山生态农业观光园有限公司</t>
  </si>
  <si>
    <t xml:space="preserve">陈刚</t>
  </si>
  <si>
    <t xml:space="preserve">平利县农业科技服务中心</t>
  </si>
  <si>
    <r>
      <rPr>
        <sz val="12"/>
        <rFont val="Noto Sans"/>
        <family val="2"/>
      </rPr>
      <t xml:space="preserve">特聘计划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万元用于畜牧、茶叶聘请农技人员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人；</t>
    </r>
  </si>
  <si>
    <t xml:space="preserve">中央财政动物防疫等补助
经费</t>
  </si>
  <si>
    <t xml:space="preserve">平利县畜牧兽医中心</t>
  </si>
  <si>
    <t xml:space="preserve">王东燕</t>
  </si>
  <si>
    <r>
      <rPr>
        <sz val="12"/>
        <rFont val="Noto Sans"/>
        <family val="2"/>
      </rPr>
      <t xml:space="preserve">实施强制免疫计划补助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，免疫效果监测评价补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人员防护补助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养殖环节病死猪无害化处理补助</t>
    </r>
    <r>
      <rPr>
        <sz val="12"/>
        <rFont val="宋体"/>
        <family val="0"/>
        <charset val="134"/>
      </rPr>
      <t xml:space="preserve">11.1</t>
    </r>
    <r>
      <rPr>
        <sz val="12"/>
        <rFont val="Noto Sans"/>
        <family val="2"/>
      </rPr>
      <t xml:space="preserve">万元。</t>
    </r>
  </si>
  <si>
    <t xml:space="preserve">合计</t>
  </si>
  <si>
    <t xml:space="preserve">秤钩村</t>
  </si>
  <si>
    <t xml:space="preserve">八仙镇</t>
  </si>
  <si>
    <t xml:space="preserve">大安坪村</t>
  </si>
  <si>
    <t xml:space="preserve">平利县</t>
  </si>
  <si>
    <t xml:space="preserve">平利县田珍茶业有限公司（市局带帽下达）</t>
  </si>
  <si>
    <t xml:space="preserve">高峰村</t>
  </si>
  <si>
    <t xml:space="preserve">陈家坝村</t>
  </si>
  <si>
    <t xml:space="preserve">沙河村</t>
  </si>
  <si>
    <t xml:space="preserve">八里关村</t>
  </si>
  <si>
    <t xml:space="preserve"> 城关镇</t>
  </si>
  <si>
    <t xml:space="preserve">三里垭村</t>
  </si>
  <si>
    <t xml:space="preserve">高原村</t>
  </si>
  <si>
    <t xml:space="preserve">靛坪村</t>
  </si>
  <si>
    <t xml:space="preserve">平利县八仙茶叶专业合作社</t>
  </si>
  <si>
    <t xml:space="preserve">鸭河口村</t>
  </si>
  <si>
    <t xml:space="preserve">凤凰寨村</t>
  </si>
  <si>
    <t xml:space="preserve">仁溪沟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¥* #,##0.00_ ;_ \¥* \-#,##0.00_ ;_ \¥* \-??_ ;_ @_ "/>
    <numFmt numFmtId="166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</font>
    <font>
      <sz val="10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12"/>
      <name val="Noto Sans"/>
      <family val="2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vertAlign val="superscript"/>
      <sz val="11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FF"/>
      <name val="宋体"/>
      <family val="0"/>
      <charset val="134"/>
    </font>
    <font>
      <sz val="14"/>
      <name val="Noto Sans"/>
      <family val="2"/>
    </font>
    <font>
      <sz val="12"/>
      <color rgb="FF0000FF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9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19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20" fillId="25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21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2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4" fontId="24" fillId="10" borderId="10" applyFont="true" applyBorder="tru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6" fillId="4" borderId="10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2" borderId="11" applyFont="true" applyBorder="true" applyAlignment="false" applyProtection="false"/>
    <xf numFmtId="164" fontId="27" fillId="10" borderId="11" applyFont="true" applyBorder="true" applyAlignment="false" applyProtection="false"/>
    <xf numFmtId="164" fontId="27" fillId="10" borderId="11" applyFont="true" applyBorder="true" applyAlignment="false" applyProtection="false"/>
    <xf numFmtId="164" fontId="27" fillId="1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8" fillId="13" borderId="0" applyFont="true" applyBorder="fals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  <xf numFmtId="164" fontId="29" fillId="0" borderId="12" applyFont="true" applyBorder="tru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6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5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15" xfId="6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6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8" xfId="41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5" xfId="7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9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69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5" xfId="61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5" xfId="2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41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5" xfId="7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5" xfId="7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5" xfId="70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3" xfId="23"/>
    <cellStyle name="20% - 强调文字颜色 1 2 4" xfId="24"/>
    <cellStyle name="20% - 强调文字颜色 1 3" xfId="25"/>
    <cellStyle name="20% - 强调文字颜色 1 3 2" xfId="26"/>
    <cellStyle name="20% - 强调文字颜色 1 3 2 2" xfId="27"/>
    <cellStyle name="20% - 强调文字颜色 1 3 3" xfId="28"/>
    <cellStyle name="20% - 强调文字颜色 1 3 4" xfId="29"/>
    <cellStyle name="20% - 强调文字颜色 1 4" xfId="30"/>
    <cellStyle name="20% - 强调文字颜色 1 4 2" xfId="31"/>
    <cellStyle name="20% - 强调文字颜色 1 4 3" xfId="32"/>
    <cellStyle name="20% - 强调文字颜色 2 2" xfId="33"/>
    <cellStyle name="20% - 强调文字颜色 2 2 2" xfId="34"/>
    <cellStyle name="20% - 强调文字颜色 2 2 2 2" xfId="35"/>
    <cellStyle name="20% - 强调文字颜色 2 2 3" xfId="36"/>
    <cellStyle name="20% - 强调文字颜色 2 2 4" xfId="37"/>
    <cellStyle name="20% - 强调文字颜色 2 3" xfId="38"/>
    <cellStyle name="20% - 强调文字颜色 2 3 2" xfId="39"/>
    <cellStyle name="20% - 强调文字颜色 2 3 2 2" xfId="40"/>
    <cellStyle name="20% - 强调文字颜色 2 3 3" xfId="41"/>
    <cellStyle name="20% - 强调文字颜色 2 3 4" xfId="42"/>
    <cellStyle name="20% - 强调文字颜色 2 4" xfId="43"/>
    <cellStyle name="20% - 强调文字颜色 2 4 2" xfId="44"/>
    <cellStyle name="20% - 强调文字颜色 2 4 3" xfId="45"/>
    <cellStyle name="20% - 强调文字颜色 3 2" xfId="46"/>
    <cellStyle name="20% - 强调文字颜色 3 2 2" xfId="47"/>
    <cellStyle name="20% - 强调文字颜色 3 2 2 2" xfId="48"/>
    <cellStyle name="20% - 强调文字颜色 3 2 3" xfId="49"/>
    <cellStyle name="20% - 强调文字颜色 3 2 4" xfId="50"/>
    <cellStyle name="20% - 强调文字颜色 3 3" xfId="51"/>
    <cellStyle name="20% - 强调文字颜色 3 3 2" xfId="52"/>
    <cellStyle name="20% - 强调文字颜色 3 3 2 2" xfId="53"/>
    <cellStyle name="20% - 强调文字颜色 3 3 3" xfId="54"/>
    <cellStyle name="20% - 强调文字颜色 3 3 4" xfId="55"/>
    <cellStyle name="20% - 强调文字颜色 3 4" xfId="56"/>
    <cellStyle name="20% - 强调文字颜色 3 4 2" xfId="57"/>
    <cellStyle name="20% - 强调文字颜色 3 4 3" xfId="58"/>
    <cellStyle name="20% - 强调文字颜色 4 2" xfId="59"/>
    <cellStyle name="20% - 强调文字颜色 4 2 2" xfId="60"/>
    <cellStyle name="20% - 强调文字颜色 4 2 2 2" xfId="61"/>
    <cellStyle name="20% - 强调文字颜色 4 2 3" xfId="62"/>
    <cellStyle name="20% - 强调文字颜色 4 2 4" xfId="63"/>
    <cellStyle name="20% - 强调文字颜色 4 3" xfId="64"/>
    <cellStyle name="20% - 强调文字颜色 4 3 2" xfId="65"/>
    <cellStyle name="20% - 强调文字颜色 4 3 2 2" xfId="66"/>
    <cellStyle name="20% - 强调文字颜色 4 3 3" xfId="67"/>
    <cellStyle name="20% - 强调文字颜色 4 3 4" xfId="68"/>
    <cellStyle name="20% - 强调文字颜色 4 4" xfId="69"/>
    <cellStyle name="20% - 强调文字颜色 4 4 2" xfId="70"/>
    <cellStyle name="20% - 强调文字颜色 4 4 3" xfId="71"/>
    <cellStyle name="20% - 强调文字颜色 5 2" xfId="72"/>
    <cellStyle name="20% - 强调文字颜色 5 2 2" xfId="73"/>
    <cellStyle name="20% - 强调文字颜色 5 2 2 2" xfId="74"/>
    <cellStyle name="20% - 强调文字颜色 5 2 3" xfId="75"/>
    <cellStyle name="20% - 强调文字颜色 5 2 4" xfId="76"/>
    <cellStyle name="20% - 强调文字颜色 5 3" xfId="77"/>
    <cellStyle name="20% - 强调文字颜色 5 3 2" xfId="78"/>
    <cellStyle name="20% - 强调文字颜色 5 3 2 2" xfId="79"/>
    <cellStyle name="20% - 强调文字颜色 5 3 3" xfId="80"/>
    <cellStyle name="20% - 强调文字颜色 5 3 4" xfId="81"/>
    <cellStyle name="20% - 强调文字颜色 5 4" xfId="82"/>
    <cellStyle name="20% - 强调文字颜色 5 4 2" xfId="83"/>
    <cellStyle name="20% - 强调文字颜色 5 4 3" xfId="84"/>
    <cellStyle name="20% - 强调文字颜色 6 2" xfId="85"/>
    <cellStyle name="20% - 强调文字颜色 6 2 2" xfId="86"/>
    <cellStyle name="20% - 强调文字颜色 6 2 2 2" xfId="87"/>
    <cellStyle name="20% - 强调文字颜色 6 2 3" xfId="88"/>
    <cellStyle name="20% - 强调文字颜色 6 2 4" xfId="89"/>
    <cellStyle name="20% - 强调文字颜色 6 3" xfId="90"/>
    <cellStyle name="20% - 强调文字颜色 6 3 2" xfId="91"/>
    <cellStyle name="20% - 强调文字颜色 6 3 2 2" xfId="92"/>
    <cellStyle name="20% - 强调文字颜色 6 3 3" xfId="93"/>
    <cellStyle name="20% - 强调文字颜色 6 3 4" xfId="94"/>
    <cellStyle name="20% - 强调文字颜色 6 4" xfId="95"/>
    <cellStyle name="20% - 强调文字颜色 6 4 2" xfId="96"/>
    <cellStyle name="20% - 强调文字颜色 6 4 3" xfId="97"/>
    <cellStyle name="40% - 强调文字颜色 1 2" xfId="98"/>
    <cellStyle name="40% - 强调文字颜色 1 2 2" xfId="99"/>
    <cellStyle name="40% - 强调文字颜色 1 2 2 2" xfId="100"/>
    <cellStyle name="40% - 强调文字颜色 1 2 3" xfId="101"/>
    <cellStyle name="40% - 强调文字颜色 1 2 4" xfId="102"/>
    <cellStyle name="40% - 强调文字颜色 1 3" xfId="103"/>
    <cellStyle name="40% - 强调文字颜色 1 3 2" xfId="104"/>
    <cellStyle name="40% - 强调文字颜色 1 3 2 2" xfId="105"/>
    <cellStyle name="40% - 强调文字颜色 1 3 3" xfId="106"/>
    <cellStyle name="40% - 强调文字颜色 1 3 4" xfId="107"/>
    <cellStyle name="40% - 强调文字颜色 1 4" xfId="108"/>
    <cellStyle name="40% - 强调文字颜色 1 4 2" xfId="109"/>
    <cellStyle name="40% - 强调文字颜色 1 4 3" xfId="110"/>
    <cellStyle name="40% - 强调文字颜色 2 2" xfId="111"/>
    <cellStyle name="40% - 强调文字颜色 2 2 2" xfId="112"/>
    <cellStyle name="40% - 强调文字颜色 2 2 2 2" xfId="113"/>
    <cellStyle name="40% - 强调文字颜色 2 2 3" xfId="114"/>
    <cellStyle name="40% - 强调文字颜色 2 2 4" xfId="115"/>
    <cellStyle name="40% - 强调文字颜色 2 3" xfId="116"/>
    <cellStyle name="40% - 强调文字颜色 2 3 2" xfId="117"/>
    <cellStyle name="40% - 强调文字颜色 2 3 2 2" xfId="118"/>
    <cellStyle name="40% - 强调文字颜色 2 3 3" xfId="119"/>
    <cellStyle name="40% - 强调文字颜色 2 3 4" xfId="120"/>
    <cellStyle name="40% - 强调文字颜色 2 4" xfId="121"/>
    <cellStyle name="40% - 强调文字颜色 2 4 2" xfId="122"/>
    <cellStyle name="40% - 强调文字颜色 2 4 3" xfId="123"/>
    <cellStyle name="40% - 强调文字颜色 3 2" xfId="124"/>
    <cellStyle name="40% - 强调文字颜色 3 2 2" xfId="125"/>
    <cellStyle name="40% - 强调文字颜色 3 2 2 2" xfId="126"/>
    <cellStyle name="40% - 强调文字颜色 3 2 3" xfId="127"/>
    <cellStyle name="40% - 强调文字颜色 3 2 4" xfId="128"/>
    <cellStyle name="40% - 强调文字颜色 3 3" xfId="129"/>
    <cellStyle name="40% - 强调文字颜色 3 3 2" xfId="130"/>
    <cellStyle name="40% - 强调文字颜色 3 3 2 2" xfId="131"/>
    <cellStyle name="40% - 强调文字颜色 3 3 3" xfId="132"/>
    <cellStyle name="40% - 强调文字颜色 3 3 4" xfId="133"/>
    <cellStyle name="40% - 强调文字颜色 3 4" xfId="134"/>
    <cellStyle name="40% - 强调文字颜色 3 4 2" xfId="135"/>
    <cellStyle name="40% - 强调文字颜色 3 4 3" xfId="136"/>
    <cellStyle name="40% - 强调文字颜色 4 2" xfId="137"/>
    <cellStyle name="40% - 强调文字颜色 4 2 2" xfId="138"/>
    <cellStyle name="40% - 强调文字颜色 4 2 2 2" xfId="139"/>
    <cellStyle name="40% - 强调文字颜色 4 2 3" xfId="140"/>
    <cellStyle name="40% - 强调文字颜色 4 2 4" xfId="141"/>
    <cellStyle name="40% - 强调文字颜色 4 3" xfId="142"/>
    <cellStyle name="40% - 强调文字颜色 4 3 2" xfId="143"/>
    <cellStyle name="40% - 强调文字颜色 4 3 2 2" xfId="144"/>
    <cellStyle name="40% - 强调文字颜色 4 3 3" xfId="145"/>
    <cellStyle name="40% - 强调文字颜色 4 3 4" xfId="146"/>
    <cellStyle name="40% - 强调文字颜色 4 4" xfId="147"/>
    <cellStyle name="40% - 强调文字颜色 4 4 2" xfId="148"/>
    <cellStyle name="40% - 强调文字颜色 4 4 3" xfId="149"/>
    <cellStyle name="40% - 强调文字颜色 5 2" xfId="150"/>
    <cellStyle name="40% - 强调文字颜色 5 2 2" xfId="151"/>
    <cellStyle name="40% - 强调文字颜色 5 2 2 2" xfId="152"/>
    <cellStyle name="40% - 强调文字颜色 5 2 3" xfId="153"/>
    <cellStyle name="40% - 强调文字颜色 5 2 4" xfId="154"/>
    <cellStyle name="40% - 强调文字颜色 5 3" xfId="155"/>
    <cellStyle name="40% - 强调文字颜色 5 3 2" xfId="156"/>
    <cellStyle name="40% - 强调文字颜色 5 3 2 2" xfId="157"/>
    <cellStyle name="40% - 强调文字颜色 5 3 3" xfId="158"/>
    <cellStyle name="40% - 强调文字颜色 5 3 4" xfId="159"/>
    <cellStyle name="40% - 强调文字颜色 5 4" xfId="160"/>
    <cellStyle name="40% - 强调文字颜色 5 4 2" xfId="161"/>
    <cellStyle name="40% - 强调文字颜色 5 4 3" xfId="162"/>
    <cellStyle name="40% - 强调文字颜色 6 2" xfId="163"/>
    <cellStyle name="40% - 强调文字颜色 6 2 2" xfId="164"/>
    <cellStyle name="40% - 强调文字颜色 6 2 2 2" xfId="165"/>
    <cellStyle name="40% - 强调文字颜色 6 2 3" xfId="166"/>
    <cellStyle name="40% - 强调文字颜色 6 2 4" xfId="167"/>
    <cellStyle name="40% - 强调文字颜色 6 3" xfId="168"/>
    <cellStyle name="40% - 强调文字颜色 6 3 2" xfId="169"/>
    <cellStyle name="40% - 强调文字颜色 6 3 2 2" xfId="170"/>
    <cellStyle name="40% - 强调文字颜色 6 3 3" xfId="171"/>
    <cellStyle name="40% - 强调文字颜色 6 3 4" xfId="172"/>
    <cellStyle name="40% - 强调文字颜色 6 4" xfId="173"/>
    <cellStyle name="40% - 强调文字颜色 6 4 2" xfId="174"/>
    <cellStyle name="40% - 强调文字颜色 6 4 3" xfId="175"/>
    <cellStyle name="60% - 强调文字颜色 1 2" xfId="176"/>
    <cellStyle name="60% - 强调文字颜色 1 2 2" xfId="177"/>
    <cellStyle name="60% - 强调文字颜色 1 2 3" xfId="178"/>
    <cellStyle name="60% - 强调文字颜色 1 2 4" xfId="179"/>
    <cellStyle name="60% - 强调文字颜色 1 3" xfId="180"/>
    <cellStyle name="60% - 强调文字颜色 1 3 2" xfId="181"/>
    <cellStyle name="60% - 强调文字颜色 1 3 3" xfId="182"/>
    <cellStyle name="60% - 强调文字颜色 1 3 4" xfId="183"/>
    <cellStyle name="60% - 强调文字颜色 1 4" xfId="184"/>
    <cellStyle name="60% - 强调文字颜色 1 4 2" xfId="185"/>
    <cellStyle name="60% - 强调文字颜色 1 4 3" xfId="186"/>
    <cellStyle name="60% - 强调文字颜色 2 2" xfId="187"/>
    <cellStyle name="60% - 强调文字颜色 2 2 2" xfId="188"/>
    <cellStyle name="60% - 强调文字颜色 2 2 3" xfId="189"/>
    <cellStyle name="60% - 强调文字颜色 2 2 4" xfId="190"/>
    <cellStyle name="60% - 强调文字颜色 2 3" xfId="191"/>
    <cellStyle name="60% - 强调文字颜色 2 3 2" xfId="192"/>
    <cellStyle name="60% - 强调文字颜色 2 3 3" xfId="193"/>
    <cellStyle name="60% - 强调文字颜色 2 3 4" xfId="194"/>
    <cellStyle name="60% - 强调文字颜色 2 4" xfId="195"/>
    <cellStyle name="60% - 强调文字颜色 2 4 2" xfId="196"/>
    <cellStyle name="60% - 强调文字颜色 2 4 3" xfId="197"/>
    <cellStyle name="60% - 强调文字颜色 3 2" xfId="198"/>
    <cellStyle name="60% - 强调文字颜色 3 2 2" xfId="199"/>
    <cellStyle name="60% - 强调文字颜色 3 2 3" xfId="200"/>
    <cellStyle name="60% - 强调文字颜色 3 2 4" xfId="201"/>
    <cellStyle name="60% - 强调文字颜色 3 3" xfId="202"/>
    <cellStyle name="60% - 强调文字颜色 3 3 2" xfId="203"/>
    <cellStyle name="60% - 强调文字颜色 3 3 3" xfId="204"/>
    <cellStyle name="60% - 强调文字颜色 3 3 4" xfId="205"/>
    <cellStyle name="60% - 强调文字颜色 3 4" xfId="206"/>
    <cellStyle name="60% - 强调文字颜色 3 4 2" xfId="207"/>
    <cellStyle name="60% - 强调文字颜色 3 4 3" xfId="208"/>
    <cellStyle name="60% - 强调文字颜色 4 2" xfId="209"/>
    <cellStyle name="60% - 强调文字颜色 4 2 2" xfId="210"/>
    <cellStyle name="60% - 强调文字颜色 4 2 3" xfId="211"/>
    <cellStyle name="60% - 强调文字颜色 4 2 4" xfId="212"/>
    <cellStyle name="60% - 强调文字颜色 4 3" xfId="213"/>
    <cellStyle name="60% - 强调文字颜色 4 3 2" xfId="214"/>
    <cellStyle name="60% - 强调文字颜色 4 3 3" xfId="215"/>
    <cellStyle name="60% - 强调文字颜色 4 3 4" xfId="216"/>
    <cellStyle name="60% - 强调文字颜色 4 4" xfId="217"/>
    <cellStyle name="60% - 强调文字颜色 4 4 2" xfId="218"/>
    <cellStyle name="60% - 强调文字颜色 4 4 3" xfId="219"/>
    <cellStyle name="60% - 强调文字颜色 5 2" xfId="220"/>
    <cellStyle name="60% - 强调文字颜色 5 2 2" xfId="221"/>
    <cellStyle name="60% - 强调文字颜色 5 2 3" xfId="222"/>
    <cellStyle name="60% - 强调文字颜色 5 2 4" xfId="223"/>
    <cellStyle name="60% - 强调文字颜色 5 3" xfId="224"/>
    <cellStyle name="60% - 强调文字颜色 5 3 2" xfId="225"/>
    <cellStyle name="60% - 强调文字颜色 5 3 3" xfId="226"/>
    <cellStyle name="60% - 强调文字颜色 5 3 4" xfId="227"/>
    <cellStyle name="60% - 强调文字颜色 5 4" xfId="228"/>
    <cellStyle name="60% - 强调文字颜色 5 4 2" xfId="229"/>
    <cellStyle name="60% - 强调文字颜色 5 4 3" xfId="230"/>
    <cellStyle name="60% - 强调文字颜色 6 2" xfId="231"/>
    <cellStyle name="60% - 强调文字颜色 6 2 2" xfId="232"/>
    <cellStyle name="60% - 强调文字颜色 6 2 3" xfId="233"/>
    <cellStyle name="60% - 强调文字颜色 6 2 4" xfId="234"/>
    <cellStyle name="60% - 强调文字颜色 6 3" xfId="235"/>
    <cellStyle name="60% - 强调文字颜色 6 3 2" xfId="236"/>
    <cellStyle name="60% - 强调文字颜色 6 3 3" xfId="237"/>
    <cellStyle name="60% - 强调文字颜色 6 3 4" xfId="238"/>
    <cellStyle name="60% - 强调文字颜色 6 4" xfId="239"/>
    <cellStyle name="60% - 强调文字颜色 6 4 2" xfId="240"/>
    <cellStyle name="60% - 强调文字颜色 6 4 3" xfId="241"/>
    <cellStyle name="好 2" xfId="242"/>
    <cellStyle name="好 2 2" xfId="243"/>
    <cellStyle name="好 2 2 2" xfId="244"/>
    <cellStyle name="好 2 3" xfId="245"/>
    <cellStyle name="好 2 4" xfId="246"/>
    <cellStyle name="好 3" xfId="247"/>
    <cellStyle name="好 3 2" xfId="248"/>
    <cellStyle name="好 3 2 2" xfId="249"/>
    <cellStyle name="好 3 3" xfId="250"/>
    <cellStyle name="好 3 4" xfId="251"/>
    <cellStyle name="好 4" xfId="252"/>
    <cellStyle name="好 4 2" xfId="253"/>
    <cellStyle name="好 4 3" xfId="254"/>
    <cellStyle name="好_Sheet1" xfId="255"/>
    <cellStyle name="差 2" xfId="256"/>
    <cellStyle name="差 2 2" xfId="257"/>
    <cellStyle name="差 2 3" xfId="258"/>
    <cellStyle name="差 2 4" xfId="259"/>
    <cellStyle name="差 3" xfId="260"/>
    <cellStyle name="差 3 2" xfId="261"/>
    <cellStyle name="差 3 3" xfId="262"/>
    <cellStyle name="差 3 4" xfId="263"/>
    <cellStyle name="差 4" xfId="264"/>
    <cellStyle name="差 4 2" xfId="265"/>
    <cellStyle name="差 4 3" xfId="266"/>
    <cellStyle name="差_Sheet1" xfId="267"/>
    <cellStyle name="常规 10" xfId="268"/>
    <cellStyle name="常规 10 2" xfId="269"/>
    <cellStyle name="常规 10 2 2" xfId="270"/>
    <cellStyle name="常规 10 2 2 2" xfId="271"/>
    <cellStyle name="常规 10 2 2 2 2 2 2 2" xfId="272"/>
    <cellStyle name="常规 10 2 2 2 2 2 2 2 2" xfId="273"/>
    <cellStyle name="常规 10 2 2 2 2 2 2 2 2 2" xfId="274"/>
    <cellStyle name="常规 10 2 2 2 2 2 2 2 2 2 2" xfId="275"/>
    <cellStyle name="常规 10 2 2 2 2 2 2 2 2 3" xfId="276"/>
    <cellStyle name="常规 10 2 2 2 2 2 2 2 3" xfId="277"/>
    <cellStyle name="常规 10 2 2 2 2 2 2 2 3 2" xfId="278"/>
    <cellStyle name="常规 10 2 2 2 2 2 2 2 4" xfId="279"/>
    <cellStyle name="常规 10 2 2 2 2 2 2 2 4 2" xfId="280"/>
    <cellStyle name="常规 10 2 2 2 2 2 2 2 5" xfId="281"/>
    <cellStyle name="常规 10 2 3" xfId="282"/>
    <cellStyle name="常规 10 2 4" xfId="283"/>
    <cellStyle name="常规 10 3" xfId="284"/>
    <cellStyle name="常规 10 3 2" xfId="285"/>
    <cellStyle name="常规 10 3 3" xfId="286"/>
    <cellStyle name="常规 10 3 3 2" xfId="287"/>
    <cellStyle name="常规 10 3 3 2 2" xfId="288"/>
    <cellStyle name="常规 10 3 3 2 2 2" xfId="289"/>
    <cellStyle name="常规 10 3 3 2 3" xfId="290"/>
    <cellStyle name="常规 10 3 3 2 3 2" xfId="291"/>
    <cellStyle name="常规 10 3 3 2 4" xfId="292"/>
    <cellStyle name="常规 10 3 3 3" xfId="293"/>
    <cellStyle name="常规 10 3 3 3 2" xfId="294"/>
    <cellStyle name="常规 10 3 3 3 2 2" xfId="295"/>
    <cellStyle name="常规 10 3 3 3 3" xfId="296"/>
    <cellStyle name="常规 10 3 3 3 3 2" xfId="297"/>
    <cellStyle name="常规 10 3 3 3 4" xfId="298"/>
    <cellStyle name="常规 10 3 3 3 4 2" xfId="299"/>
    <cellStyle name="常规 10 3 3 3 5" xfId="300"/>
    <cellStyle name="常规 10 3 3 4" xfId="301"/>
    <cellStyle name="常规 10 3 3 4 2" xfId="302"/>
    <cellStyle name="常规 10 3 3 5" xfId="303"/>
    <cellStyle name="常规 10 3 3 5 2" xfId="304"/>
    <cellStyle name="常规 10 3 3 5 2 2" xfId="305"/>
    <cellStyle name="常规 10 3 3 5 2 2 2" xfId="306"/>
    <cellStyle name="常规 10 3 3 5 2 2 2 2" xfId="307"/>
    <cellStyle name="常规 10 3 3 5 2 2 3" xfId="308"/>
    <cellStyle name="常规 10 3 3 5 2 3" xfId="309"/>
    <cellStyle name="常规 10 3 3 5 2 3 2" xfId="310"/>
    <cellStyle name="常规 10 3 3 5 2 4" xfId="311"/>
    <cellStyle name="常规 10 3 3 5 3" xfId="312"/>
    <cellStyle name="常规 10 3 3 5 3 2" xfId="313"/>
    <cellStyle name="常规 10 3 3 5 3 2 2" xfId="314"/>
    <cellStyle name="常规 10 3 3 5 3 3" xfId="315"/>
    <cellStyle name="常规 10 3 3 5 4" xfId="316"/>
    <cellStyle name="常规 10 3 3 5 4 2" xfId="317"/>
    <cellStyle name="常规 10 3 3 5 4 2 2" xfId="318"/>
    <cellStyle name="常规 10 3 3 5 4 3" xfId="319"/>
    <cellStyle name="常规 10 3 3 5 5" xfId="320"/>
    <cellStyle name="常规 10 3 3 5 5 2" xfId="321"/>
    <cellStyle name="常规 10 3 3 5 6" xfId="322"/>
    <cellStyle name="常规 10 3 3 6" xfId="323"/>
    <cellStyle name="常规 10 3 3 6 2" xfId="324"/>
    <cellStyle name="常规 10 3 3 7" xfId="325"/>
    <cellStyle name="常规 10 3 3 7 2" xfId="326"/>
    <cellStyle name="常规 10 3 3 8" xfId="327"/>
    <cellStyle name="常规 10 4" xfId="328"/>
    <cellStyle name="常规 10 4 2" xfId="329"/>
    <cellStyle name="常规 10 5" xfId="330"/>
    <cellStyle name="常规 11" xfId="331"/>
    <cellStyle name="常规 11 2" xfId="332"/>
    <cellStyle name="常规 11 2 2" xfId="333"/>
    <cellStyle name="常规 11 2 3" xfId="334"/>
    <cellStyle name="常规 11 3" xfId="335"/>
    <cellStyle name="常规 11 3 2" xfId="336"/>
    <cellStyle name="常规 11 4" xfId="337"/>
    <cellStyle name="常规 12" xfId="338"/>
    <cellStyle name="常规 12 2" xfId="339"/>
    <cellStyle name="常规 12 2 2" xfId="340"/>
    <cellStyle name="常规 12 2 2 2" xfId="341"/>
    <cellStyle name="常规 12 2 2 2 2" xfId="342"/>
    <cellStyle name="常规 12 2 2 3" xfId="343"/>
    <cellStyle name="常规 12 2 3" xfId="344"/>
    <cellStyle name="常规 12 2 3 2" xfId="345"/>
    <cellStyle name="常规 12 2 4" xfId="346"/>
    <cellStyle name="常规 12 2 5" xfId="347"/>
    <cellStyle name="常规 12 3" xfId="348"/>
    <cellStyle name="常规 12 3 2" xfId="349"/>
    <cellStyle name="常规 12 3 2 2" xfId="350"/>
    <cellStyle name="常规 12 3 3" xfId="351"/>
    <cellStyle name="常规 12 4" xfId="352"/>
    <cellStyle name="常规 12 4 2" xfId="353"/>
    <cellStyle name="常规 12 5" xfId="354"/>
    <cellStyle name="常规 12 5 2" xfId="355"/>
    <cellStyle name="常规 12 6" xfId="356"/>
    <cellStyle name="常规 13" xfId="357"/>
    <cellStyle name="常规 13 2" xfId="358"/>
    <cellStyle name="常规 13 2 2" xfId="359"/>
    <cellStyle name="常规 13 2 2 2" xfId="360"/>
    <cellStyle name="常规 13 2 2 2 2" xfId="361"/>
    <cellStyle name="常规 13 2 2 3" xfId="362"/>
    <cellStyle name="常规 13 2 3" xfId="363"/>
    <cellStyle name="常规 13 2 3 2" xfId="364"/>
    <cellStyle name="常规 13 2 4" xfId="365"/>
    <cellStyle name="常规 13 2 5" xfId="366"/>
    <cellStyle name="常规 13 3" xfId="367"/>
    <cellStyle name="常规 13 3 2" xfId="368"/>
    <cellStyle name="常规 13 3 2 2" xfId="369"/>
    <cellStyle name="常规 13 3 3" xfId="370"/>
    <cellStyle name="常规 13 4" xfId="371"/>
    <cellStyle name="常规 13 4 2" xfId="372"/>
    <cellStyle name="常规 13 5" xfId="373"/>
    <cellStyle name="常规 14" xfId="374"/>
    <cellStyle name="常规 14 2" xfId="375"/>
    <cellStyle name="常规 14 2 2" xfId="376"/>
    <cellStyle name="常规 14 2 3" xfId="377"/>
    <cellStyle name="常规 14 3" xfId="378"/>
    <cellStyle name="常规 15" xfId="379"/>
    <cellStyle name="常规 15 2" xfId="380"/>
    <cellStyle name="常规 15 2 2" xfId="381"/>
    <cellStyle name="常规 15 2 3" xfId="382"/>
    <cellStyle name="常规 15 3" xfId="383"/>
    <cellStyle name="常规 16" xfId="384"/>
    <cellStyle name="常规 16 2" xfId="385"/>
    <cellStyle name="常规 16 2 2" xfId="386"/>
    <cellStyle name="常规 16 2 3" xfId="387"/>
    <cellStyle name="常规 16 3" xfId="388"/>
    <cellStyle name="常规 16 4" xfId="389"/>
    <cellStyle name="常规 17" xfId="390"/>
    <cellStyle name="常规 17 2" xfId="391"/>
    <cellStyle name="常规 17 2 2" xfId="392"/>
    <cellStyle name="常规 17 2 2 2" xfId="393"/>
    <cellStyle name="常规 17 2 3" xfId="394"/>
    <cellStyle name="常规 17 2 3 2" xfId="395"/>
    <cellStyle name="常规 17 2 4" xfId="396"/>
    <cellStyle name="常规 17 2 5" xfId="397"/>
    <cellStyle name="常规 17 3" xfId="398"/>
    <cellStyle name="常规 17 3 2" xfId="399"/>
    <cellStyle name="常规 17 4" xfId="400"/>
    <cellStyle name="常规 17 4 2" xfId="401"/>
    <cellStyle name="常规 17 5" xfId="402"/>
    <cellStyle name="常规 18" xfId="403"/>
    <cellStyle name="常规 18 2" xfId="404"/>
    <cellStyle name="常规 18 2 2" xfId="405"/>
    <cellStyle name="常规 18 2 2 2" xfId="406"/>
    <cellStyle name="常规 18 2 3" xfId="407"/>
    <cellStyle name="常规 18 2 3 2" xfId="408"/>
    <cellStyle name="常规 18 2 4" xfId="409"/>
    <cellStyle name="常规 18 2 5" xfId="410"/>
    <cellStyle name="常规 18 3" xfId="411"/>
    <cellStyle name="常规 18 3 2" xfId="412"/>
    <cellStyle name="常规 18 4" xfId="413"/>
    <cellStyle name="常规 18 4 2" xfId="414"/>
    <cellStyle name="常规 18 5" xfId="415"/>
    <cellStyle name="常规 19" xfId="416"/>
    <cellStyle name="常规 19 2" xfId="417"/>
    <cellStyle name="常规 19 3" xfId="418"/>
    <cellStyle name="常规 2" xfId="419"/>
    <cellStyle name="常规 2 10" xfId="420"/>
    <cellStyle name="常规 2 10 2" xfId="421"/>
    <cellStyle name="常规 2 10 2 2" xfId="422"/>
    <cellStyle name="常规 2 10 2 2 2" xfId="423"/>
    <cellStyle name="常规 2 10 2 2 2 2" xfId="424"/>
    <cellStyle name="常规 2 10 2 2 3" xfId="425"/>
    <cellStyle name="常规 2 10 2 3" xfId="426"/>
    <cellStyle name="常规 2 10 2 3 2" xfId="427"/>
    <cellStyle name="常规 2 10 2 4" xfId="428"/>
    <cellStyle name="常规 2 10 2 5" xfId="429"/>
    <cellStyle name="常规 2 10 3" xfId="430"/>
    <cellStyle name="常规 2 10 3 2" xfId="431"/>
    <cellStyle name="常规 2 10 3 2 2" xfId="432"/>
    <cellStyle name="常规 2 10 3 3" xfId="433"/>
    <cellStyle name="常规 2 10 4" xfId="434"/>
    <cellStyle name="常规 2 10 4 2" xfId="435"/>
    <cellStyle name="常规 2 10 5" xfId="436"/>
    <cellStyle name="常规 2 10 5 2" xfId="437"/>
    <cellStyle name="常规 2 10 6" xfId="438"/>
    <cellStyle name="常规 2 11" xfId="439"/>
    <cellStyle name="常规 2 11 2" xfId="440"/>
    <cellStyle name="常规 2 11 3" xfId="441"/>
    <cellStyle name="常规 2 12" xfId="442"/>
    <cellStyle name="常规 2 12 2" xfId="443"/>
    <cellStyle name="常规 2 12 3" xfId="444"/>
    <cellStyle name="常规 2 13" xfId="445"/>
    <cellStyle name="常规 2 13 2" xfId="446"/>
    <cellStyle name="常规 2 13 2 2" xfId="447"/>
    <cellStyle name="常规 2 13 2 2 2" xfId="448"/>
    <cellStyle name="常规 2 13 2 3" xfId="449"/>
    <cellStyle name="常规 2 13 3" xfId="450"/>
    <cellStyle name="常规 2 13 3 2" xfId="451"/>
    <cellStyle name="常规 2 13 4" xfId="452"/>
    <cellStyle name="常规 2 13 5" xfId="453"/>
    <cellStyle name="常规 2 14" xfId="454"/>
    <cellStyle name="常规 2 2" xfId="455"/>
    <cellStyle name="常规 2 2 2" xfId="456"/>
    <cellStyle name="常规 2 2 2 2" xfId="457"/>
    <cellStyle name="常规 2 2 2 2 2" xfId="458"/>
    <cellStyle name="常规 2 2 2 2 2 2" xfId="459"/>
    <cellStyle name="常规 2 2 2 2 3" xfId="460"/>
    <cellStyle name="常规 2 2 2 2 3 2" xfId="461"/>
    <cellStyle name="常规 2 2 2 2 4" xfId="462"/>
    <cellStyle name="常规 2 2 2 2 4 2" xfId="463"/>
    <cellStyle name="常规 2 2 2 2 5" xfId="464"/>
    <cellStyle name="常规 2 2 2 3" xfId="465"/>
    <cellStyle name="常规 2 2 2 3 2" xfId="466"/>
    <cellStyle name="常规 2 2 2 3 2 2" xfId="467"/>
    <cellStyle name="常规 2 2 2 3 3" xfId="468"/>
    <cellStyle name="常规 2 2 2 3 3 2" xfId="469"/>
    <cellStyle name="常规 2 2 2 3 4" xfId="470"/>
    <cellStyle name="常规 2 2 2 4" xfId="471"/>
    <cellStyle name="常规 2 2 2 4 2" xfId="472"/>
    <cellStyle name="常规 2 2 2 5" xfId="473"/>
    <cellStyle name="常规 2 2 2 5 2" xfId="474"/>
    <cellStyle name="常规 2 2 2 6" xfId="475"/>
    <cellStyle name="常规 2 2 2 7" xfId="476"/>
    <cellStyle name="常规 2 2 3" xfId="477"/>
    <cellStyle name="常规 2 2 3 2" xfId="478"/>
    <cellStyle name="常规 2 2 3 2 2" xfId="479"/>
    <cellStyle name="常规 2 2 3 3" xfId="480"/>
    <cellStyle name="常规 2 2 3 3 2" xfId="481"/>
    <cellStyle name="常规 2 2 3 4" xfId="482"/>
    <cellStyle name="常规 2 2 3 4 2" xfId="483"/>
    <cellStyle name="常规 2 2 3 5" xfId="484"/>
    <cellStyle name="常规 2 2 4" xfId="485"/>
    <cellStyle name="常规 2 2 4 2" xfId="486"/>
    <cellStyle name="常规 2 2 4 2 2" xfId="487"/>
    <cellStyle name="常规 2 2 4 3" xfId="488"/>
    <cellStyle name="常规 2 2 4 3 2" xfId="489"/>
    <cellStyle name="常规 2 2 4 4" xfId="490"/>
    <cellStyle name="常规 2 2 5" xfId="491"/>
    <cellStyle name="常规 2 2 5 2" xfId="492"/>
    <cellStyle name="常规 2 2 5 2 2" xfId="493"/>
    <cellStyle name="常规 2 2 5 3" xfId="494"/>
    <cellStyle name="常规 2 2 6" xfId="495"/>
    <cellStyle name="常规 2 2 6 2" xfId="496"/>
    <cellStyle name="常规 2 2 7" xfId="497"/>
    <cellStyle name="常规 2 2 7 2" xfId="498"/>
    <cellStyle name="常规 2 2 8" xfId="499"/>
    <cellStyle name="常规 2 2 9" xfId="500"/>
    <cellStyle name="常规 2 3" xfId="501"/>
    <cellStyle name="常规 2 3 2" xfId="502"/>
    <cellStyle name="常规 2 3 2 2" xfId="503"/>
    <cellStyle name="常规 2 3 2 2 2" xfId="504"/>
    <cellStyle name="常规 2 3 2 2 2 2" xfId="505"/>
    <cellStyle name="常规 2 3 2 2 3" xfId="506"/>
    <cellStyle name="常规 2 3 2 3" xfId="507"/>
    <cellStyle name="常规 2 3 2 3 2" xfId="508"/>
    <cellStyle name="常规 2 3 2 4" xfId="509"/>
    <cellStyle name="常规 2 3 2 4 2" xfId="510"/>
    <cellStyle name="常规 2 3 2 5" xfId="511"/>
    <cellStyle name="常规 2 3 2 6" xfId="512"/>
    <cellStyle name="常规 2 3 3" xfId="513"/>
    <cellStyle name="常规 2 3 3 2" xfId="514"/>
    <cellStyle name="常规 2 3 3 2 2" xfId="515"/>
    <cellStyle name="常规 2 3 3 3" xfId="516"/>
    <cellStyle name="常规 2 3 3 3 2" xfId="517"/>
    <cellStyle name="常规 2 3 3 4" xfId="518"/>
    <cellStyle name="常规 2 3 4" xfId="519"/>
    <cellStyle name="常规 2 3 4 2" xfId="520"/>
    <cellStyle name="常规 2 3 5" xfId="521"/>
    <cellStyle name="常规 2 3 5 2" xfId="522"/>
    <cellStyle name="常规 2 3 6" xfId="523"/>
    <cellStyle name="常规 2 3 7" xfId="524"/>
    <cellStyle name="常规 2 4" xfId="525"/>
    <cellStyle name="常规 2 4 2" xfId="526"/>
    <cellStyle name="常规 2 4 2 2" xfId="527"/>
    <cellStyle name="常规 2 4 2 2 2" xfId="528"/>
    <cellStyle name="常规 2 4 2 3" xfId="529"/>
    <cellStyle name="常规 2 4 2 3 2" xfId="530"/>
    <cellStyle name="常规 2 4 2 4" xfId="531"/>
    <cellStyle name="常规 2 4 2 5" xfId="532"/>
    <cellStyle name="常规 2 4 3" xfId="533"/>
    <cellStyle name="常规 2 4 3 2" xfId="534"/>
    <cellStyle name="常规 2 4 4" xfId="535"/>
    <cellStyle name="常规 2 4 4 2" xfId="536"/>
    <cellStyle name="常规 2 4 5" xfId="537"/>
    <cellStyle name="常规 2 4 5 2" xfId="538"/>
    <cellStyle name="常规 2 4 6" xfId="539"/>
    <cellStyle name="常规 2 4 6 2" xfId="540"/>
    <cellStyle name="常规 2 4 7" xfId="541"/>
    <cellStyle name="常规 2 4 8" xfId="542"/>
    <cellStyle name="常规 2 5" xfId="543"/>
    <cellStyle name="常规 2 5 2" xfId="544"/>
    <cellStyle name="常规 2 5 2 2" xfId="545"/>
    <cellStyle name="常规 2 5 2 3" xfId="546"/>
    <cellStyle name="常规 2 5 3" xfId="547"/>
    <cellStyle name="常规 2 5 3 2" xfId="548"/>
    <cellStyle name="常规 2 5 4" xfId="549"/>
    <cellStyle name="常规 2 5 4 2" xfId="550"/>
    <cellStyle name="常规 2 5 5" xfId="551"/>
    <cellStyle name="常规 2 5 5 2" xfId="552"/>
    <cellStyle name="常规 2 5 6" xfId="553"/>
    <cellStyle name="常规 2 5 7" xfId="554"/>
    <cellStyle name="常规 2 6" xfId="555"/>
    <cellStyle name="常规 2 6 2" xfId="556"/>
    <cellStyle name="常规 2 6 2 2" xfId="557"/>
    <cellStyle name="常规 2 6 2 3" xfId="558"/>
    <cellStyle name="常规 2 6 3" xfId="559"/>
    <cellStyle name="常规 2 6 3 2" xfId="560"/>
    <cellStyle name="常规 2 6 4" xfId="561"/>
    <cellStyle name="常规 2 6 4 2" xfId="562"/>
    <cellStyle name="常规 2 6 5" xfId="563"/>
    <cellStyle name="常规 2 6 6" xfId="564"/>
    <cellStyle name="常规 2 7" xfId="565"/>
    <cellStyle name="常规 2 7 2" xfId="566"/>
    <cellStyle name="常规 2 7 3" xfId="567"/>
    <cellStyle name="常规 2 8" xfId="568"/>
    <cellStyle name="常规 2 8 2" xfId="569"/>
    <cellStyle name="常规 2 8 2 2" xfId="570"/>
    <cellStyle name="常规 2 8 2 2 2" xfId="571"/>
    <cellStyle name="常规 2 8 2 3" xfId="572"/>
    <cellStyle name="常规 2 8 2 3 2" xfId="573"/>
    <cellStyle name="常规 2 8 2 4" xfId="574"/>
    <cellStyle name="常规 2 8 2 5" xfId="575"/>
    <cellStyle name="常规 2 8 3" xfId="576"/>
    <cellStyle name="常规 2 8 3 2" xfId="577"/>
    <cellStyle name="常规 2 8 4" xfId="578"/>
    <cellStyle name="常规 2 8 4 2" xfId="579"/>
    <cellStyle name="常规 2 8 5" xfId="580"/>
    <cellStyle name="常规 2 8 5 2" xfId="581"/>
    <cellStyle name="常规 2 8 6" xfId="582"/>
    <cellStyle name="常规 2 9" xfId="583"/>
    <cellStyle name="常规 2 9 2" xfId="584"/>
    <cellStyle name="常规 2 9 2 2" xfId="585"/>
    <cellStyle name="常规 2 9 2 2 2" xfId="586"/>
    <cellStyle name="常规 2 9 2 2 2 2" xfId="587"/>
    <cellStyle name="常规 2 9 2 2 3" xfId="588"/>
    <cellStyle name="常规 2 9 2 3" xfId="589"/>
    <cellStyle name="常规 2 9 2 3 2" xfId="590"/>
    <cellStyle name="常规 2 9 2 4" xfId="591"/>
    <cellStyle name="常规 2 9 2 5" xfId="592"/>
    <cellStyle name="常规 2 9 3" xfId="593"/>
    <cellStyle name="常规 2 9 3 2" xfId="594"/>
    <cellStyle name="常规 2 9 3 2 2" xfId="595"/>
    <cellStyle name="常规 2 9 3 3" xfId="596"/>
    <cellStyle name="常规 2 9 4" xfId="597"/>
    <cellStyle name="常规 2 9 4 2" xfId="598"/>
    <cellStyle name="常规 2 9 5" xfId="599"/>
    <cellStyle name="常规 2 9 5 2" xfId="600"/>
    <cellStyle name="常规 2 9 6" xfId="601"/>
    <cellStyle name="常规 20" xfId="602"/>
    <cellStyle name="常规 20 2" xfId="603"/>
    <cellStyle name="常规 20 3" xfId="604"/>
    <cellStyle name="常规 20 6" xfId="605"/>
    <cellStyle name="常规 20 6 2" xfId="606"/>
    <cellStyle name="常规 21" xfId="607"/>
    <cellStyle name="常规 21 2" xfId="608"/>
    <cellStyle name="常规 22" xfId="609"/>
    <cellStyle name="常规 22 2" xfId="610"/>
    <cellStyle name="常规 23" xfId="611"/>
    <cellStyle name="常规 24" xfId="612"/>
    <cellStyle name="常规 25" xfId="613"/>
    <cellStyle name="常规 26" xfId="614"/>
    <cellStyle name="常规 27" xfId="615"/>
    <cellStyle name="常规 3" xfId="616"/>
    <cellStyle name="常规 3 2" xfId="617"/>
    <cellStyle name="常规 3 2 2" xfId="618"/>
    <cellStyle name="常规 3 2 2 2" xfId="619"/>
    <cellStyle name="常规 3 2 2 2 2" xfId="620"/>
    <cellStyle name="常规 3 2 2 3" xfId="621"/>
    <cellStyle name="常规 3 2 2 3 2" xfId="622"/>
    <cellStyle name="常规 3 2 2 4" xfId="623"/>
    <cellStyle name="常规 3 2 3" xfId="624"/>
    <cellStyle name="常规 3 2 3 2" xfId="625"/>
    <cellStyle name="常规 3 2 3 2 2" xfId="626"/>
    <cellStyle name="常规 3 2 3 3" xfId="627"/>
    <cellStyle name="常规 3 2 4" xfId="628"/>
    <cellStyle name="常规 3 2 4 2" xfId="629"/>
    <cellStyle name="常规 3 2 5" xfId="630"/>
    <cellStyle name="常规 3 2 6" xfId="631"/>
    <cellStyle name="常规 3 3" xfId="632"/>
    <cellStyle name="常规 3 3 2" xfId="633"/>
    <cellStyle name="常规 3 3 2 2" xfId="634"/>
    <cellStyle name="常规 3 3 3" xfId="635"/>
    <cellStyle name="常规 3 3 3 2" xfId="636"/>
    <cellStyle name="常规 3 3 4" xfId="637"/>
    <cellStyle name="常规 3 4" xfId="638"/>
    <cellStyle name="常规 3 4 2" xfId="639"/>
    <cellStyle name="常规 3 4 2 2" xfId="640"/>
    <cellStyle name="常规 3 4 3" xfId="641"/>
    <cellStyle name="常规 3 5" xfId="642"/>
    <cellStyle name="常规 3 5 2" xfId="643"/>
    <cellStyle name="常规 3 6" xfId="644"/>
    <cellStyle name="常规 3 7" xfId="645"/>
    <cellStyle name="常规 3_平利2018-2020项目库102612" xfId="646"/>
    <cellStyle name="常规 4" xfId="647"/>
    <cellStyle name="常规 4 2" xfId="648"/>
    <cellStyle name="常规 4 2 2" xfId="649"/>
    <cellStyle name="常规 4 2 2 2" xfId="650"/>
    <cellStyle name="常规 4 2 2 3" xfId="651"/>
    <cellStyle name="常规 4 2 3" xfId="652"/>
    <cellStyle name="常规 4 2 4" xfId="653"/>
    <cellStyle name="常规 4 2 5" xfId="654"/>
    <cellStyle name="常规 4 3" xfId="655"/>
    <cellStyle name="常规 4 3 2" xfId="656"/>
    <cellStyle name="常规 4 3 3" xfId="657"/>
    <cellStyle name="常规 4 4" xfId="658"/>
    <cellStyle name="常规 4 5" xfId="659"/>
    <cellStyle name="常规 5" xfId="660"/>
    <cellStyle name="常规 5 2" xfId="661"/>
    <cellStyle name="常规 5 2 2" xfId="662"/>
    <cellStyle name="常规 5 2 2 2" xfId="663"/>
    <cellStyle name="常规 5 2 2 3" xfId="664"/>
    <cellStyle name="常规 5 2 3" xfId="665"/>
    <cellStyle name="常规 5 2 3 2" xfId="666"/>
    <cellStyle name="常规 5 2 4" xfId="667"/>
    <cellStyle name="常规 5 2 4 2" xfId="668"/>
    <cellStyle name="常规 5 2 5" xfId="669"/>
    <cellStyle name="常规 5 2 6" xfId="670"/>
    <cellStyle name="常规 5 3" xfId="671"/>
    <cellStyle name="常规 5 3 2" xfId="672"/>
    <cellStyle name="常规 5 3 3" xfId="673"/>
    <cellStyle name="常规 5 4" xfId="674"/>
    <cellStyle name="常规 5 4 2" xfId="675"/>
    <cellStyle name="常规 5 5" xfId="676"/>
    <cellStyle name="常规 5 6" xfId="677"/>
    <cellStyle name="常规 6" xfId="678"/>
    <cellStyle name="常规 6 2" xfId="679"/>
    <cellStyle name="常规 6 2 2" xfId="680"/>
    <cellStyle name="常规 6 2 2 2" xfId="681"/>
    <cellStyle name="常规 6 2 2 3" xfId="682"/>
    <cellStyle name="常规 6 2 3" xfId="683"/>
    <cellStyle name="常规 6 2 3 2" xfId="684"/>
    <cellStyle name="常规 6 2 4" xfId="685"/>
    <cellStyle name="常规 6 3" xfId="686"/>
    <cellStyle name="常规 6 3 2" xfId="687"/>
    <cellStyle name="常规 6 3 2 2" xfId="688"/>
    <cellStyle name="常规 6 3 3" xfId="689"/>
    <cellStyle name="常规 6 3 4" xfId="690"/>
    <cellStyle name="常规 6 4" xfId="691"/>
    <cellStyle name="常规 6 4 2" xfId="692"/>
    <cellStyle name="常规 6 5" xfId="693"/>
    <cellStyle name="常规 7" xfId="694"/>
    <cellStyle name="常规 7 2" xfId="695"/>
    <cellStyle name="常规 7 2 2" xfId="696"/>
    <cellStyle name="常规 7 2 3" xfId="697"/>
    <cellStyle name="常规 7 3" xfId="698"/>
    <cellStyle name="常规 7 3 2" xfId="699"/>
    <cellStyle name="常规 7 4" xfId="700"/>
    <cellStyle name="常规 7 5" xfId="701"/>
    <cellStyle name="常规 8" xfId="702"/>
    <cellStyle name="常规 8 2" xfId="703"/>
    <cellStyle name="常规 8 2 2" xfId="704"/>
    <cellStyle name="常规 8 2 2 2" xfId="705"/>
    <cellStyle name="常规 8 2 2 3" xfId="706"/>
    <cellStyle name="常规 8 2 3" xfId="707"/>
    <cellStyle name="常规 8 2 3 2" xfId="708"/>
    <cellStyle name="常规 8 2 4" xfId="709"/>
    <cellStyle name="常规 8 2 4 2" xfId="710"/>
    <cellStyle name="常规 8 2 5" xfId="711"/>
    <cellStyle name="常规 8 3" xfId="712"/>
    <cellStyle name="常规 8 3 2" xfId="713"/>
    <cellStyle name="常规 8 3 2 2" xfId="714"/>
    <cellStyle name="常规 8 3 3" xfId="715"/>
    <cellStyle name="常规 8 3 3 2" xfId="716"/>
    <cellStyle name="常规 8 3 4" xfId="717"/>
    <cellStyle name="常规 8 3 4 2" xfId="718"/>
    <cellStyle name="常规 8 3 5" xfId="719"/>
    <cellStyle name="常规 8 4" xfId="720"/>
    <cellStyle name="常规 8 4 2" xfId="721"/>
    <cellStyle name="常规 8 4 2 2" xfId="722"/>
    <cellStyle name="常规 8 4 3" xfId="723"/>
    <cellStyle name="常规 8 4 4" xfId="724"/>
    <cellStyle name="常规 8 5" xfId="725"/>
    <cellStyle name="常规 8 5 2" xfId="726"/>
    <cellStyle name="常规 8 6" xfId="727"/>
    <cellStyle name="常规 8 6 2" xfId="728"/>
    <cellStyle name="常规 8 7" xfId="729"/>
    <cellStyle name="常规 9" xfId="730"/>
    <cellStyle name="常规 9 2" xfId="731"/>
    <cellStyle name="常规 9 2 2" xfId="732"/>
    <cellStyle name="常规 9 2 3" xfId="733"/>
    <cellStyle name="常规 9 3" xfId="734"/>
    <cellStyle name="常规 9 3 2" xfId="735"/>
    <cellStyle name="常规 9 4" xfId="736"/>
    <cellStyle name="强调文字颜色 1 2" xfId="737"/>
    <cellStyle name="强调文字颜色 1 2 2" xfId="738"/>
    <cellStyle name="强调文字颜色 1 2 3" xfId="739"/>
    <cellStyle name="强调文字颜色 1 2 4" xfId="740"/>
    <cellStyle name="强调文字颜色 1 3" xfId="741"/>
    <cellStyle name="强调文字颜色 1 3 2" xfId="742"/>
    <cellStyle name="强调文字颜色 1 3 3" xfId="743"/>
    <cellStyle name="强调文字颜色 1 3 4" xfId="744"/>
    <cellStyle name="强调文字颜色 1 4" xfId="745"/>
    <cellStyle name="强调文字颜色 1 4 2" xfId="746"/>
    <cellStyle name="强调文字颜色 1 4 3" xfId="747"/>
    <cellStyle name="强调文字颜色 2 2" xfId="748"/>
    <cellStyle name="强调文字颜色 2 2 2" xfId="749"/>
    <cellStyle name="强调文字颜色 2 2 3" xfId="750"/>
    <cellStyle name="强调文字颜色 2 2 4" xfId="751"/>
    <cellStyle name="强调文字颜色 2 3" xfId="752"/>
    <cellStyle name="强调文字颜色 2 3 2" xfId="753"/>
    <cellStyle name="强调文字颜色 2 3 3" xfId="754"/>
    <cellStyle name="强调文字颜色 2 3 4" xfId="755"/>
    <cellStyle name="强调文字颜色 2 4" xfId="756"/>
    <cellStyle name="强调文字颜色 2 4 2" xfId="757"/>
    <cellStyle name="强调文字颜色 2 4 3" xfId="758"/>
    <cellStyle name="强调文字颜色 3 2" xfId="759"/>
    <cellStyle name="强调文字颜色 3 2 2" xfId="760"/>
    <cellStyle name="强调文字颜色 3 2 3" xfId="761"/>
    <cellStyle name="强调文字颜色 3 2 4" xfId="762"/>
    <cellStyle name="强调文字颜色 3 3" xfId="763"/>
    <cellStyle name="强调文字颜色 3 3 2" xfId="764"/>
    <cellStyle name="强调文字颜色 3 3 3" xfId="765"/>
    <cellStyle name="强调文字颜色 3 3 4" xfId="766"/>
    <cellStyle name="强调文字颜色 3 4" xfId="767"/>
    <cellStyle name="强调文字颜色 3 4 2" xfId="768"/>
    <cellStyle name="强调文字颜色 3 4 3" xfId="769"/>
    <cellStyle name="强调文字颜色 4 2" xfId="770"/>
    <cellStyle name="强调文字颜色 4 2 2" xfId="771"/>
    <cellStyle name="强调文字颜色 4 2 3" xfId="772"/>
    <cellStyle name="强调文字颜色 4 2 4" xfId="773"/>
    <cellStyle name="强调文字颜色 4 3" xfId="774"/>
    <cellStyle name="强调文字颜色 4 3 2" xfId="775"/>
    <cellStyle name="强调文字颜色 4 3 3" xfId="776"/>
    <cellStyle name="强调文字颜色 4 3 4" xfId="777"/>
    <cellStyle name="强调文字颜色 4 4" xfId="778"/>
    <cellStyle name="强调文字颜色 4 4 2" xfId="779"/>
    <cellStyle name="强调文字颜色 4 4 3" xfId="780"/>
    <cellStyle name="强调文字颜色 5 2" xfId="781"/>
    <cellStyle name="强调文字颜色 5 2 2" xfId="782"/>
    <cellStyle name="强调文字颜色 5 2 3" xfId="783"/>
    <cellStyle name="强调文字颜色 5 2 4" xfId="784"/>
    <cellStyle name="强调文字颜色 5 3" xfId="785"/>
    <cellStyle name="强调文字颜色 5 3 2" xfId="786"/>
    <cellStyle name="强调文字颜色 5 3 3" xfId="787"/>
    <cellStyle name="强调文字颜色 5 3 4" xfId="788"/>
    <cellStyle name="强调文字颜色 5 4" xfId="789"/>
    <cellStyle name="强调文字颜色 5 4 2" xfId="790"/>
    <cellStyle name="强调文字颜色 5 4 3" xfId="791"/>
    <cellStyle name="强调文字颜色 6 2" xfId="792"/>
    <cellStyle name="强调文字颜色 6 2 2" xfId="793"/>
    <cellStyle name="强调文字颜色 6 2 3" xfId="794"/>
    <cellStyle name="强调文字颜色 6 2 4" xfId="795"/>
    <cellStyle name="强调文字颜色 6 3" xfId="796"/>
    <cellStyle name="强调文字颜色 6 3 2" xfId="797"/>
    <cellStyle name="强调文字颜色 6 3 3" xfId="798"/>
    <cellStyle name="强调文字颜色 6 3 4" xfId="799"/>
    <cellStyle name="强调文字颜色 6 4" xfId="800"/>
    <cellStyle name="强调文字颜色 6 4 2" xfId="801"/>
    <cellStyle name="强调文字颜色 6 4 3" xfId="802"/>
    <cellStyle name="标题 1 2" xfId="803"/>
    <cellStyle name="标题 1 2 2" xfId="804"/>
    <cellStyle name="标题 1 2 3" xfId="805"/>
    <cellStyle name="标题 1 2 4" xfId="806"/>
    <cellStyle name="标题 1 3" xfId="807"/>
    <cellStyle name="标题 1 3 2" xfId="808"/>
    <cellStyle name="标题 1 3 3" xfId="809"/>
    <cellStyle name="标题 1 3 4" xfId="810"/>
    <cellStyle name="标题 1 4" xfId="811"/>
    <cellStyle name="标题 1 4 2" xfId="812"/>
    <cellStyle name="标题 1 4 3" xfId="813"/>
    <cellStyle name="标题 2 2" xfId="814"/>
    <cellStyle name="标题 2 2 2" xfId="815"/>
    <cellStyle name="标题 2 2 3" xfId="816"/>
    <cellStyle name="标题 2 2 4" xfId="817"/>
    <cellStyle name="标题 2 3" xfId="818"/>
    <cellStyle name="标题 2 3 2" xfId="819"/>
    <cellStyle name="标题 2 3 3" xfId="820"/>
    <cellStyle name="标题 2 3 4" xfId="821"/>
    <cellStyle name="标题 2 4" xfId="822"/>
    <cellStyle name="标题 2 4 2" xfId="823"/>
    <cellStyle name="标题 2 4 3" xfId="824"/>
    <cellStyle name="标题 3 2" xfId="825"/>
    <cellStyle name="标题 3 2 2" xfId="826"/>
    <cellStyle name="标题 3 2 3" xfId="827"/>
    <cellStyle name="标题 3 2 4" xfId="828"/>
    <cellStyle name="标题 3 3" xfId="829"/>
    <cellStyle name="标题 3 3 2" xfId="830"/>
    <cellStyle name="标题 3 3 3" xfId="831"/>
    <cellStyle name="标题 3 3 4" xfId="832"/>
    <cellStyle name="标题 3 4" xfId="833"/>
    <cellStyle name="标题 3 4 2" xfId="834"/>
    <cellStyle name="标题 3 4 3" xfId="835"/>
    <cellStyle name="标题 4 2" xfId="836"/>
    <cellStyle name="标题 4 2 2" xfId="837"/>
    <cellStyle name="标题 4 2 3" xfId="838"/>
    <cellStyle name="标题 4 2 4" xfId="839"/>
    <cellStyle name="标题 4 3" xfId="840"/>
    <cellStyle name="标题 4 3 2" xfId="841"/>
    <cellStyle name="标题 4 3 3" xfId="842"/>
    <cellStyle name="标题 4 3 4" xfId="843"/>
    <cellStyle name="标题 4 4" xfId="844"/>
    <cellStyle name="标题 4 4 2" xfId="845"/>
    <cellStyle name="标题 4 4 3" xfId="846"/>
    <cellStyle name="标题 5" xfId="847"/>
    <cellStyle name="标题 5 2" xfId="848"/>
    <cellStyle name="标题 5 3" xfId="849"/>
    <cellStyle name="标题 5 4" xfId="850"/>
    <cellStyle name="标题 6" xfId="851"/>
    <cellStyle name="标题 6 2" xfId="852"/>
    <cellStyle name="标题 6 3" xfId="853"/>
    <cellStyle name="标题 6 4" xfId="854"/>
    <cellStyle name="标题 7" xfId="855"/>
    <cellStyle name="标题 7 2" xfId="856"/>
    <cellStyle name="标题 7 3" xfId="857"/>
    <cellStyle name="检查单元格 2" xfId="858"/>
    <cellStyle name="检查单元格 2 2" xfId="859"/>
    <cellStyle name="检查单元格 2 3" xfId="860"/>
    <cellStyle name="检查单元格 2 4" xfId="861"/>
    <cellStyle name="检查单元格 3" xfId="862"/>
    <cellStyle name="检查单元格 3 2" xfId="863"/>
    <cellStyle name="检查单元格 3 3" xfId="864"/>
    <cellStyle name="检查单元格 3 4" xfId="865"/>
    <cellStyle name="检查单元格 4" xfId="866"/>
    <cellStyle name="检查单元格 4 2" xfId="867"/>
    <cellStyle name="检查单元格 4 3" xfId="868"/>
    <cellStyle name="汇总 2" xfId="869"/>
    <cellStyle name="汇总 2 2" xfId="870"/>
    <cellStyle name="汇总 2 2 2" xfId="871"/>
    <cellStyle name="汇总 2 3" xfId="872"/>
    <cellStyle name="汇总 2 4" xfId="873"/>
    <cellStyle name="汇总 3" xfId="874"/>
    <cellStyle name="汇总 3 2" xfId="875"/>
    <cellStyle name="汇总 3 2 2" xfId="876"/>
    <cellStyle name="汇总 3 3" xfId="877"/>
    <cellStyle name="汇总 3 4" xfId="878"/>
    <cellStyle name="汇总 4" xfId="879"/>
    <cellStyle name="汇总 4 2" xfId="880"/>
    <cellStyle name="汇总 4 3" xfId="881"/>
    <cellStyle name="注释 2" xfId="882"/>
    <cellStyle name="注释 2 2" xfId="883"/>
    <cellStyle name="注释 2 2 2" xfId="884"/>
    <cellStyle name="注释 2 3" xfId="885"/>
    <cellStyle name="注释 2 4" xfId="886"/>
    <cellStyle name="注释 3" xfId="887"/>
    <cellStyle name="注释 3 2" xfId="888"/>
    <cellStyle name="注释 3 2 2" xfId="889"/>
    <cellStyle name="注释 3 3" xfId="890"/>
    <cellStyle name="注释 3 4" xfId="891"/>
    <cellStyle name="注释 4" xfId="892"/>
    <cellStyle name="注释 4 2" xfId="893"/>
    <cellStyle name="解释性文本 2" xfId="894"/>
    <cellStyle name="解释性文本 2 2" xfId="895"/>
    <cellStyle name="解释性文本 2 2 2" xfId="896"/>
    <cellStyle name="解释性文本 2 3" xfId="897"/>
    <cellStyle name="解释性文本 2 4" xfId="898"/>
    <cellStyle name="解释性文本 3" xfId="899"/>
    <cellStyle name="解释性文本 3 2" xfId="900"/>
    <cellStyle name="解释性文本 3 2 2" xfId="901"/>
    <cellStyle name="解释性文本 3 3" xfId="902"/>
    <cellStyle name="解释性文本 3 4" xfId="903"/>
    <cellStyle name="解释性文本 4" xfId="904"/>
    <cellStyle name="解释性文本 4 2" xfId="905"/>
    <cellStyle name="解释性文本 4 3" xfId="906"/>
    <cellStyle name="警告文本 2" xfId="907"/>
    <cellStyle name="警告文本 2 2" xfId="908"/>
    <cellStyle name="警告文本 2 2 2" xfId="909"/>
    <cellStyle name="警告文本 2 3" xfId="910"/>
    <cellStyle name="警告文本 2 4" xfId="911"/>
    <cellStyle name="警告文本 3" xfId="912"/>
    <cellStyle name="警告文本 3 2" xfId="913"/>
    <cellStyle name="警告文本 3 2 2" xfId="914"/>
    <cellStyle name="警告文本 3 3" xfId="915"/>
    <cellStyle name="警告文本 3 4" xfId="916"/>
    <cellStyle name="警告文本 4" xfId="917"/>
    <cellStyle name="警告文本 4 2" xfId="918"/>
    <cellStyle name="警告文本 4 3" xfId="919"/>
    <cellStyle name="计算 2" xfId="920"/>
    <cellStyle name="计算 2 2" xfId="921"/>
    <cellStyle name="计算 2 3" xfId="922"/>
    <cellStyle name="计算 2 4" xfId="923"/>
    <cellStyle name="计算 3" xfId="924"/>
    <cellStyle name="计算 3 2" xfId="925"/>
    <cellStyle name="计算 3 3" xfId="926"/>
    <cellStyle name="计算 3 4" xfId="927"/>
    <cellStyle name="计算 4" xfId="928"/>
    <cellStyle name="计算 4 2" xfId="929"/>
    <cellStyle name="计算 4 3" xfId="930"/>
    <cellStyle name="货币 2" xfId="931"/>
    <cellStyle name="超链接 2" xfId="932"/>
    <cellStyle name="超链接 2 2" xfId="933"/>
    <cellStyle name="超链接 2 3" xfId="934"/>
    <cellStyle name="输入 2" xfId="935"/>
    <cellStyle name="输入 2 2" xfId="936"/>
    <cellStyle name="输入 2 2 2" xfId="937"/>
    <cellStyle name="输入 2 3" xfId="938"/>
    <cellStyle name="输入 2 4" xfId="939"/>
    <cellStyle name="输入 3" xfId="940"/>
    <cellStyle name="输入 3 2" xfId="941"/>
    <cellStyle name="输入 3 2 2" xfId="942"/>
    <cellStyle name="输入 3 3" xfId="943"/>
    <cellStyle name="输入 3 4" xfId="944"/>
    <cellStyle name="输入 4" xfId="945"/>
    <cellStyle name="输入 4 2" xfId="946"/>
    <cellStyle name="输入 4 3" xfId="947"/>
    <cellStyle name="输出 2" xfId="948"/>
    <cellStyle name="输出 2 2" xfId="949"/>
    <cellStyle name="输出 2 2 2" xfId="950"/>
    <cellStyle name="输出 2 3" xfId="951"/>
    <cellStyle name="输出 2 4" xfId="952"/>
    <cellStyle name="输出 3" xfId="953"/>
    <cellStyle name="输出 3 2" xfId="954"/>
    <cellStyle name="输出 3 2 2" xfId="955"/>
    <cellStyle name="输出 3 3" xfId="956"/>
    <cellStyle name="输出 3 4" xfId="957"/>
    <cellStyle name="输出 4" xfId="958"/>
    <cellStyle name="输出 4 2" xfId="959"/>
    <cellStyle name="输出 4 3" xfId="960"/>
    <cellStyle name="适中 2" xfId="961"/>
    <cellStyle name="适中 2 2" xfId="962"/>
    <cellStyle name="适中 2 3" xfId="963"/>
    <cellStyle name="适中 2 4" xfId="964"/>
    <cellStyle name="适中 3" xfId="965"/>
    <cellStyle name="适中 3 2" xfId="966"/>
    <cellStyle name="适中 3 3" xfId="967"/>
    <cellStyle name="适中 3 4" xfId="968"/>
    <cellStyle name="适中 4" xfId="969"/>
    <cellStyle name="适中 4 2" xfId="970"/>
    <cellStyle name="适中 4 3" xfId="971"/>
    <cellStyle name="链接单元格 2" xfId="972"/>
    <cellStyle name="链接单元格 2 2" xfId="973"/>
    <cellStyle name="链接单元格 2 3" xfId="974"/>
    <cellStyle name="链接单元格 2 4" xfId="975"/>
    <cellStyle name="链接单元格 3" xfId="976"/>
    <cellStyle name="链接单元格 3 2" xfId="977"/>
    <cellStyle name="链接单元格 3 3" xfId="978"/>
    <cellStyle name="链接单元格 3 4" xfId="979"/>
    <cellStyle name="链接单元格 4" xfId="980"/>
    <cellStyle name="链接单元格 4 2" xfId="981"/>
    <cellStyle name="链接单元格 4 3" xfId="9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2.127.42.171:8080/hezuoshe/que/1/addQInfoFrameQuery.jsp?que_id=1&amp;que_8_id=211007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202.127.42.171:8080/hezuoshe/que/1/addQInfoFrameQuery.jsp?que_id=1&amp;que_8_id=21100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11" activeCellId="0" sqref="R11:R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6.12"/>
    <col collapsed="false" customWidth="true" hidden="false" outlineLevel="0" max="3" min="3" style="0" width="29.5"/>
    <col collapsed="false" customWidth="true" hidden="false" outlineLevel="0" max="4" min="4" style="0" width="4.37"/>
    <col collapsed="false" customWidth="true" hidden="false" outlineLevel="0" max="5" min="5" style="0" width="6.5"/>
    <col collapsed="false" customWidth="true" hidden="false" outlineLevel="0" max="6" min="6" style="0" width="6.36"/>
    <col collapsed="false" customWidth="true" hidden="false" outlineLevel="0" max="8" min="8" style="0" width="12.24"/>
    <col collapsed="false" customWidth="true" hidden="false" outlineLevel="0" max="9" min="9" style="0" width="5.74"/>
    <col collapsed="false" customWidth="true" hidden="false" outlineLevel="0" max="10" min="10" style="0" width="3.5"/>
    <col collapsed="false" customWidth="true" hidden="false" outlineLevel="0" max="11" min="11" style="0" width="3.87"/>
    <col collapsed="false" customWidth="true" hidden="false" outlineLevel="0" max="12" min="12" style="0" width="3.99"/>
    <col collapsed="false" customWidth="true" hidden="false" outlineLevel="0" max="13" min="13" style="0" width="2.87"/>
    <col collapsed="false" customWidth="true" hidden="false" outlineLevel="0" max="14" min="14" style="0" width="6.5"/>
    <col collapsed="false" customWidth="true" hidden="false" outlineLevel="0" max="15" min="15" style="0" width="3.62"/>
    <col collapsed="false" customWidth="true" hidden="false" outlineLevel="0" max="16" min="16" style="0" width="3.99"/>
    <col collapsed="false" customWidth="true" hidden="false" outlineLevel="0" max="17" min="17" style="0" width="6.36"/>
    <col collapsed="false" customWidth="true" hidden="false" outlineLevel="0" max="18" min="18" style="0" width="5.36"/>
  </cols>
  <sheetData>
    <row r="1" customFormat="false" ht="14.25" hidden="false" customHeight="false" outlineLevel="0" collapsed="false">
      <c r="A1" s="1"/>
      <c r="B1" s="1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  <c r="F3" s="3"/>
      <c r="G3" s="4"/>
      <c r="H3" s="4"/>
    </row>
    <row r="4" customFormat="false" ht="26.25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6"/>
      <c r="F4" s="5" t="s">
        <v>6</v>
      </c>
      <c r="G4" s="5" t="s">
        <v>7</v>
      </c>
      <c r="H4" s="5" t="s">
        <v>8</v>
      </c>
      <c r="I4" s="6" t="s">
        <v>9</v>
      </c>
      <c r="J4" s="6"/>
      <c r="K4" s="6"/>
      <c r="L4" s="6"/>
      <c r="M4" s="6"/>
      <c r="N4" s="6"/>
      <c r="O4" s="6"/>
      <c r="P4" s="6"/>
      <c r="Q4" s="5" t="s">
        <v>10</v>
      </c>
      <c r="R4" s="5" t="s">
        <v>11</v>
      </c>
      <c r="S4" s="5" t="s">
        <v>12</v>
      </c>
    </row>
    <row r="5" customFormat="false" ht="20.25" hidden="false" customHeight="true" outlineLevel="0" collapsed="false">
      <c r="A5" s="5"/>
      <c r="B5" s="5"/>
      <c r="C5" s="5"/>
      <c r="D5" s="5" t="s">
        <v>13</v>
      </c>
      <c r="E5" s="5" t="s">
        <v>14</v>
      </c>
      <c r="F5" s="5"/>
      <c r="G5" s="5"/>
      <c r="H5" s="5"/>
      <c r="I5" s="5" t="s">
        <v>15</v>
      </c>
      <c r="J5" s="5" t="s">
        <v>16</v>
      </c>
      <c r="K5" s="5"/>
      <c r="L5" s="5"/>
      <c r="M5" s="5"/>
      <c r="N5" s="5" t="s">
        <v>17</v>
      </c>
      <c r="O5" s="5" t="s">
        <v>18</v>
      </c>
      <c r="P5" s="5" t="s">
        <v>19</v>
      </c>
      <c r="Q5" s="5"/>
      <c r="R5" s="5"/>
      <c r="S5" s="5"/>
    </row>
    <row r="6" s="7" customFormat="true" ht="39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6" t="s">
        <v>20</v>
      </c>
      <c r="K6" s="6" t="s">
        <v>21</v>
      </c>
      <c r="L6" s="6" t="s">
        <v>22</v>
      </c>
      <c r="M6" s="6" t="s">
        <v>23</v>
      </c>
      <c r="N6" s="5"/>
      <c r="O6" s="5"/>
      <c r="P6" s="5"/>
      <c r="Q6" s="5"/>
      <c r="R6" s="5"/>
      <c r="S6" s="5"/>
    </row>
    <row r="7" s="7" customFormat="true" ht="39.75" hidden="false" customHeight="true" outlineLevel="0" collapsed="false">
      <c r="A7" s="8" t="s">
        <v>24</v>
      </c>
      <c r="B7" s="9" t="s">
        <v>25</v>
      </c>
      <c r="C7" s="10" t="s">
        <v>26</v>
      </c>
      <c r="D7" s="11" t="s">
        <v>27</v>
      </c>
      <c r="E7" s="8" t="s">
        <v>28</v>
      </c>
      <c r="F7" s="12" t="n">
        <v>2019</v>
      </c>
      <c r="G7" s="13" t="s">
        <v>29</v>
      </c>
      <c r="H7" s="14" t="s">
        <v>30</v>
      </c>
      <c r="I7" s="8" t="n">
        <v>50</v>
      </c>
      <c r="J7" s="15"/>
      <c r="K7" s="15"/>
      <c r="L7" s="15"/>
      <c r="M7" s="15"/>
      <c r="N7" s="8" t="n">
        <v>50</v>
      </c>
      <c r="O7" s="15"/>
      <c r="P7" s="15"/>
      <c r="Q7" s="12" t="n">
        <v>10</v>
      </c>
      <c r="R7" s="8" t="s">
        <v>31</v>
      </c>
      <c r="S7" s="9" t="s">
        <v>32</v>
      </c>
    </row>
    <row r="8" customFormat="false" ht="93" hidden="false" customHeight="true" outlineLevel="0" collapsed="false">
      <c r="A8" s="8"/>
      <c r="B8" s="9"/>
      <c r="C8" s="10" t="s">
        <v>33</v>
      </c>
      <c r="D8" s="11" t="s">
        <v>34</v>
      </c>
      <c r="E8" s="8" t="s">
        <v>35</v>
      </c>
      <c r="F8" s="12" t="n">
        <v>2019</v>
      </c>
      <c r="G8" s="13" t="s">
        <v>29</v>
      </c>
      <c r="H8" s="14" t="s">
        <v>36</v>
      </c>
      <c r="I8" s="8" t="n">
        <v>50</v>
      </c>
      <c r="J8" s="15"/>
      <c r="K8" s="15"/>
      <c r="L8" s="15"/>
      <c r="M8" s="15"/>
      <c r="N8" s="8" t="n">
        <v>50</v>
      </c>
      <c r="O8" s="15"/>
      <c r="P8" s="15"/>
      <c r="Q8" s="12" t="n">
        <v>10</v>
      </c>
      <c r="R8" s="8"/>
      <c r="S8" s="9"/>
    </row>
    <row r="9" customFormat="false" ht="68.25" hidden="false" customHeight="true" outlineLevel="0" collapsed="false">
      <c r="A9" s="8"/>
      <c r="B9" s="9"/>
      <c r="C9" s="10" t="s">
        <v>37</v>
      </c>
      <c r="D9" s="11" t="s">
        <v>38</v>
      </c>
      <c r="E9" s="8" t="s">
        <v>39</v>
      </c>
      <c r="F9" s="12" t="n">
        <v>2019</v>
      </c>
      <c r="G9" s="13" t="s">
        <v>29</v>
      </c>
      <c r="H9" s="14" t="s">
        <v>40</v>
      </c>
      <c r="I9" s="16" t="n">
        <v>50</v>
      </c>
      <c r="J9" s="15"/>
      <c r="K9" s="15"/>
      <c r="L9" s="15"/>
      <c r="M9" s="15"/>
      <c r="N9" s="16" t="n">
        <v>50</v>
      </c>
      <c r="O9" s="15"/>
      <c r="P9" s="15"/>
      <c r="Q9" s="12" t="n">
        <v>10</v>
      </c>
      <c r="R9" s="8"/>
      <c r="S9" s="9"/>
    </row>
    <row r="10" customFormat="false" ht="69" hidden="false" customHeight="true" outlineLevel="0" collapsed="false">
      <c r="A10" s="8"/>
      <c r="B10" s="9"/>
      <c r="C10" s="10" t="s">
        <v>41</v>
      </c>
      <c r="D10" s="11" t="s">
        <v>42</v>
      </c>
      <c r="E10" s="9" t="s">
        <v>43</v>
      </c>
      <c r="F10" s="12" t="n">
        <v>2019</v>
      </c>
      <c r="G10" s="13" t="s">
        <v>29</v>
      </c>
      <c r="H10" s="14" t="s">
        <v>44</v>
      </c>
      <c r="I10" s="16" t="n">
        <v>20</v>
      </c>
      <c r="J10" s="15"/>
      <c r="K10" s="15"/>
      <c r="L10" s="15"/>
      <c r="M10" s="15"/>
      <c r="N10" s="16" t="n">
        <v>20</v>
      </c>
      <c r="O10" s="15"/>
      <c r="P10" s="15"/>
      <c r="Q10" s="12" t="n">
        <v>4</v>
      </c>
      <c r="R10" s="8"/>
      <c r="S10" s="9"/>
    </row>
    <row r="11" customFormat="false" ht="75.75" hidden="false" customHeight="true" outlineLevel="0" collapsed="false">
      <c r="A11" s="17" t="s">
        <v>24</v>
      </c>
      <c r="B11" s="9" t="s">
        <v>25</v>
      </c>
      <c r="C11" s="10" t="s">
        <v>45</v>
      </c>
      <c r="D11" s="11" t="s">
        <v>42</v>
      </c>
      <c r="E11" s="8" t="s">
        <v>46</v>
      </c>
      <c r="F11" s="12" t="n">
        <v>2019</v>
      </c>
      <c r="G11" s="13" t="s">
        <v>29</v>
      </c>
      <c r="H11" s="14" t="s">
        <v>47</v>
      </c>
      <c r="I11" s="16" t="n">
        <v>50</v>
      </c>
      <c r="J11" s="15"/>
      <c r="K11" s="15"/>
      <c r="L11" s="15"/>
      <c r="M11" s="15"/>
      <c r="N11" s="16" t="n">
        <v>50</v>
      </c>
      <c r="O11" s="15"/>
      <c r="P11" s="15"/>
      <c r="Q11" s="12" t="n">
        <v>10</v>
      </c>
      <c r="R11" s="8" t="s">
        <v>31</v>
      </c>
      <c r="S11" s="9" t="s">
        <v>32</v>
      </c>
    </row>
    <row r="12" customFormat="false" ht="74.25" hidden="false" customHeight="true" outlineLevel="0" collapsed="false">
      <c r="A12" s="17"/>
      <c r="B12" s="9"/>
      <c r="C12" s="10" t="s">
        <v>48</v>
      </c>
      <c r="D12" s="11" t="s">
        <v>42</v>
      </c>
      <c r="E12" s="9" t="s">
        <v>49</v>
      </c>
      <c r="F12" s="12" t="n">
        <v>2019</v>
      </c>
      <c r="G12" s="13" t="s">
        <v>29</v>
      </c>
      <c r="H12" s="14" t="s">
        <v>50</v>
      </c>
      <c r="I12" s="16" t="n">
        <v>30</v>
      </c>
      <c r="J12" s="15"/>
      <c r="K12" s="15"/>
      <c r="L12" s="15"/>
      <c r="M12" s="15"/>
      <c r="N12" s="16" t="n">
        <v>30</v>
      </c>
      <c r="O12" s="15"/>
      <c r="P12" s="15"/>
      <c r="Q12" s="12" t="n">
        <v>6</v>
      </c>
      <c r="R12" s="8"/>
      <c r="S12" s="9"/>
    </row>
    <row r="13" customFormat="false" ht="79.5" hidden="false" customHeight="true" outlineLevel="0" collapsed="false">
      <c r="A13" s="17"/>
      <c r="B13" s="9"/>
      <c r="C13" s="10" t="s">
        <v>51</v>
      </c>
      <c r="D13" s="11" t="s">
        <v>42</v>
      </c>
      <c r="E13" s="9" t="s">
        <v>49</v>
      </c>
      <c r="F13" s="12" t="n">
        <v>2019</v>
      </c>
      <c r="G13" s="13" t="s">
        <v>29</v>
      </c>
      <c r="H13" s="14" t="s">
        <v>52</v>
      </c>
      <c r="I13" s="16" t="n">
        <v>30</v>
      </c>
      <c r="J13" s="15"/>
      <c r="K13" s="15"/>
      <c r="L13" s="15"/>
      <c r="M13" s="15"/>
      <c r="N13" s="16" t="n">
        <v>30</v>
      </c>
      <c r="O13" s="15"/>
      <c r="P13" s="15"/>
      <c r="Q13" s="12" t="n">
        <v>6</v>
      </c>
      <c r="R13" s="8"/>
      <c r="S13" s="9"/>
    </row>
    <row r="14" customFormat="false" ht="78.75" hidden="false" customHeight="true" outlineLevel="0" collapsed="false">
      <c r="A14" s="17"/>
      <c r="B14" s="9"/>
      <c r="C14" s="10" t="s">
        <v>53</v>
      </c>
      <c r="D14" s="11" t="s">
        <v>54</v>
      </c>
      <c r="E14" s="9" t="s">
        <v>55</v>
      </c>
      <c r="F14" s="12" t="n">
        <v>2019</v>
      </c>
      <c r="G14" s="13" t="s">
        <v>29</v>
      </c>
      <c r="H14" s="14" t="s">
        <v>56</v>
      </c>
      <c r="I14" s="16" t="n">
        <v>20</v>
      </c>
      <c r="J14" s="15"/>
      <c r="K14" s="15"/>
      <c r="L14" s="15"/>
      <c r="M14" s="15"/>
      <c r="N14" s="16" t="n">
        <v>20</v>
      </c>
      <c r="O14" s="15"/>
      <c r="P14" s="15"/>
      <c r="Q14" s="12" t="n">
        <v>4</v>
      </c>
      <c r="R14" s="8"/>
      <c r="S14" s="9"/>
    </row>
    <row r="15" customFormat="false" ht="66.75" hidden="false" customHeight="true" outlineLevel="0" collapsed="false">
      <c r="A15" s="17"/>
      <c r="B15" s="9"/>
      <c r="C15" s="10" t="s">
        <v>57</v>
      </c>
      <c r="D15" s="18" t="s">
        <v>58</v>
      </c>
      <c r="E15" s="9" t="s">
        <v>59</v>
      </c>
      <c r="F15" s="12" t="n">
        <v>2019</v>
      </c>
      <c r="G15" s="13" t="s">
        <v>29</v>
      </c>
      <c r="H15" s="14" t="s">
        <v>60</v>
      </c>
      <c r="I15" s="16" t="n">
        <v>20</v>
      </c>
      <c r="J15" s="15"/>
      <c r="K15" s="15"/>
      <c r="L15" s="15"/>
      <c r="M15" s="15"/>
      <c r="N15" s="16" t="n">
        <v>20</v>
      </c>
      <c r="O15" s="15"/>
      <c r="P15" s="15"/>
      <c r="Q15" s="12" t="n">
        <v>4</v>
      </c>
      <c r="R15" s="8"/>
      <c r="S15" s="9"/>
    </row>
    <row r="16" customFormat="false" ht="66.75" hidden="false" customHeight="true" outlineLevel="0" collapsed="false">
      <c r="A16" s="17"/>
      <c r="B16" s="9"/>
      <c r="C16" s="10" t="s">
        <v>61</v>
      </c>
      <c r="D16" s="11" t="s">
        <v>62</v>
      </c>
      <c r="E16" s="9" t="s">
        <v>63</v>
      </c>
      <c r="F16" s="12" t="n">
        <v>2019</v>
      </c>
      <c r="G16" s="13" t="s">
        <v>29</v>
      </c>
      <c r="H16" s="14" t="s">
        <v>64</v>
      </c>
      <c r="I16" s="16" t="n">
        <v>20</v>
      </c>
      <c r="J16" s="15"/>
      <c r="K16" s="15"/>
      <c r="L16" s="15"/>
      <c r="M16" s="15"/>
      <c r="N16" s="16" t="n">
        <v>20</v>
      </c>
      <c r="O16" s="15"/>
      <c r="P16" s="15"/>
      <c r="Q16" s="12" t="n">
        <v>4</v>
      </c>
      <c r="R16" s="8"/>
      <c r="S16" s="9"/>
    </row>
    <row r="17" customFormat="false" ht="78.75" hidden="false" customHeight="true" outlineLevel="0" collapsed="false">
      <c r="A17" s="9" t="s">
        <v>24</v>
      </c>
      <c r="B17" s="19"/>
      <c r="C17" s="10" t="s">
        <v>65</v>
      </c>
      <c r="D17" s="11" t="s">
        <v>58</v>
      </c>
      <c r="E17" s="9" t="s">
        <v>66</v>
      </c>
      <c r="F17" s="12" t="n">
        <v>2019</v>
      </c>
      <c r="G17" s="13" t="s">
        <v>29</v>
      </c>
      <c r="H17" s="14" t="s">
        <v>67</v>
      </c>
      <c r="I17" s="16" t="n">
        <v>20</v>
      </c>
      <c r="J17" s="15"/>
      <c r="K17" s="15"/>
      <c r="L17" s="15"/>
      <c r="M17" s="15"/>
      <c r="N17" s="16" t="n">
        <v>20</v>
      </c>
      <c r="O17" s="15"/>
      <c r="P17" s="15"/>
      <c r="Q17" s="12" t="n">
        <v>4</v>
      </c>
      <c r="R17" s="20"/>
      <c r="S17" s="9" t="s">
        <v>32</v>
      </c>
    </row>
    <row r="18" customFormat="false" ht="76.5" hidden="false" customHeight="true" outlineLevel="0" collapsed="false">
      <c r="A18" s="9"/>
      <c r="B18" s="21" t="s">
        <v>25</v>
      </c>
      <c r="C18" s="10" t="s">
        <v>68</v>
      </c>
      <c r="D18" s="11" t="s">
        <v>54</v>
      </c>
      <c r="E18" s="9" t="s">
        <v>55</v>
      </c>
      <c r="F18" s="12" t="n">
        <v>2019</v>
      </c>
      <c r="G18" s="13" t="s">
        <v>29</v>
      </c>
      <c r="H18" s="14" t="s">
        <v>69</v>
      </c>
      <c r="I18" s="16" t="n">
        <v>20</v>
      </c>
      <c r="J18" s="15"/>
      <c r="K18" s="15"/>
      <c r="L18" s="15"/>
      <c r="M18" s="15"/>
      <c r="N18" s="16" t="n">
        <v>20</v>
      </c>
      <c r="O18" s="15"/>
      <c r="P18" s="15"/>
      <c r="Q18" s="12" t="n">
        <v>4</v>
      </c>
      <c r="R18" s="8" t="s">
        <v>31</v>
      </c>
      <c r="S18" s="9"/>
    </row>
    <row r="19" customFormat="false" ht="66.75" hidden="false" customHeight="true" outlineLevel="0" collapsed="false">
      <c r="A19" s="9"/>
      <c r="B19" s="21"/>
      <c r="C19" s="10" t="s">
        <v>70</v>
      </c>
      <c r="D19" s="11" t="s">
        <v>58</v>
      </c>
      <c r="E19" s="9" t="s">
        <v>71</v>
      </c>
      <c r="F19" s="12" t="n">
        <v>2019</v>
      </c>
      <c r="G19" s="13" t="s">
        <v>29</v>
      </c>
      <c r="H19" s="14" t="s">
        <v>72</v>
      </c>
      <c r="I19" s="16" t="n">
        <v>10</v>
      </c>
      <c r="J19" s="15"/>
      <c r="K19" s="15"/>
      <c r="L19" s="15"/>
      <c r="M19" s="15"/>
      <c r="N19" s="16" t="n">
        <v>10</v>
      </c>
      <c r="O19" s="15"/>
      <c r="P19" s="15"/>
      <c r="Q19" s="12" t="n">
        <v>2</v>
      </c>
      <c r="R19" s="8"/>
      <c r="S19" s="9"/>
    </row>
    <row r="20" customFormat="false" ht="66.75" hidden="false" customHeight="true" outlineLevel="0" collapsed="false">
      <c r="A20" s="9"/>
      <c r="B20" s="22"/>
      <c r="C20" s="10" t="s">
        <v>73</v>
      </c>
      <c r="D20" s="11" t="s">
        <v>58</v>
      </c>
      <c r="E20" s="9" t="s">
        <v>74</v>
      </c>
      <c r="F20" s="12" t="n">
        <v>2019</v>
      </c>
      <c r="G20" s="13" t="s">
        <v>29</v>
      </c>
      <c r="H20" s="14" t="s">
        <v>75</v>
      </c>
      <c r="I20" s="16" t="n">
        <v>10</v>
      </c>
      <c r="J20" s="15"/>
      <c r="K20" s="15"/>
      <c r="L20" s="15"/>
      <c r="M20" s="15"/>
      <c r="N20" s="16" t="n">
        <v>10</v>
      </c>
      <c r="O20" s="15"/>
      <c r="P20" s="15"/>
      <c r="Q20" s="12" t="n">
        <v>2</v>
      </c>
      <c r="R20" s="8"/>
      <c r="S20" s="9"/>
    </row>
    <row r="21" customFormat="false" ht="35.25" hidden="false" customHeight="true" outlineLevel="0" collapsed="false">
      <c r="A21" s="23" t="s">
        <v>15</v>
      </c>
      <c r="B21" s="23"/>
      <c r="C21" s="23"/>
      <c r="D21" s="23"/>
      <c r="E21" s="23"/>
      <c r="F21" s="23"/>
      <c r="G21" s="15"/>
      <c r="H21" s="15"/>
      <c r="I21" s="24" t="n">
        <f aca="false">SUM(I7:I20)</f>
        <v>400</v>
      </c>
      <c r="J21" s="15"/>
      <c r="K21" s="15"/>
      <c r="L21" s="15"/>
      <c r="M21" s="15"/>
      <c r="N21" s="24" t="n">
        <f aca="false">SUM(N7:N20)</f>
        <v>400</v>
      </c>
      <c r="O21" s="15"/>
      <c r="P21" s="15"/>
      <c r="Q21" s="12" t="n">
        <f aca="false">SUM(Q7:Q20)</f>
        <v>80</v>
      </c>
      <c r="R21" s="20"/>
      <c r="S21" s="12"/>
    </row>
    <row r="22" customFormat="false" ht="51" hidden="true" customHeight="true" outlineLevel="0" collapsed="false">
      <c r="A22" s="25" t="n">
        <v>14</v>
      </c>
      <c r="B22" s="26" t="s">
        <v>76</v>
      </c>
      <c r="C22" s="26" t="s">
        <v>77</v>
      </c>
      <c r="D22" s="26" t="s">
        <v>78</v>
      </c>
      <c r="E22" s="26" t="s">
        <v>79</v>
      </c>
      <c r="F22" s="27" t="s">
        <v>80</v>
      </c>
      <c r="G22" s="25" t="n">
        <v>5</v>
      </c>
      <c r="H22" s="28" t="s">
        <v>31</v>
      </c>
      <c r="I22" s="25" t="n">
        <v>1</v>
      </c>
      <c r="J22" s="26" t="s">
        <v>32</v>
      </c>
    </row>
    <row r="23" customFormat="false" ht="52.5" hidden="true" customHeight="true" outlineLevel="0" collapsed="false">
      <c r="A23" s="12" t="n">
        <v>15</v>
      </c>
      <c r="B23" s="26"/>
      <c r="C23" s="9" t="s">
        <v>81</v>
      </c>
      <c r="D23" s="9" t="s">
        <v>82</v>
      </c>
      <c r="E23" s="9" t="s">
        <v>79</v>
      </c>
      <c r="F23" s="29" t="s">
        <v>83</v>
      </c>
      <c r="G23" s="12" t="n">
        <v>5</v>
      </c>
      <c r="H23" s="28"/>
      <c r="I23" s="12" t="n">
        <v>1</v>
      </c>
      <c r="J23" s="26"/>
    </row>
    <row r="24" customFormat="false" ht="35.25" hidden="true" customHeight="true" outlineLevel="0" collapsed="false">
      <c r="A24" s="23" t="s">
        <v>15</v>
      </c>
      <c r="B24" s="23"/>
      <c r="C24" s="23"/>
      <c r="D24" s="23"/>
      <c r="E24" s="23"/>
      <c r="F24" s="23"/>
      <c r="G24" s="24" t="n">
        <v>10</v>
      </c>
      <c r="H24" s="20"/>
      <c r="I24" s="12" t="n">
        <v>2</v>
      </c>
      <c r="J24" s="12"/>
    </row>
    <row r="25" customFormat="false" ht="37.5" hidden="true" customHeight="true" outlineLevel="0" collapsed="false">
      <c r="A25" s="12" t="n">
        <v>16</v>
      </c>
      <c r="B25" s="9" t="s">
        <v>84</v>
      </c>
      <c r="C25" s="30" t="s">
        <v>85</v>
      </c>
      <c r="D25" s="31" t="s">
        <v>86</v>
      </c>
      <c r="E25" s="15"/>
      <c r="F25" s="30" t="s">
        <v>87</v>
      </c>
      <c r="G25" s="30" t="n">
        <v>52</v>
      </c>
      <c r="H25" s="8" t="s">
        <v>88</v>
      </c>
      <c r="I25" s="12" t="n">
        <v>200</v>
      </c>
      <c r="J25" s="9" t="s">
        <v>89</v>
      </c>
    </row>
    <row r="26" customFormat="false" ht="37.5" hidden="true" customHeight="true" outlineLevel="0" collapsed="false">
      <c r="A26" s="12" t="n">
        <v>17</v>
      </c>
      <c r="B26" s="9"/>
      <c r="C26" s="30" t="s">
        <v>90</v>
      </c>
      <c r="D26" s="31" t="s">
        <v>91</v>
      </c>
      <c r="E26" s="15"/>
      <c r="F26" s="30" t="s">
        <v>92</v>
      </c>
      <c r="G26" s="30" t="n">
        <v>13</v>
      </c>
      <c r="H26" s="8"/>
      <c r="I26" s="12" t="n">
        <v>50</v>
      </c>
      <c r="J26" s="9"/>
    </row>
    <row r="27" customFormat="false" ht="37.5" hidden="true" customHeight="true" outlineLevel="0" collapsed="false">
      <c r="A27" s="23" t="s">
        <v>15</v>
      </c>
      <c r="B27" s="23"/>
      <c r="C27" s="23"/>
      <c r="D27" s="23"/>
      <c r="E27" s="23"/>
      <c r="F27" s="23"/>
      <c r="G27" s="12" t="n">
        <v>65</v>
      </c>
      <c r="H27" s="12"/>
      <c r="I27" s="12" t="n">
        <v>250</v>
      </c>
      <c r="J27" s="12"/>
    </row>
    <row r="28" customFormat="false" ht="37.5" hidden="true" customHeight="true" outlineLevel="0" collapsed="false">
      <c r="A28" s="24" t="n">
        <v>18</v>
      </c>
      <c r="B28" s="30" t="s">
        <v>93</v>
      </c>
      <c r="C28" s="30" t="s">
        <v>94</v>
      </c>
      <c r="D28" s="30" t="s">
        <v>95</v>
      </c>
      <c r="E28" s="32" t="s">
        <v>96</v>
      </c>
      <c r="F28" s="30" t="s">
        <v>97</v>
      </c>
      <c r="G28" s="32" t="n">
        <v>9</v>
      </c>
      <c r="H28" s="30" t="s">
        <v>31</v>
      </c>
      <c r="I28" s="32" t="n">
        <v>2</v>
      </c>
      <c r="J28" s="30" t="s">
        <v>32</v>
      </c>
    </row>
    <row r="29" customFormat="false" ht="37.5" hidden="true" customHeight="true" outlineLevel="0" collapsed="false">
      <c r="A29" s="24" t="n">
        <v>19</v>
      </c>
      <c r="B29" s="30"/>
      <c r="C29" s="33" t="s">
        <v>98</v>
      </c>
      <c r="D29" s="30" t="s">
        <v>99</v>
      </c>
      <c r="E29" s="32" t="s">
        <v>100</v>
      </c>
      <c r="F29" s="30" t="s">
        <v>101</v>
      </c>
      <c r="G29" s="32" t="n">
        <v>8</v>
      </c>
      <c r="H29" s="30"/>
      <c r="I29" s="32" t="n">
        <v>2</v>
      </c>
      <c r="J29" s="30"/>
    </row>
    <row r="30" customFormat="false" ht="37.5" hidden="true" customHeight="true" outlineLevel="0" collapsed="false">
      <c r="A30" s="24" t="n">
        <v>20</v>
      </c>
      <c r="B30" s="30"/>
      <c r="C30" s="30" t="s">
        <v>102</v>
      </c>
      <c r="D30" s="30" t="s">
        <v>103</v>
      </c>
      <c r="E30" s="32" t="s">
        <v>104</v>
      </c>
      <c r="F30" s="30" t="s">
        <v>97</v>
      </c>
      <c r="G30" s="32" t="n">
        <v>8</v>
      </c>
      <c r="H30" s="30"/>
      <c r="I30" s="32" t="n">
        <v>2</v>
      </c>
      <c r="J30" s="30"/>
    </row>
    <row r="31" customFormat="false" ht="45.75" hidden="true" customHeight="true" outlineLevel="0" collapsed="false">
      <c r="A31" s="24" t="n">
        <v>21</v>
      </c>
      <c r="B31" s="30"/>
      <c r="C31" s="30" t="s">
        <v>105</v>
      </c>
      <c r="D31" s="30" t="s">
        <v>106</v>
      </c>
      <c r="E31" s="32" t="s">
        <v>107</v>
      </c>
      <c r="F31" s="30" t="s">
        <v>97</v>
      </c>
      <c r="G31" s="32" t="n">
        <v>10</v>
      </c>
      <c r="H31" s="30" t="s">
        <v>31</v>
      </c>
      <c r="I31" s="32" t="n">
        <v>2</v>
      </c>
      <c r="J31" s="30"/>
    </row>
    <row r="32" customFormat="false" ht="37.5" hidden="true" customHeight="true" outlineLevel="0" collapsed="false">
      <c r="A32" s="24" t="n">
        <v>22</v>
      </c>
      <c r="B32" s="30"/>
      <c r="C32" s="34" t="s">
        <v>108</v>
      </c>
      <c r="D32" s="30" t="s">
        <v>109</v>
      </c>
      <c r="E32" s="32" t="s">
        <v>110</v>
      </c>
      <c r="F32" s="30" t="s">
        <v>97</v>
      </c>
      <c r="G32" s="32" t="n">
        <v>10</v>
      </c>
      <c r="H32" s="30"/>
      <c r="I32" s="32" t="n">
        <v>2</v>
      </c>
      <c r="J32" s="30"/>
    </row>
    <row r="33" customFormat="false" ht="37.5" hidden="true" customHeight="true" outlineLevel="0" collapsed="false">
      <c r="A33" s="24" t="n">
        <v>23</v>
      </c>
      <c r="B33" s="30"/>
      <c r="C33" s="30" t="s">
        <v>111</v>
      </c>
      <c r="D33" s="30" t="s">
        <v>112</v>
      </c>
      <c r="E33" s="32" t="s">
        <v>113</v>
      </c>
      <c r="F33" s="30" t="s">
        <v>97</v>
      </c>
      <c r="G33" s="32" t="n">
        <v>10</v>
      </c>
      <c r="H33" s="30"/>
      <c r="I33" s="32" t="n">
        <v>2</v>
      </c>
      <c r="J33" s="30"/>
    </row>
    <row r="34" customFormat="false" ht="37.5" hidden="true" customHeight="true" outlineLevel="0" collapsed="false">
      <c r="A34" s="24" t="n">
        <v>24</v>
      </c>
      <c r="B34" s="30"/>
      <c r="C34" s="30" t="s">
        <v>114</v>
      </c>
      <c r="D34" s="30" t="s">
        <v>115</v>
      </c>
      <c r="E34" s="32" t="s">
        <v>116</v>
      </c>
      <c r="F34" s="30" t="s">
        <v>117</v>
      </c>
      <c r="G34" s="32" t="n">
        <v>10</v>
      </c>
      <c r="H34" s="30"/>
      <c r="I34" s="32" t="n">
        <v>2</v>
      </c>
      <c r="J34" s="30"/>
    </row>
    <row r="35" customFormat="false" ht="37.5" hidden="true" customHeight="true" outlineLevel="0" collapsed="false">
      <c r="A35" s="24" t="n">
        <v>25</v>
      </c>
      <c r="B35" s="30"/>
      <c r="C35" s="30" t="s">
        <v>118</v>
      </c>
      <c r="D35" s="30" t="s">
        <v>119</v>
      </c>
      <c r="E35" s="32" t="s">
        <v>120</v>
      </c>
      <c r="F35" s="30" t="s">
        <v>97</v>
      </c>
      <c r="G35" s="32" t="n">
        <v>10</v>
      </c>
      <c r="H35" s="30"/>
      <c r="I35" s="32" t="n">
        <v>2</v>
      </c>
      <c r="J35" s="30"/>
    </row>
    <row r="36" customFormat="false" ht="37.5" hidden="true" customHeight="true" outlineLevel="0" collapsed="false">
      <c r="A36" s="23"/>
      <c r="B36" s="23"/>
      <c r="C36" s="23"/>
      <c r="D36" s="23"/>
      <c r="E36" s="23"/>
      <c r="F36" s="23"/>
      <c r="G36" s="12" t="n">
        <f aca="false">SUM(G28:G35)</f>
        <v>75</v>
      </c>
      <c r="H36" s="12"/>
      <c r="I36" s="12" t="n">
        <f aca="false">SUM(I28:I35)</f>
        <v>16</v>
      </c>
      <c r="J36" s="12"/>
    </row>
    <row r="37" customFormat="false" ht="43.5" hidden="true" customHeight="true" outlineLevel="0" collapsed="false">
      <c r="A37" s="12" t="n">
        <v>26</v>
      </c>
      <c r="B37" s="9" t="s">
        <v>121</v>
      </c>
      <c r="C37" s="9" t="s">
        <v>122</v>
      </c>
      <c r="D37" s="9" t="s">
        <v>123</v>
      </c>
      <c r="E37" s="12"/>
      <c r="F37" s="9" t="s">
        <v>124</v>
      </c>
      <c r="G37" s="12" t="n">
        <v>20</v>
      </c>
      <c r="H37" s="12"/>
      <c r="I37" s="12" t="n">
        <v>4</v>
      </c>
      <c r="J37" s="9" t="s">
        <v>32</v>
      </c>
    </row>
    <row r="38" customFormat="false" ht="43.5" hidden="true" customHeight="true" outlineLevel="0" collapsed="false">
      <c r="A38" s="12" t="n">
        <v>27</v>
      </c>
      <c r="B38" s="9"/>
      <c r="C38" s="9" t="s">
        <v>90</v>
      </c>
      <c r="D38" s="9" t="s">
        <v>91</v>
      </c>
      <c r="E38" s="12"/>
      <c r="F38" s="9" t="s">
        <v>124</v>
      </c>
      <c r="G38" s="12" t="n">
        <v>20</v>
      </c>
      <c r="H38" s="12"/>
      <c r="I38" s="12" t="n">
        <v>4</v>
      </c>
      <c r="J38" s="9"/>
    </row>
    <row r="39" customFormat="false" ht="43.5" hidden="true" customHeight="true" outlineLevel="0" collapsed="false">
      <c r="A39" s="12" t="n">
        <v>28</v>
      </c>
      <c r="B39" s="9"/>
      <c r="C39" s="9" t="s">
        <v>125</v>
      </c>
      <c r="D39" s="9" t="s">
        <v>126</v>
      </c>
      <c r="E39" s="12"/>
      <c r="F39" s="9" t="s">
        <v>124</v>
      </c>
      <c r="G39" s="12" t="n">
        <v>20</v>
      </c>
      <c r="H39" s="12"/>
      <c r="I39" s="12" t="n">
        <v>4</v>
      </c>
      <c r="J39" s="9"/>
    </row>
    <row r="40" customFormat="false" ht="43.5" hidden="true" customHeight="true" outlineLevel="0" collapsed="false">
      <c r="A40" s="12" t="n">
        <v>29</v>
      </c>
      <c r="B40" s="9"/>
      <c r="C40" s="9" t="s">
        <v>127</v>
      </c>
      <c r="D40" s="9" t="s">
        <v>86</v>
      </c>
      <c r="E40" s="12"/>
      <c r="F40" s="9" t="s">
        <v>128</v>
      </c>
      <c r="G40" s="12" t="n">
        <v>40</v>
      </c>
      <c r="H40" s="12"/>
      <c r="I40" s="12"/>
      <c r="J40" s="12"/>
    </row>
    <row r="41" customFormat="false" ht="36" hidden="true" customHeight="true" outlineLevel="0" collapsed="false">
      <c r="A41" s="12"/>
      <c r="B41" s="12"/>
      <c r="C41" s="12"/>
      <c r="D41" s="12"/>
      <c r="E41" s="12"/>
      <c r="F41" s="12"/>
      <c r="G41" s="12" t="n">
        <v>100</v>
      </c>
      <c r="H41" s="12"/>
      <c r="I41" s="12" t="n">
        <v>12</v>
      </c>
      <c r="J41" s="12"/>
    </row>
    <row r="42" customFormat="false" ht="88.5" hidden="true" customHeight="true" outlineLevel="0" collapsed="false">
      <c r="A42" s="12" t="n">
        <v>30</v>
      </c>
      <c r="B42" s="9" t="s">
        <v>129</v>
      </c>
      <c r="C42" s="9" t="s">
        <v>130</v>
      </c>
      <c r="D42" s="9" t="s">
        <v>131</v>
      </c>
      <c r="E42" s="12"/>
      <c r="F42" s="9" t="s">
        <v>132</v>
      </c>
      <c r="G42" s="12" t="n">
        <v>37.1</v>
      </c>
      <c r="H42" s="12"/>
      <c r="I42" s="12"/>
      <c r="J42" s="12"/>
    </row>
    <row r="43" customFormat="false" ht="37.5" hidden="true" customHeight="true" outlineLevel="0" collapsed="false">
      <c r="A43" s="9" t="s">
        <v>133</v>
      </c>
      <c r="B43" s="9"/>
      <c r="C43" s="9"/>
      <c r="D43" s="9"/>
      <c r="E43" s="9"/>
      <c r="F43" s="9"/>
      <c r="G43" s="12" t="n">
        <f aca="false">G42+G41+G36+G27+G24+N21</f>
        <v>687.1</v>
      </c>
      <c r="H43" s="12"/>
      <c r="I43" s="12"/>
      <c r="J43" s="12"/>
    </row>
    <row r="44" customFormat="false" ht="37.5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</row>
    <row r="45" customFormat="false" ht="37.5" hidden="false" customHeight="true" outlineLevel="0" collapsed="false">
      <c r="A45" s="35"/>
      <c r="B45" s="35"/>
      <c r="C45" s="35"/>
      <c r="D45" s="35"/>
      <c r="E45" s="35"/>
      <c r="F45" s="35"/>
      <c r="G45" s="35"/>
      <c r="H45" s="35"/>
      <c r="I45" s="35"/>
      <c r="J45" s="35"/>
    </row>
    <row r="46" customFormat="false" ht="37.5" hidden="false" customHeight="true" outlineLevel="0" collapsed="false">
      <c r="A46" s="35"/>
      <c r="B46" s="35"/>
      <c r="C46" s="35"/>
      <c r="D46" s="35"/>
      <c r="E46" s="35"/>
      <c r="F46" s="35"/>
      <c r="G46" s="35"/>
      <c r="H46" s="35"/>
      <c r="I46" s="35"/>
      <c r="J46" s="35"/>
    </row>
  </sheetData>
  <mergeCells count="50">
    <mergeCell ref="A1:B1"/>
    <mergeCell ref="A2:S2"/>
    <mergeCell ref="A3:F3"/>
    <mergeCell ref="A4:A6"/>
    <mergeCell ref="B4:B6"/>
    <mergeCell ref="C4:C6"/>
    <mergeCell ref="D4:E4"/>
    <mergeCell ref="F4:F6"/>
    <mergeCell ref="G4:G6"/>
    <mergeCell ref="H4:H6"/>
    <mergeCell ref="I4:P4"/>
    <mergeCell ref="Q4:Q6"/>
    <mergeCell ref="R4:R6"/>
    <mergeCell ref="S4:S6"/>
    <mergeCell ref="D5:D6"/>
    <mergeCell ref="E5:E6"/>
    <mergeCell ref="I5:I6"/>
    <mergeCell ref="J5:M5"/>
    <mergeCell ref="N5:N6"/>
    <mergeCell ref="O5:O6"/>
    <mergeCell ref="P5:P6"/>
    <mergeCell ref="A7:A10"/>
    <mergeCell ref="B7:B10"/>
    <mergeCell ref="R7:R10"/>
    <mergeCell ref="S7:S10"/>
    <mergeCell ref="A11:A16"/>
    <mergeCell ref="B11:B16"/>
    <mergeCell ref="R11:R16"/>
    <mergeCell ref="S11:S16"/>
    <mergeCell ref="A17:A20"/>
    <mergeCell ref="S17:S20"/>
    <mergeCell ref="R18:R19"/>
    <mergeCell ref="A21:F21"/>
    <mergeCell ref="B22:B23"/>
    <mergeCell ref="H22:H23"/>
    <mergeCell ref="J22:J23"/>
    <mergeCell ref="A24:F24"/>
    <mergeCell ref="B25:B26"/>
    <mergeCell ref="H25:H26"/>
    <mergeCell ref="J25:J26"/>
    <mergeCell ref="A27:F27"/>
    <mergeCell ref="B28:B35"/>
    <mergeCell ref="H28:H30"/>
    <mergeCell ref="J28:J35"/>
    <mergeCell ref="H31:H35"/>
    <mergeCell ref="A36:F36"/>
    <mergeCell ref="B37:B40"/>
    <mergeCell ref="J37:J39"/>
    <mergeCell ref="A41:F41"/>
    <mergeCell ref="A43:F43"/>
  </mergeCells>
  <hyperlinks>
    <hyperlink ref="C32" r:id="rId1" display=" 平利县八仙茶叶专业合作社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Y7" activeCellId="0" sqref="Y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4.37"/>
    <col collapsed="false" customWidth="true" hidden="false" outlineLevel="0" max="3" min="3" style="0" width="20.99"/>
    <col collapsed="false" customWidth="true" hidden="false" outlineLevel="0" max="4" min="4" style="0" width="3.62"/>
    <col collapsed="false" customWidth="true" hidden="false" outlineLevel="0" max="5" min="5" style="0" width="7.24"/>
    <col collapsed="false" customWidth="true" hidden="false" outlineLevel="0" max="6" min="6" style="0" width="5.62"/>
    <col collapsed="false" customWidth="true" hidden="false" outlineLevel="0" max="7" min="7" style="0" width="7.24"/>
    <col collapsed="false" customWidth="true" hidden="false" outlineLevel="0" max="10" min="10" style="0" width="3.99"/>
    <col collapsed="false" customWidth="true" hidden="false" outlineLevel="0" max="11" min="11" style="0" width="2.5"/>
    <col collapsed="false" customWidth="true" hidden="false" outlineLevel="0" max="12" min="12" style="0" width="3.36"/>
    <col collapsed="false" customWidth="true" hidden="false" outlineLevel="0" max="13" min="13" style="0" width="2.87"/>
    <col collapsed="false" customWidth="true" hidden="false" outlineLevel="0" max="14" min="14" style="0" width="6.5"/>
    <col collapsed="false" customWidth="true" hidden="false" outlineLevel="0" max="15" min="15" style="0" width="3.99"/>
    <col collapsed="false" customWidth="true" hidden="false" outlineLevel="0" max="16" min="16" style="0" width="3.24"/>
    <col collapsed="false" customWidth="true" hidden="false" outlineLevel="0" max="17" min="17" style="0" width="7.5"/>
    <col collapsed="false" customWidth="true" hidden="false" outlineLevel="0" max="18" min="18" style="0" width="5.5"/>
  </cols>
  <sheetData>
    <row r="1" customFormat="false" ht="14.25" hidden="false" customHeight="false" outlineLevel="0" collapsed="false">
      <c r="B1" s="36"/>
    </row>
    <row r="2" customFormat="false" ht="33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2" hidden="false" customHeight="true" outlineLevel="0" collapsed="false">
      <c r="A3" s="37"/>
      <c r="B3" s="4"/>
      <c r="C3" s="38"/>
      <c r="D3" s="38"/>
      <c r="E3" s="38"/>
      <c r="F3" s="4"/>
      <c r="G3" s="4"/>
      <c r="H3" s="4"/>
    </row>
    <row r="4" customFormat="false" ht="3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 t="s">
        <v>9</v>
      </c>
      <c r="J4" s="6"/>
      <c r="K4" s="6"/>
      <c r="L4" s="6"/>
      <c r="M4" s="6"/>
      <c r="N4" s="6"/>
      <c r="O4" s="6"/>
      <c r="P4" s="6"/>
      <c r="Q4" s="6" t="s">
        <v>10</v>
      </c>
      <c r="R4" s="6" t="s">
        <v>11</v>
      </c>
      <c r="S4" s="6" t="s">
        <v>12</v>
      </c>
    </row>
    <row r="5" customFormat="false" ht="24" hidden="false" customHeight="true" outlineLevel="0" collapsed="false">
      <c r="A5" s="6"/>
      <c r="B5" s="6"/>
      <c r="C5" s="6"/>
      <c r="D5" s="6" t="s">
        <v>13</v>
      </c>
      <c r="E5" s="6" t="s">
        <v>14</v>
      </c>
      <c r="F5" s="6"/>
      <c r="G5" s="6"/>
      <c r="H5" s="6"/>
      <c r="I5" s="6" t="s">
        <v>15</v>
      </c>
      <c r="J5" s="6" t="s">
        <v>16</v>
      </c>
      <c r="K5" s="6"/>
      <c r="L5" s="6"/>
      <c r="M5" s="6"/>
      <c r="N5" s="6" t="s">
        <v>17</v>
      </c>
      <c r="O5" s="6" t="s">
        <v>18</v>
      </c>
      <c r="P5" s="6" t="s">
        <v>19</v>
      </c>
      <c r="Q5" s="6"/>
      <c r="R5" s="6"/>
      <c r="S5" s="6"/>
    </row>
    <row r="6" customFormat="false" ht="56.2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20</v>
      </c>
      <c r="K6" s="6" t="s">
        <v>21</v>
      </c>
      <c r="L6" s="6" t="s">
        <v>22</v>
      </c>
      <c r="M6" s="6" t="s">
        <v>23</v>
      </c>
      <c r="N6" s="6"/>
      <c r="O6" s="6"/>
      <c r="P6" s="6"/>
      <c r="Q6" s="6"/>
      <c r="R6" s="6"/>
      <c r="S6" s="6"/>
    </row>
    <row r="7" customFormat="false" ht="99.75" hidden="false" customHeight="true" outlineLevel="0" collapsed="false">
      <c r="A7" s="9" t="s">
        <v>76</v>
      </c>
      <c r="B7" s="9" t="s">
        <v>25</v>
      </c>
      <c r="C7" s="29" t="s">
        <v>80</v>
      </c>
      <c r="D7" s="39" t="s">
        <v>34</v>
      </c>
      <c r="E7" s="9" t="s">
        <v>134</v>
      </c>
      <c r="F7" s="16" t="n">
        <v>2019</v>
      </c>
      <c r="G7" s="6" t="s">
        <v>29</v>
      </c>
      <c r="H7" s="9" t="s">
        <v>77</v>
      </c>
      <c r="I7" s="16" t="n">
        <v>5</v>
      </c>
      <c r="J7" s="40"/>
      <c r="K7" s="40"/>
      <c r="L7" s="40"/>
      <c r="M7" s="40"/>
      <c r="N7" s="16" t="n">
        <v>5</v>
      </c>
      <c r="O7" s="40"/>
      <c r="P7" s="40"/>
      <c r="Q7" s="16" t="n">
        <v>1</v>
      </c>
      <c r="R7" s="8" t="s">
        <v>31</v>
      </c>
      <c r="S7" s="9" t="s">
        <v>32</v>
      </c>
    </row>
    <row r="8" customFormat="false" ht="99.75" hidden="false" customHeight="true" outlineLevel="0" collapsed="false">
      <c r="A8" s="9"/>
      <c r="B8" s="9"/>
      <c r="C8" s="29" t="s">
        <v>83</v>
      </c>
      <c r="D8" s="39" t="s">
        <v>135</v>
      </c>
      <c r="E8" s="9" t="s">
        <v>136</v>
      </c>
      <c r="F8" s="16" t="n">
        <v>2019</v>
      </c>
      <c r="G8" s="6" t="s">
        <v>29</v>
      </c>
      <c r="H8" s="9" t="s">
        <v>81</v>
      </c>
      <c r="I8" s="16" t="n">
        <v>5</v>
      </c>
      <c r="J8" s="40"/>
      <c r="K8" s="40"/>
      <c r="L8" s="40"/>
      <c r="M8" s="40"/>
      <c r="N8" s="16" t="n">
        <v>5</v>
      </c>
      <c r="O8" s="40"/>
      <c r="P8" s="40"/>
      <c r="Q8" s="16" t="n">
        <v>1</v>
      </c>
      <c r="R8" s="8"/>
      <c r="S8" s="9"/>
    </row>
    <row r="9" customFormat="false" ht="56.25" hidden="false" customHeight="true" outlineLevel="0" collapsed="false">
      <c r="A9" s="41" t="s">
        <v>15</v>
      </c>
      <c r="B9" s="41"/>
      <c r="C9" s="41"/>
      <c r="D9" s="41"/>
      <c r="E9" s="41"/>
      <c r="F9" s="41"/>
      <c r="G9" s="24"/>
      <c r="H9" s="20"/>
      <c r="I9" s="12" t="n">
        <v>10</v>
      </c>
      <c r="J9" s="12"/>
      <c r="K9" s="15"/>
      <c r="L9" s="15"/>
      <c r="M9" s="15"/>
      <c r="N9" s="12" t="n">
        <v>10</v>
      </c>
      <c r="O9" s="15"/>
      <c r="P9" s="15"/>
      <c r="Q9" s="12" t="n">
        <v>2</v>
      </c>
      <c r="R9" s="15"/>
      <c r="S9" s="15"/>
    </row>
    <row r="10" customFormat="false" ht="37.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</row>
  </sheetData>
  <mergeCells count="23">
    <mergeCell ref="A2:S2"/>
    <mergeCell ref="A4:A6"/>
    <mergeCell ref="B4:B6"/>
    <mergeCell ref="C4:C6"/>
    <mergeCell ref="D4:E4"/>
    <mergeCell ref="F4:F6"/>
    <mergeCell ref="G4:G6"/>
    <mergeCell ref="H4:H6"/>
    <mergeCell ref="I4:P4"/>
    <mergeCell ref="Q4:Q6"/>
    <mergeCell ref="R4:R6"/>
    <mergeCell ref="S4:S6"/>
    <mergeCell ref="D5:D6"/>
    <mergeCell ref="E5:E6"/>
    <mergeCell ref="I5:I6"/>
    <mergeCell ref="J5:M5"/>
    <mergeCell ref="N5:N6"/>
    <mergeCell ref="O5:O6"/>
    <mergeCell ref="P5:P6"/>
    <mergeCell ref="A7:A8"/>
    <mergeCell ref="B7:B8"/>
    <mergeCell ref="R7:R8"/>
    <mergeCell ref="S7:S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7" activeCellId="0" sqref="V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36"/>
    <col collapsed="false" customWidth="true" hidden="false" outlineLevel="0" max="3" min="3" style="0" width="17.74"/>
    <col collapsed="false" customWidth="true" hidden="false" outlineLevel="0" max="4" min="4" style="0" width="6.75"/>
    <col collapsed="false" customWidth="true" hidden="false" outlineLevel="0" max="5" min="5" style="0" width="7.87"/>
    <col collapsed="false" customWidth="true" hidden="false" outlineLevel="0" max="6" min="6" style="0" width="6.36"/>
    <col collapsed="false" customWidth="true" hidden="false" outlineLevel="0" max="7" min="7" style="0" width="9.62"/>
    <col collapsed="false" customWidth="true" hidden="false" outlineLevel="0" max="8" min="8" style="0" width="13.87"/>
    <col collapsed="false" customWidth="true" hidden="false" outlineLevel="0" max="9" min="9" style="0" width="6.24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3.75"/>
    <col collapsed="false" customWidth="true" hidden="false" outlineLevel="0" max="13" min="13" style="0" width="3.5"/>
    <col collapsed="false" customWidth="true" hidden="false" outlineLevel="0" max="14" min="14" style="0" width="6.12"/>
    <col collapsed="false" customWidth="true" hidden="false" outlineLevel="0" max="15" min="15" style="0" width="5.87"/>
    <col collapsed="false" customWidth="true" hidden="false" outlineLevel="0" max="16" min="16" style="0" width="5.24"/>
    <col collapsed="false" customWidth="true" hidden="false" outlineLevel="0" max="17" min="17" style="0" width="6.36"/>
    <col collapsed="false" customWidth="true" hidden="false" outlineLevel="0" max="18" min="18" style="0" width="5.74"/>
  </cols>
  <sheetData>
    <row r="1" customFormat="false" ht="14.25" hidden="false" customHeight="false" outlineLevel="0" collapsed="false">
      <c r="A1" s="36"/>
    </row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 t="s">
        <v>9</v>
      </c>
      <c r="J4" s="6"/>
      <c r="K4" s="6"/>
      <c r="L4" s="6"/>
      <c r="M4" s="6"/>
      <c r="N4" s="6"/>
      <c r="O4" s="6"/>
      <c r="P4" s="6"/>
      <c r="Q4" s="6" t="s">
        <v>10</v>
      </c>
      <c r="R4" s="6" t="s">
        <v>11</v>
      </c>
      <c r="S4" s="6" t="s">
        <v>12</v>
      </c>
    </row>
    <row r="5" customFormat="false" ht="22.5" hidden="false" customHeight="true" outlineLevel="0" collapsed="false">
      <c r="A5" s="6"/>
      <c r="B5" s="6"/>
      <c r="C5" s="6"/>
      <c r="D5" s="6" t="s">
        <v>13</v>
      </c>
      <c r="E5" s="6" t="s">
        <v>14</v>
      </c>
      <c r="F5" s="6"/>
      <c r="G5" s="6"/>
      <c r="H5" s="6"/>
      <c r="I5" s="6" t="s">
        <v>15</v>
      </c>
      <c r="J5" s="6" t="s">
        <v>16</v>
      </c>
      <c r="K5" s="6"/>
      <c r="L5" s="6"/>
      <c r="M5" s="6"/>
      <c r="N5" s="6" t="s">
        <v>17</v>
      </c>
      <c r="O5" s="6" t="s">
        <v>18</v>
      </c>
      <c r="P5" s="6" t="s">
        <v>19</v>
      </c>
      <c r="Q5" s="6"/>
      <c r="R5" s="6"/>
      <c r="S5" s="6"/>
    </row>
    <row r="6" customFormat="false" ht="3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20</v>
      </c>
      <c r="K6" s="6" t="s">
        <v>21</v>
      </c>
      <c r="L6" s="6" t="s">
        <v>22</v>
      </c>
      <c r="M6" s="6" t="s">
        <v>23</v>
      </c>
      <c r="N6" s="6"/>
      <c r="O6" s="6"/>
      <c r="P6" s="6"/>
      <c r="Q6" s="6"/>
      <c r="R6" s="6"/>
      <c r="S6" s="6"/>
    </row>
    <row r="7" customFormat="false" ht="76.5" hidden="false" customHeight="true" outlineLevel="0" collapsed="false">
      <c r="A7" s="9" t="s">
        <v>84</v>
      </c>
      <c r="B7" s="9" t="s">
        <v>25</v>
      </c>
      <c r="C7" s="30" t="s">
        <v>87</v>
      </c>
      <c r="D7" s="42" t="s">
        <v>137</v>
      </c>
      <c r="E7" s="40"/>
      <c r="F7" s="6" t="n">
        <v>2019</v>
      </c>
      <c r="G7" s="6" t="s">
        <v>29</v>
      </c>
      <c r="H7" s="30" t="s">
        <v>127</v>
      </c>
      <c r="I7" s="32" t="n">
        <v>52</v>
      </c>
      <c r="J7" s="15"/>
      <c r="K7" s="6"/>
      <c r="L7" s="6"/>
      <c r="M7" s="6"/>
      <c r="N7" s="32" t="n">
        <v>52</v>
      </c>
      <c r="O7" s="6"/>
      <c r="P7" s="6"/>
      <c r="Q7" s="12" t="n">
        <v>200</v>
      </c>
      <c r="R7" s="43" t="s">
        <v>88</v>
      </c>
      <c r="S7" s="9" t="s">
        <v>89</v>
      </c>
    </row>
    <row r="8" customFormat="false" ht="81" hidden="false" customHeight="true" outlineLevel="0" collapsed="false">
      <c r="A8" s="9"/>
      <c r="B8" s="9"/>
      <c r="C8" s="30" t="s">
        <v>92</v>
      </c>
      <c r="D8" s="42" t="s">
        <v>42</v>
      </c>
      <c r="E8" s="42" t="s">
        <v>49</v>
      </c>
      <c r="F8" s="6" t="n">
        <v>2019</v>
      </c>
      <c r="G8" s="6" t="s">
        <v>29</v>
      </c>
      <c r="H8" s="30" t="s">
        <v>138</v>
      </c>
      <c r="I8" s="32" t="n">
        <v>13</v>
      </c>
      <c r="J8" s="15"/>
      <c r="K8" s="6"/>
      <c r="L8" s="6"/>
      <c r="M8" s="6"/>
      <c r="N8" s="32" t="n">
        <v>13</v>
      </c>
      <c r="O8" s="6"/>
      <c r="P8" s="6"/>
      <c r="Q8" s="12" t="n">
        <v>50</v>
      </c>
      <c r="R8" s="43" t="s">
        <v>88</v>
      </c>
      <c r="S8" s="9"/>
    </row>
    <row r="9" customFormat="false" ht="64.5" hidden="false" customHeight="true" outlineLevel="0" collapsed="false">
      <c r="A9" s="44" t="s">
        <v>15</v>
      </c>
      <c r="B9" s="44"/>
      <c r="C9" s="44"/>
      <c r="D9" s="41"/>
      <c r="E9" s="41"/>
      <c r="F9" s="41"/>
      <c r="G9" s="15"/>
      <c r="H9" s="12"/>
      <c r="I9" s="12" t="n">
        <v>65</v>
      </c>
      <c r="J9" s="12"/>
      <c r="K9" s="6"/>
      <c r="L9" s="6"/>
      <c r="M9" s="6"/>
      <c r="N9" s="12" t="n">
        <v>65</v>
      </c>
      <c r="O9" s="6"/>
      <c r="P9" s="6"/>
      <c r="Q9" s="12" t="n">
        <v>250</v>
      </c>
      <c r="R9" s="45"/>
      <c r="S9" s="45"/>
    </row>
    <row r="10" customFormat="false" ht="38.25" hidden="false" customHeight="tru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7"/>
    </row>
  </sheetData>
  <mergeCells count="27">
    <mergeCell ref="A2:S2"/>
    <mergeCell ref="A3:F3"/>
    <mergeCell ref="A4:A6"/>
    <mergeCell ref="B4:B6"/>
    <mergeCell ref="C4:C6"/>
    <mergeCell ref="D4:E4"/>
    <mergeCell ref="F4:F6"/>
    <mergeCell ref="G4:G6"/>
    <mergeCell ref="H4:H6"/>
    <mergeCell ref="I4:P4"/>
    <mergeCell ref="Q4:Q6"/>
    <mergeCell ref="R4:R6"/>
    <mergeCell ref="S4:S6"/>
    <mergeCell ref="D5:D6"/>
    <mergeCell ref="E5:E6"/>
    <mergeCell ref="I5:I6"/>
    <mergeCell ref="J5:M5"/>
    <mergeCell ref="N5:N6"/>
    <mergeCell ref="O5:O6"/>
    <mergeCell ref="P5:P6"/>
    <mergeCell ref="A7:A8"/>
    <mergeCell ref="B7:B8"/>
    <mergeCell ref="S7:S8"/>
    <mergeCell ref="A9:C9"/>
    <mergeCell ref="A10:E10"/>
    <mergeCell ref="F10:K10"/>
    <mergeCell ref="L10:R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5" activeCellId="0" sqref="Y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6.36"/>
    <col collapsed="false" customWidth="true" hidden="false" outlineLevel="0" max="3" min="3" style="0" width="17.74"/>
    <col collapsed="false" customWidth="true" hidden="false" outlineLevel="0" max="4" min="4" style="0" width="6.75"/>
    <col collapsed="false" customWidth="true" hidden="false" outlineLevel="0" max="5" min="5" style="0" width="7.87"/>
    <col collapsed="false" customWidth="true" hidden="false" outlineLevel="0" max="6" min="6" style="0" width="6.36"/>
    <col collapsed="false" customWidth="true" hidden="false" outlineLevel="0" max="7" min="7" style="0" width="9.62"/>
    <col collapsed="false" customWidth="true" hidden="false" outlineLevel="0" max="8" min="8" style="0" width="13.87"/>
    <col collapsed="false" customWidth="true" hidden="false" outlineLevel="0" max="9" min="9" style="0" width="6.24"/>
    <col collapsed="false" customWidth="true" hidden="false" outlineLevel="0" max="10" min="10" style="0" width="3.87"/>
    <col collapsed="false" customWidth="true" hidden="false" outlineLevel="0" max="11" min="11" style="0" width="3.62"/>
    <col collapsed="false" customWidth="true" hidden="false" outlineLevel="0" max="12" min="12" style="0" width="3.75"/>
    <col collapsed="false" customWidth="true" hidden="false" outlineLevel="0" max="13" min="13" style="0" width="3.5"/>
    <col collapsed="false" customWidth="true" hidden="false" outlineLevel="0" max="14" min="14" style="0" width="6.12"/>
    <col collapsed="false" customWidth="true" hidden="false" outlineLevel="0" max="15" min="15" style="0" width="5.87"/>
    <col collapsed="false" customWidth="true" hidden="false" outlineLevel="0" max="16" min="16" style="0" width="5.24"/>
    <col collapsed="false" customWidth="true" hidden="false" outlineLevel="0" max="17" min="17" style="0" width="6.36"/>
    <col collapsed="false" customWidth="true" hidden="false" outlineLevel="0" max="18" min="18" style="0" width="5.74"/>
  </cols>
  <sheetData>
    <row r="1" customFormat="false" ht="14.25" hidden="false" customHeight="false" outlineLevel="0" collapsed="false">
      <c r="A1" s="36"/>
    </row>
    <row r="2" customFormat="false" ht="5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4.25" hidden="false" customHeight="true" outlineLevel="0" collapsed="false">
      <c r="A3" s="3" t="s">
        <v>1</v>
      </c>
      <c r="B3" s="3"/>
      <c r="C3" s="3"/>
      <c r="D3" s="3"/>
      <c r="E3" s="3"/>
      <c r="F3" s="3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customFormat="false" ht="20.2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/>
      <c r="F4" s="6" t="s">
        <v>6</v>
      </c>
      <c r="G4" s="6" t="s">
        <v>7</v>
      </c>
      <c r="H4" s="6" t="s">
        <v>8</v>
      </c>
      <c r="I4" s="6" t="s">
        <v>9</v>
      </c>
      <c r="J4" s="6"/>
      <c r="K4" s="6"/>
      <c r="L4" s="6"/>
      <c r="M4" s="6"/>
      <c r="N4" s="6"/>
      <c r="O4" s="6"/>
      <c r="P4" s="6"/>
      <c r="Q4" s="6" t="s">
        <v>10</v>
      </c>
      <c r="R4" s="6" t="s">
        <v>11</v>
      </c>
      <c r="S4" s="6" t="s">
        <v>12</v>
      </c>
    </row>
    <row r="5" customFormat="false" ht="22.5" hidden="false" customHeight="true" outlineLevel="0" collapsed="false">
      <c r="A5" s="6"/>
      <c r="B5" s="6"/>
      <c r="C5" s="6"/>
      <c r="D5" s="6" t="s">
        <v>13</v>
      </c>
      <c r="E5" s="6" t="s">
        <v>14</v>
      </c>
      <c r="F5" s="6"/>
      <c r="G5" s="6"/>
      <c r="H5" s="6"/>
      <c r="I5" s="6" t="s">
        <v>15</v>
      </c>
      <c r="J5" s="6" t="s">
        <v>16</v>
      </c>
      <c r="K5" s="6"/>
      <c r="L5" s="6"/>
      <c r="M5" s="6"/>
      <c r="N5" s="6" t="s">
        <v>17</v>
      </c>
      <c r="O5" s="6" t="s">
        <v>18</v>
      </c>
      <c r="P5" s="6" t="s">
        <v>19</v>
      </c>
      <c r="Q5" s="6"/>
      <c r="R5" s="6"/>
      <c r="S5" s="6"/>
    </row>
    <row r="6" customFormat="false" ht="31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 t="s">
        <v>20</v>
      </c>
      <c r="K6" s="6" t="s">
        <v>21</v>
      </c>
      <c r="L6" s="6" t="s">
        <v>22</v>
      </c>
      <c r="M6" s="6" t="s">
        <v>23</v>
      </c>
      <c r="N6" s="6"/>
      <c r="O6" s="6"/>
      <c r="P6" s="6"/>
      <c r="Q6" s="6"/>
      <c r="R6" s="6"/>
      <c r="S6" s="6"/>
    </row>
    <row r="7" customFormat="false" ht="46.5" hidden="false" customHeight="true" outlineLevel="0" collapsed="false">
      <c r="A7" s="9" t="s">
        <v>121</v>
      </c>
      <c r="C7" s="9" t="s">
        <v>124</v>
      </c>
      <c r="D7" s="42" t="s">
        <v>42</v>
      </c>
      <c r="E7" s="9" t="s">
        <v>139</v>
      </c>
      <c r="F7" s="6" t="n">
        <v>2019</v>
      </c>
      <c r="G7" s="6" t="s">
        <v>29</v>
      </c>
      <c r="H7" s="9" t="s">
        <v>122</v>
      </c>
      <c r="I7" s="16" t="n">
        <v>20</v>
      </c>
      <c r="J7" s="40"/>
      <c r="K7" s="6"/>
      <c r="L7" s="6"/>
      <c r="M7" s="6"/>
      <c r="N7" s="16" t="n">
        <v>20</v>
      </c>
      <c r="O7" s="6"/>
      <c r="P7" s="6"/>
      <c r="Q7" s="16" t="n">
        <v>4</v>
      </c>
      <c r="R7" s="6" t="s">
        <v>31</v>
      </c>
      <c r="S7" s="9" t="s">
        <v>32</v>
      </c>
    </row>
    <row r="8" customFormat="false" ht="46.5" hidden="false" customHeight="true" outlineLevel="0" collapsed="false">
      <c r="A8" s="9"/>
      <c r="B8" s="48" t="s">
        <v>25</v>
      </c>
      <c r="C8" s="9" t="s">
        <v>124</v>
      </c>
      <c r="D8" s="42" t="s">
        <v>42</v>
      </c>
      <c r="E8" s="9" t="s">
        <v>49</v>
      </c>
      <c r="F8" s="6" t="n">
        <v>2019</v>
      </c>
      <c r="G8" s="6" t="s">
        <v>29</v>
      </c>
      <c r="H8" s="9" t="s">
        <v>90</v>
      </c>
      <c r="I8" s="16" t="n">
        <v>20</v>
      </c>
      <c r="J8" s="40"/>
      <c r="K8" s="6"/>
      <c r="L8" s="6"/>
      <c r="M8" s="6"/>
      <c r="N8" s="16" t="n">
        <v>20</v>
      </c>
      <c r="O8" s="6"/>
      <c r="P8" s="6"/>
      <c r="Q8" s="16" t="n">
        <v>4</v>
      </c>
      <c r="R8" s="6"/>
      <c r="S8" s="9"/>
    </row>
    <row r="9" customFormat="false" ht="46.5" hidden="false" customHeight="true" outlineLevel="0" collapsed="false">
      <c r="A9" s="9"/>
      <c r="C9" s="9" t="s">
        <v>124</v>
      </c>
      <c r="D9" s="42" t="s">
        <v>58</v>
      </c>
      <c r="E9" s="9" t="s">
        <v>140</v>
      </c>
      <c r="F9" s="6" t="n">
        <v>2019</v>
      </c>
      <c r="G9" s="6" t="s">
        <v>29</v>
      </c>
      <c r="H9" s="9" t="s">
        <v>125</v>
      </c>
      <c r="I9" s="16" t="n">
        <v>20</v>
      </c>
      <c r="J9" s="40"/>
      <c r="K9" s="6"/>
      <c r="L9" s="6"/>
      <c r="M9" s="6"/>
      <c r="N9" s="16" t="n">
        <v>20</v>
      </c>
      <c r="O9" s="6"/>
      <c r="P9" s="6"/>
      <c r="Q9" s="16" t="n">
        <v>4</v>
      </c>
      <c r="R9" s="6"/>
      <c r="S9" s="9"/>
    </row>
    <row r="10" customFormat="false" ht="46.5" hidden="false" customHeight="true" outlineLevel="0" collapsed="false">
      <c r="A10" s="9"/>
      <c r="C10" s="29" t="s">
        <v>128</v>
      </c>
      <c r="D10" s="42" t="s">
        <v>137</v>
      </c>
      <c r="E10" s="16"/>
      <c r="F10" s="6" t="n">
        <v>2019</v>
      </c>
      <c r="G10" s="6" t="s">
        <v>29</v>
      </c>
      <c r="H10" s="9" t="s">
        <v>127</v>
      </c>
      <c r="I10" s="16" t="n">
        <v>40</v>
      </c>
      <c r="J10" s="16"/>
      <c r="K10" s="6"/>
      <c r="L10" s="6"/>
      <c r="M10" s="6"/>
      <c r="N10" s="16" t="n">
        <v>40</v>
      </c>
      <c r="O10" s="6"/>
      <c r="P10" s="6"/>
      <c r="Q10" s="6"/>
      <c r="R10" s="6" t="s">
        <v>88</v>
      </c>
      <c r="S10" s="6" t="s">
        <v>88</v>
      </c>
    </row>
    <row r="11" customFormat="false" ht="30" hidden="false" customHeight="tru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</row>
    <row r="12" customFormat="false" ht="64.5" hidden="false" customHeight="true" outlineLevel="0" collapsed="false">
      <c r="A12" s="44" t="s">
        <v>15</v>
      </c>
      <c r="B12" s="44"/>
      <c r="C12" s="44"/>
      <c r="D12" s="41"/>
      <c r="E12" s="41"/>
      <c r="F12" s="41"/>
      <c r="G12" s="15"/>
      <c r="H12" s="12"/>
      <c r="I12" s="12" t="n">
        <f aca="false">SUM(I7:I11)</f>
        <v>100</v>
      </c>
      <c r="J12" s="12"/>
      <c r="K12" s="6"/>
      <c r="L12" s="6"/>
      <c r="M12" s="6"/>
      <c r="N12" s="12" t="n">
        <f aca="false">SUM(N7:N11)</f>
        <v>100</v>
      </c>
      <c r="O12" s="6"/>
      <c r="P12" s="6"/>
      <c r="Q12" s="12" t="n">
        <f aca="false">SUM(Q7:Q11)</f>
        <v>12</v>
      </c>
      <c r="R12" s="45"/>
      <c r="S12" s="45"/>
    </row>
  </sheetData>
  <mergeCells count="24">
    <mergeCell ref="A2:S2"/>
    <mergeCell ref="A3:F3"/>
    <mergeCell ref="A4:A6"/>
    <mergeCell ref="B4:B6"/>
    <mergeCell ref="C4:C6"/>
    <mergeCell ref="D4:E4"/>
    <mergeCell ref="F4:F6"/>
    <mergeCell ref="G4:G6"/>
    <mergeCell ref="H4:H6"/>
    <mergeCell ref="I4:P4"/>
    <mergeCell ref="Q4:Q6"/>
    <mergeCell ref="R4:R6"/>
    <mergeCell ref="S4:S6"/>
    <mergeCell ref="D5:D6"/>
    <mergeCell ref="E5:E6"/>
    <mergeCell ref="I5:I6"/>
    <mergeCell ref="J5:M5"/>
    <mergeCell ref="N5:N6"/>
    <mergeCell ref="O5:O6"/>
    <mergeCell ref="P5:P6"/>
    <mergeCell ref="A7:A10"/>
    <mergeCell ref="R7:R9"/>
    <mergeCell ref="S7:S9"/>
    <mergeCell ref="A12:C1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5.11"/>
    <col collapsed="false" customWidth="true" hidden="false" outlineLevel="0" max="3" min="3" style="0" width="4.37"/>
    <col collapsed="false" customWidth="true" hidden="false" outlineLevel="0" max="4" min="4" style="0" width="16.37"/>
    <col collapsed="false" customWidth="true" hidden="false" outlineLevel="0" max="5" min="5" style="0" width="6.75"/>
    <col collapsed="false" customWidth="true" hidden="false" outlineLevel="0" max="6" min="6" style="0" width="7.87"/>
    <col collapsed="false" customWidth="true" hidden="false" outlineLevel="0" max="7" min="7" style="0" width="6.36"/>
    <col collapsed="false" customWidth="true" hidden="false" outlineLevel="0" max="8" min="8" style="0" width="9.62"/>
    <col collapsed="false" customWidth="true" hidden="false" outlineLevel="0" max="9" min="9" style="0" width="13.87"/>
    <col collapsed="false" customWidth="true" hidden="false" outlineLevel="0" max="10" min="10" style="0" width="6.24"/>
    <col collapsed="false" customWidth="true" hidden="false" outlineLevel="0" max="11" min="11" style="0" width="3.87"/>
    <col collapsed="false" customWidth="true" hidden="false" outlineLevel="0" max="12" min="12" style="0" width="3.62"/>
    <col collapsed="false" customWidth="true" hidden="false" outlineLevel="0" max="13" min="13" style="0" width="3.75"/>
    <col collapsed="false" customWidth="true" hidden="false" outlineLevel="0" max="14" min="14" style="0" width="3.5"/>
    <col collapsed="false" customWidth="true" hidden="false" outlineLevel="0" max="15" min="15" style="0" width="6.12"/>
    <col collapsed="false" customWidth="true" hidden="false" outlineLevel="0" max="16" min="16" style="0" width="5.87"/>
    <col collapsed="false" customWidth="true" hidden="false" outlineLevel="0" max="17" min="17" style="0" width="5.24"/>
    <col collapsed="false" customWidth="true" hidden="false" outlineLevel="0" max="18" min="18" style="0" width="6.36"/>
    <col collapsed="false" customWidth="true" hidden="false" outlineLevel="0" max="19" min="19" style="0" width="5.74"/>
  </cols>
  <sheetData>
    <row r="1" customFormat="false" ht="14.25" hidden="false" customHeight="false" outlineLevel="0" collapsed="false">
      <c r="B1" s="36"/>
    </row>
    <row r="2" customFormat="false" ht="27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customFormat="false" ht="14.25" hidden="false" customHeight="true" outlineLevel="0" collapsed="false">
      <c r="B3" s="3" t="s">
        <v>1</v>
      </c>
      <c r="C3" s="3"/>
      <c r="D3" s="3"/>
      <c r="E3" s="3"/>
      <c r="F3" s="3"/>
      <c r="G3" s="3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5.75" hidden="false" customHeight="true" outlineLevel="0" collapsed="false">
      <c r="B4" s="6" t="s">
        <v>2</v>
      </c>
      <c r="C4" s="6" t="s">
        <v>3</v>
      </c>
      <c r="D4" s="6" t="s">
        <v>4</v>
      </c>
      <c r="E4" s="6" t="s">
        <v>5</v>
      </c>
      <c r="F4" s="6"/>
      <c r="G4" s="6" t="s">
        <v>6</v>
      </c>
      <c r="H4" s="6" t="s">
        <v>7</v>
      </c>
      <c r="I4" s="6" t="s">
        <v>8</v>
      </c>
      <c r="J4" s="6" t="s">
        <v>9</v>
      </c>
      <c r="K4" s="6"/>
      <c r="L4" s="6"/>
      <c r="M4" s="6"/>
      <c r="N4" s="6"/>
      <c r="O4" s="6"/>
      <c r="P4" s="6"/>
      <c r="Q4" s="6"/>
      <c r="R4" s="6" t="s">
        <v>10</v>
      </c>
      <c r="S4" s="6" t="s">
        <v>11</v>
      </c>
      <c r="T4" s="6" t="s">
        <v>12</v>
      </c>
    </row>
    <row r="5" customFormat="false" ht="17.25" hidden="false" customHeight="true" outlineLevel="0" collapsed="false">
      <c r="B5" s="6"/>
      <c r="C5" s="6"/>
      <c r="D5" s="6"/>
      <c r="E5" s="6" t="s">
        <v>13</v>
      </c>
      <c r="F5" s="6" t="s">
        <v>14</v>
      </c>
      <c r="G5" s="6"/>
      <c r="H5" s="6"/>
      <c r="I5" s="6"/>
      <c r="J5" s="6" t="s">
        <v>15</v>
      </c>
      <c r="K5" s="6" t="s">
        <v>16</v>
      </c>
      <c r="L5" s="6"/>
      <c r="M5" s="6"/>
      <c r="N5" s="6"/>
      <c r="O5" s="6" t="s">
        <v>17</v>
      </c>
      <c r="P5" s="6" t="s">
        <v>18</v>
      </c>
      <c r="Q5" s="6" t="s">
        <v>19</v>
      </c>
      <c r="R5" s="6"/>
      <c r="S5" s="6"/>
      <c r="T5" s="6"/>
    </row>
    <row r="6" customFormat="false" ht="31.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6"/>
      <c r="K6" s="6" t="s">
        <v>20</v>
      </c>
      <c r="L6" s="6" t="s">
        <v>21</v>
      </c>
      <c r="M6" s="6" t="s">
        <v>22</v>
      </c>
      <c r="N6" s="6" t="s">
        <v>23</v>
      </c>
      <c r="O6" s="6"/>
      <c r="P6" s="6"/>
      <c r="Q6" s="6"/>
      <c r="R6" s="6"/>
      <c r="S6" s="6"/>
      <c r="T6" s="6"/>
    </row>
    <row r="7" customFormat="false" ht="38.25" hidden="false" customHeight="true" outlineLevel="0" collapsed="false">
      <c r="B7" s="30" t="s">
        <v>93</v>
      </c>
      <c r="C7" s="49" t="s">
        <v>25</v>
      </c>
      <c r="D7" s="50" t="s">
        <v>97</v>
      </c>
      <c r="E7" s="42" t="s">
        <v>58</v>
      </c>
      <c r="F7" s="50" t="s">
        <v>141</v>
      </c>
      <c r="G7" s="6" t="n">
        <v>2019</v>
      </c>
      <c r="H7" s="6" t="s">
        <v>29</v>
      </c>
      <c r="I7" s="50" t="s">
        <v>94</v>
      </c>
      <c r="J7" s="30" t="n">
        <v>9</v>
      </c>
      <c r="K7" s="6"/>
      <c r="L7" s="6"/>
      <c r="M7" s="6"/>
      <c r="N7" s="6"/>
      <c r="O7" s="30" t="n">
        <v>9</v>
      </c>
      <c r="P7" s="6"/>
      <c r="Q7" s="6"/>
      <c r="R7" s="30" t="n">
        <v>2</v>
      </c>
      <c r="S7" s="30" t="s">
        <v>31</v>
      </c>
      <c r="T7" s="30" t="s">
        <v>32</v>
      </c>
    </row>
    <row r="8" customFormat="false" ht="45.75" hidden="false" customHeight="true" outlineLevel="0" collapsed="false">
      <c r="B8" s="30"/>
      <c r="C8" s="49"/>
      <c r="D8" s="50" t="s">
        <v>101</v>
      </c>
      <c r="E8" s="42" t="s">
        <v>58</v>
      </c>
      <c r="F8" s="50" t="s">
        <v>142</v>
      </c>
      <c r="G8" s="6" t="n">
        <v>2019</v>
      </c>
      <c r="H8" s="6" t="s">
        <v>29</v>
      </c>
      <c r="I8" s="51" t="s">
        <v>98</v>
      </c>
      <c r="J8" s="30" t="n">
        <v>8</v>
      </c>
      <c r="K8" s="6"/>
      <c r="L8" s="6"/>
      <c r="M8" s="6"/>
      <c r="N8" s="6"/>
      <c r="O8" s="30" t="n">
        <v>8</v>
      </c>
      <c r="P8" s="6"/>
      <c r="Q8" s="6"/>
      <c r="R8" s="30" t="n">
        <v>2</v>
      </c>
      <c r="S8" s="30"/>
      <c r="T8" s="30"/>
    </row>
    <row r="9" customFormat="false" ht="33" hidden="false" customHeight="true" outlineLevel="0" collapsed="false">
      <c r="B9" s="30"/>
      <c r="C9" s="49"/>
      <c r="D9" s="50" t="s">
        <v>97</v>
      </c>
      <c r="E9" s="42" t="s">
        <v>143</v>
      </c>
      <c r="F9" s="50" t="s">
        <v>144</v>
      </c>
      <c r="G9" s="6" t="n">
        <v>2019</v>
      </c>
      <c r="H9" s="6" t="s">
        <v>29</v>
      </c>
      <c r="I9" s="50" t="s">
        <v>102</v>
      </c>
      <c r="J9" s="30" t="n">
        <v>8</v>
      </c>
      <c r="K9" s="6"/>
      <c r="L9" s="6"/>
      <c r="M9" s="6"/>
      <c r="N9" s="6"/>
      <c r="O9" s="30" t="n">
        <v>8</v>
      </c>
      <c r="P9" s="6"/>
      <c r="Q9" s="6"/>
      <c r="R9" s="30" t="n">
        <v>2</v>
      </c>
      <c r="S9" s="30"/>
      <c r="T9" s="30"/>
    </row>
    <row r="10" customFormat="false" ht="45.75" hidden="false" customHeight="true" outlineLevel="0" collapsed="false">
      <c r="B10" s="30"/>
      <c r="C10" s="49"/>
      <c r="D10" s="50" t="s">
        <v>97</v>
      </c>
      <c r="E10" s="42" t="s">
        <v>42</v>
      </c>
      <c r="F10" s="50" t="s">
        <v>145</v>
      </c>
      <c r="G10" s="6" t="n">
        <v>2019</v>
      </c>
      <c r="H10" s="6" t="s">
        <v>29</v>
      </c>
      <c r="I10" s="50" t="s">
        <v>105</v>
      </c>
      <c r="J10" s="30" t="n">
        <v>10</v>
      </c>
      <c r="K10" s="6"/>
      <c r="L10" s="6"/>
      <c r="M10" s="6"/>
      <c r="N10" s="6"/>
      <c r="O10" s="30" t="n">
        <v>10</v>
      </c>
      <c r="P10" s="6"/>
      <c r="Q10" s="6"/>
      <c r="R10" s="30" t="n">
        <v>2</v>
      </c>
      <c r="S10" s="30" t="s">
        <v>31</v>
      </c>
      <c r="T10" s="30"/>
    </row>
    <row r="11" customFormat="false" ht="32.25" hidden="false" customHeight="true" outlineLevel="0" collapsed="false">
      <c r="B11" s="30"/>
      <c r="C11" s="36"/>
      <c r="D11" s="50" t="s">
        <v>97</v>
      </c>
      <c r="E11" s="42" t="s">
        <v>135</v>
      </c>
      <c r="F11" s="50" t="s">
        <v>146</v>
      </c>
      <c r="G11" s="6" t="n">
        <v>2019</v>
      </c>
      <c r="H11" s="6" t="s">
        <v>29</v>
      </c>
      <c r="I11" s="52" t="s">
        <v>147</v>
      </c>
      <c r="J11" s="30" t="n">
        <v>10</v>
      </c>
      <c r="K11" s="6"/>
      <c r="L11" s="6"/>
      <c r="M11" s="6"/>
      <c r="N11" s="6"/>
      <c r="O11" s="30" t="n">
        <v>10</v>
      </c>
      <c r="P11" s="6"/>
      <c r="Q11" s="6"/>
      <c r="R11" s="30" t="n">
        <v>2</v>
      </c>
      <c r="S11" s="30"/>
      <c r="T11" s="30"/>
    </row>
    <row r="12" customFormat="false" ht="38.25" hidden="false" customHeight="true" outlineLevel="0" collapsed="false">
      <c r="B12" s="30"/>
      <c r="C12" s="36"/>
      <c r="D12" s="50" t="s">
        <v>97</v>
      </c>
      <c r="E12" s="42" t="s">
        <v>135</v>
      </c>
      <c r="F12" s="50" t="s">
        <v>148</v>
      </c>
      <c r="G12" s="6" t="n">
        <v>2019</v>
      </c>
      <c r="H12" s="6" t="s">
        <v>29</v>
      </c>
      <c r="I12" s="50" t="s">
        <v>111</v>
      </c>
      <c r="J12" s="30" t="n">
        <v>10</v>
      </c>
      <c r="K12" s="6"/>
      <c r="L12" s="6"/>
      <c r="M12" s="6"/>
      <c r="N12" s="6"/>
      <c r="O12" s="30" t="n">
        <v>10</v>
      </c>
      <c r="P12" s="6"/>
      <c r="Q12" s="6"/>
      <c r="R12" s="30" t="n">
        <v>2</v>
      </c>
      <c r="S12" s="30"/>
      <c r="T12" s="30"/>
    </row>
    <row r="13" customFormat="false" ht="39" hidden="false" customHeight="true" outlineLevel="0" collapsed="false">
      <c r="B13" s="30"/>
      <c r="C13" s="36"/>
      <c r="D13" s="50" t="s">
        <v>117</v>
      </c>
      <c r="E13" s="42" t="s">
        <v>38</v>
      </c>
      <c r="F13" s="50" t="s">
        <v>149</v>
      </c>
      <c r="G13" s="6" t="n">
        <v>2019</v>
      </c>
      <c r="H13" s="6" t="s">
        <v>29</v>
      </c>
      <c r="I13" s="50" t="s">
        <v>114</v>
      </c>
      <c r="J13" s="30" t="n">
        <v>10</v>
      </c>
      <c r="K13" s="6"/>
      <c r="L13" s="6"/>
      <c r="M13" s="6"/>
      <c r="N13" s="6"/>
      <c r="O13" s="30" t="n">
        <v>10</v>
      </c>
      <c r="P13" s="6"/>
      <c r="Q13" s="6"/>
      <c r="R13" s="30" t="n">
        <v>2</v>
      </c>
      <c r="S13" s="30"/>
      <c r="T13" s="30"/>
    </row>
    <row r="14" customFormat="false" ht="37.5" hidden="false" customHeight="true" outlineLevel="0" collapsed="false">
      <c r="B14" s="30"/>
      <c r="C14" s="36"/>
      <c r="D14" s="50" t="s">
        <v>97</v>
      </c>
      <c r="E14" s="42" t="s">
        <v>135</v>
      </c>
      <c r="F14" s="50" t="s">
        <v>150</v>
      </c>
      <c r="G14" s="6" t="n">
        <v>2019</v>
      </c>
      <c r="H14" s="6" t="s">
        <v>29</v>
      </c>
      <c r="I14" s="50" t="s">
        <v>118</v>
      </c>
      <c r="J14" s="30" t="n">
        <v>10</v>
      </c>
      <c r="K14" s="6"/>
      <c r="L14" s="6"/>
      <c r="M14" s="6"/>
      <c r="N14" s="6"/>
      <c r="O14" s="30" t="n">
        <v>10</v>
      </c>
      <c r="P14" s="6"/>
      <c r="Q14" s="6"/>
      <c r="R14" s="30" t="n">
        <v>2</v>
      </c>
      <c r="S14" s="30"/>
      <c r="T14" s="30"/>
    </row>
    <row r="15" customFormat="false" ht="25.5" hidden="false" customHeight="true" outlineLevel="0" collapsed="false">
      <c r="B15" s="44" t="s">
        <v>15</v>
      </c>
      <c r="C15" s="44"/>
      <c r="D15" s="44"/>
      <c r="E15" s="41"/>
      <c r="F15" s="41"/>
      <c r="G15" s="41"/>
      <c r="H15" s="15"/>
      <c r="I15" s="12"/>
      <c r="J15" s="12" t="n">
        <f aca="false">SUM(J7:J14)</f>
        <v>75</v>
      </c>
      <c r="K15" s="12"/>
      <c r="L15" s="12"/>
      <c r="M15" s="12"/>
      <c r="N15" s="12"/>
      <c r="O15" s="12" t="n">
        <f aca="false">SUM(O7:O14)</f>
        <v>75</v>
      </c>
      <c r="P15" s="6"/>
      <c r="Q15" s="6"/>
      <c r="R15" s="12" t="n">
        <f aca="false">SUM(R7:R14)</f>
        <v>16</v>
      </c>
      <c r="S15" s="45"/>
      <c r="T15" s="45"/>
    </row>
    <row r="16" customFormat="false" ht="38.25" hidden="false" customHeight="true" outlineLevel="0" collapsed="false"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6"/>
      <c r="T16" s="47"/>
    </row>
  </sheetData>
  <mergeCells count="29">
    <mergeCell ref="B2:T2"/>
    <mergeCell ref="B3:G3"/>
    <mergeCell ref="B4:B6"/>
    <mergeCell ref="C4:C6"/>
    <mergeCell ref="D4:D6"/>
    <mergeCell ref="E4:F4"/>
    <mergeCell ref="G4:G6"/>
    <mergeCell ref="H4:H6"/>
    <mergeCell ref="I4:I6"/>
    <mergeCell ref="J4:Q4"/>
    <mergeCell ref="R4:R6"/>
    <mergeCell ref="S4:S6"/>
    <mergeCell ref="T4:T6"/>
    <mergeCell ref="E5:E6"/>
    <mergeCell ref="F5:F6"/>
    <mergeCell ref="J5:J6"/>
    <mergeCell ref="K5:N5"/>
    <mergeCell ref="O5:O6"/>
    <mergeCell ref="P5:P6"/>
    <mergeCell ref="Q5:Q6"/>
    <mergeCell ref="B7:B14"/>
    <mergeCell ref="C7:C10"/>
    <mergeCell ref="S7:S9"/>
    <mergeCell ref="T7:T14"/>
    <mergeCell ref="S10:S14"/>
    <mergeCell ref="B15:D15"/>
    <mergeCell ref="B16:F16"/>
    <mergeCell ref="G16:L16"/>
    <mergeCell ref="M16:S16"/>
  </mergeCells>
  <hyperlinks>
    <hyperlink ref="I11" r:id="rId1" display="平利县八仙茶叶专业合作社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5-31T07:05:19Z</dcterms:modified>
  <cp:revision>0</cp:revision>
  <dc:subject/>
  <dc:title/>
</cp:coreProperties>
</file>