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函3产业帮扶500" sheetId="2" state="visible" r:id="rId3"/>
    <sheet name="函5省产业园1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农业专项项目计划表</t>
    </r>
  </si>
  <si>
    <t xml:space="preserve">序号</t>
  </si>
  <si>
    <t xml:space="preserve">项目名称</t>
  </si>
  <si>
    <t xml:space="preserve">平财函</t>
  </si>
  <si>
    <t xml:space="preserve">下达资金文号</t>
  </si>
  <si>
    <t xml:space="preserve">下达资金（万元）</t>
  </si>
  <si>
    <t xml:space="preserve">使用计划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级农业专项产业技术帮扶资金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农函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粮食适度规模经营项目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农函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央财政专项转移支付资金项目（畜禽粪污资源化利用）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央财政专项转移支付资金项目（优势特色产业肉牛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央财政专项转移支付资金项目（职业农民培育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中央财政专项转移支付资金项目（农业社会化服务及新型农业经营主体培育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中央财政专项转移支付资金项目（基层农技推广体系改革与建设补助）</t>
    </r>
  </si>
  <si>
    <r>
      <rPr>
        <sz val="14"/>
        <rFont val="Noto Sans"/>
        <family val="2"/>
      </rPr>
      <t xml:space="preserve">平利县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级现代农业产业园项目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农函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合计</t>
  </si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涉农资金整合项目计划表</t>
    </r>
  </si>
  <si>
    <t xml:space="preserve">     填报单位：（公章）</t>
  </si>
  <si>
    <t xml:space="preserve">建设
性质</t>
  </si>
  <si>
    <t xml:space="preserve">建设内容及规模</t>
  </si>
  <si>
    <t xml:space="preserve">项目实施地点</t>
  </si>
  <si>
    <t xml:space="preserve">建设
时间</t>
  </si>
  <si>
    <t xml:space="preserve">责任
单位</t>
  </si>
  <si>
    <t xml:space="preserve">实施
主体</t>
  </si>
  <si>
    <t xml:space="preserve">资金投入（万元）</t>
  </si>
  <si>
    <t xml:space="preserve">带动
贫困户</t>
  </si>
  <si>
    <t xml:space="preserve">带贫减贫
机制</t>
  </si>
  <si>
    <t xml:space="preserve">绩效
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
资金</t>
  </si>
  <si>
    <t xml:space="preserve">群众
自筹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农业专项产业技术帮扶资金</t>
    </r>
  </si>
  <si>
    <t xml:space="preserve">新建</t>
  </si>
  <si>
    <t xml:space="preserve">根据《平利县新型经营主体带动贫困户脱贫考核奖励办法》对带动贫困户增收和技术培训的新型经营主体、先进经营主体、产业脱贫自强标兵予以奖补。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平利县农业农村局</t>
  </si>
  <si>
    <t xml:space="preserve">全县有帮扶责任的经营主体</t>
  </si>
  <si>
    <t xml:space="preserve">大户带动</t>
  </si>
  <si>
    <r>
      <rPr>
        <sz val="12"/>
        <rFont val="Noto Sans"/>
        <family val="2"/>
      </rPr>
      <t xml:space="preserve">带动收益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茶叶标准化示范园建设项目</t>
  </si>
  <si>
    <r>
      <rPr>
        <sz val="11"/>
        <rFont val="Noto Sans"/>
        <family val="2"/>
      </rPr>
      <t xml:space="preserve">培育标准化茶园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深翻改土、重施基肥、安置防虫板；购置修剪机、锄草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。</t>
    </r>
  </si>
  <si>
    <t xml:space="preserve">长安镇城关镇广佛镇</t>
  </si>
  <si>
    <t xml:space="preserve">中坝村梁桥村高峰村龙头村 香河村</t>
  </si>
  <si>
    <t xml:space="preserve">平利县女娲茗茶有限公司</t>
  </si>
  <si>
    <r>
      <rPr>
        <sz val="12"/>
        <rFont val="Noto Sans"/>
        <family val="2"/>
      </rPr>
      <t xml:space="preserve">受益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茶叶标准化生产线建设项目</t>
  </si>
  <si>
    <r>
      <rPr>
        <sz val="11"/>
        <rFont val="Noto Sans"/>
        <family val="2"/>
      </rPr>
      <t xml:space="preserve">建设加工厂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㎡，建设红茶、炒青茶、名优绿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标准化生产线，建设发酵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㎡，摊晾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㎡，检验检测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，购置检测设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建设技术报务中心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㎡。</t>
    </r>
  </si>
  <si>
    <t xml:space="preserve">长安镇</t>
  </si>
  <si>
    <t xml:space="preserve">中原村、高峰村</t>
  </si>
  <si>
    <t xml:space="preserve">平利县女娲银峰茶叶有限公司</t>
  </si>
  <si>
    <t xml:space="preserve">茶叶全程机械化建设项目</t>
  </si>
  <si>
    <r>
      <rPr>
        <sz val="11"/>
        <rFont val="Noto Sans"/>
        <family val="2"/>
      </rPr>
      <t xml:space="preserve">培育茶叶机械化采摘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购置机械化设备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其中单人采茶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双人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修剪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锄草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微耕机 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台、绿篱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割灌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喷雾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茶园水分测定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；太阳能杀虫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盏。</t>
    </r>
  </si>
  <si>
    <t xml:space="preserve">中坝村梁桥村高峰村龙头村香河村</t>
  </si>
  <si>
    <t xml:space="preserve">平利县惠民茶叶机械租赁服务专业合作社</t>
  </si>
  <si>
    <t xml:space="preserve">生猪标准化养殖厂建设</t>
  </si>
  <si>
    <r>
      <rPr>
        <sz val="11"/>
        <rFont val="Noto Sans"/>
        <family val="2"/>
      </rPr>
      <t xml:space="preserve">新建生猪标准化圈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：购置产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保育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干湿分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粉碎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公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、母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、仔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；建设消毒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、兽医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、仓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，并配套相关设施；建设万吨有机肥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高峰村</t>
  </si>
  <si>
    <t xml:space="preserve">平利县生猪良种繁育中心</t>
  </si>
  <si>
    <t xml:space="preserve">富硒猪肉加工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改造提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肉品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营销体系，开设直销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其中西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创建陕西省名牌产品和著名商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家家贝”系列产品宣传推介。</t>
    </r>
  </si>
  <si>
    <t xml:space="preserve">城关镇</t>
  </si>
  <si>
    <t xml:space="preserve">陈家坝村</t>
  </si>
  <si>
    <t xml:space="preserve">平利县盛丰源食品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改造提升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吨肉品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营销体系，开设直销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其中西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创建陕西省名牌产品和著名商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八仙农家”系列产品宣传推介。</t>
    </r>
  </si>
  <si>
    <t xml:space="preserve">平利县兰兴食品有限公司</t>
  </si>
  <si>
    <t xml:space="preserve">扶贫农产品推销项目</t>
  </si>
  <si>
    <t xml:space="preserve">在媒体开通“平利女娲茶”、“平利绞股蓝”、“平利富硒猪肉”宣传，扩大平利富硒扶贫农产品知名度；组织企业参加茶博会、农交会、丝博会、农高会等展会；组织开展平利扶贫农产品专场推介会。</t>
  </si>
  <si>
    <t xml:space="preserve">全县</t>
  </si>
  <si>
    <t xml:space="preserve">提升扶贫农产品产品知名度，扩大销量，增加贫困户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10" borderId="11" applyFont="true" applyBorder="true" applyAlignment="false" applyProtection="false"/>
    <xf numFmtId="164" fontId="27" fillId="10" borderId="11" applyFont="true" applyBorder="true" applyAlignment="false" applyProtection="false"/>
    <xf numFmtId="164" fontId="27" fillId="1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 4" xfId="29"/>
    <cellStyle name="20% - 强调文字颜色 1 4" xfId="30"/>
    <cellStyle name="20% - 强调文字颜色 1 4 2" xfId="31"/>
    <cellStyle name="20% - 强调文字颜色 1 4 3" xfId="32"/>
    <cellStyle name="20% - 强调文字颜色 2 2" xfId="33"/>
    <cellStyle name="20% - 强调文字颜色 2 2 2" xfId="34"/>
    <cellStyle name="20% - 强调文字颜色 2 2 2 2" xfId="35"/>
    <cellStyle name="20% - 强调文字颜色 2 2 3" xfId="36"/>
    <cellStyle name="20% - 强调文字颜色 2 2 4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3 4" xfId="42"/>
    <cellStyle name="20% - 强调文字颜色 2 4" xfId="43"/>
    <cellStyle name="20% - 强调文字颜色 2 4 2" xfId="44"/>
    <cellStyle name="20% - 强调文字颜色 2 4 3" xfId="45"/>
    <cellStyle name="20% - 强调文字颜色 3 2" xfId="46"/>
    <cellStyle name="20% - 强调文字颜色 3 2 2" xfId="47"/>
    <cellStyle name="20% - 强调文字颜色 3 2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2 2" xfId="53"/>
    <cellStyle name="20% - 强调文字颜色 3 3 3" xfId="54"/>
    <cellStyle name="20% - 强调文字颜色 3 3 4" xfId="55"/>
    <cellStyle name="20% - 强调文字颜色 3 4" xfId="56"/>
    <cellStyle name="20% - 强调文字颜色 3 4 2" xfId="57"/>
    <cellStyle name="20% - 强调文字颜色 3 4 3" xfId="58"/>
    <cellStyle name="20% - 强调文字颜色 4 2" xfId="59"/>
    <cellStyle name="20% - 强调文字颜色 4 2 2" xfId="60"/>
    <cellStyle name="20% - 强调文字颜色 4 2 2 2" xfId="61"/>
    <cellStyle name="20% - 强调文字颜色 4 2 3" xfId="62"/>
    <cellStyle name="20% - 强调文字颜色 4 2 4" xfId="63"/>
    <cellStyle name="20% - 强调文字颜色 4 3" xfId="64"/>
    <cellStyle name="20% - 强调文字颜色 4 3 2" xfId="65"/>
    <cellStyle name="20% - 强调文字颜色 4 3 2 2" xfId="66"/>
    <cellStyle name="20% - 强调文字颜色 4 3 3" xfId="67"/>
    <cellStyle name="20% - 强调文字颜色 4 3 4" xfId="68"/>
    <cellStyle name="20% - 强调文字颜色 4 4" xfId="69"/>
    <cellStyle name="20% - 强调文字颜色 4 4 2" xfId="70"/>
    <cellStyle name="20% - 强调文字颜色 4 4 3" xfId="71"/>
    <cellStyle name="20% - 强调文字颜色 5 2" xfId="72"/>
    <cellStyle name="20% - 强调文字颜色 5 2 2" xfId="73"/>
    <cellStyle name="20% - 强调文字颜色 5 2 2 2" xfId="74"/>
    <cellStyle name="20% - 强调文字颜色 5 2 3" xfId="75"/>
    <cellStyle name="20% - 强调文字颜色 5 2 4" xfId="76"/>
    <cellStyle name="20% - 强调文字颜色 5 3" xfId="77"/>
    <cellStyle name="20% - 强调文字颜色 5 3 2" xfId="78"/>
    <cellStyle name="20% - 强调文字颜色 5 3 2 2" xfId="79"/>
    <cellStyle name="20% - 强调文字颜色 5 3 3" xfId="80"/>
    <cellStyle name="20% - 强调文字颜色 5 3 4" xfId="81"/>
    <cellStyle name="20% - 强调文字颜色 5 4" xfId="82"/>
    <cellStyle name="20% - 强调文字颜色 5 4 2" xfId="83"/>
    <cellStyle name="20% - 强调文字颜色 5 4 3" xfId="84"/>
    <cellStyle name="20% - 强调文字颜色 6 2" xfId="85"/>
    <cellStyle name="20% - 强调文字颜色 6 2 2" xfId="86"/>
    <cellStyle name="20% - 强调文字颜色 6 2 2 2" xfId="87"/>
    <cellStyle name="20% - 强调文字颜色 6 2 3" xfId="88"/>
    <cellStyle name="20% - 强调文字颜色 6 2 4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20% - 强调文字颜色 6 3 4" xfId="94"/>
    <cellStyle name="20% - 强调文字颜色 6 4" xfId="95"/>
    <cellStyle name="20% - 强调文字颜色 6 4 2" xfId="96"/>
    <cellStyle name="20% - 强调文字颜色 6 4 3" xfId="97"/>
    <cellStyle name="40% - 强调文字颜色 1 2" xfId="98"/>
    <cellStyle name="40% - 强调文字颜色 1 2 2" xfId="99"/>
    <cellStyle name="40% - 强调文字颜色 1 2 2 2" xfId="100"/>
    <cellStyle name="40% - 强调文字颜色 1 2 3" xfId="101"/>
    <cellStyle name="40% - 强调文字颜色 1 2 4" xfId="102"/>
    <cellStyle name="40% - 强调文字颜色 1 3" xfId="103"/>
    <cellStyle name="40% - 强调文字颜色 1 3 2" xfId="104"/>
    <cellStyle name="40% - 强调文字颜色 1 3 2 2" xfId="105"/>
    <cellStyle name="40% - 强调文字颜色 1 3 3" xfId="106"/>
    <cellStyle name="40% - 强调文字颜色 1 3 4" xfId="107"/>
    <cellStyle name="40% - 强调文字颜色 1 4" xfId="108"/>
    <cellStyle name="40% - 强调文字颜色 1 4 2" xfId="109"/>
    <cellStyle name="40% - 强调文字颜色 1 4 3" xfId="110"/>
    <cellStyle name="40% - 强调文字颜色 2 2" xfId="111"/>
    <cellStyle name="40% - 强调文字颜色 2 2 2" xfId="112"/>
    <cellStyle name="40% - 强调文字颜色 2 2 2 2" xfId="113"/>
    <cellStyle name="40% - 强调文字颜色 2 2 3" xfId="114"/>
    <cellStyle name="40% - 强调文字颜色 2 2 4" xfId="115"/>
    <cellStyle name="40% - 强调文字颜色 2 3" xfId="116"/>
    <cellStyle name="40% - 强调文字颜色 2 3 2" xfId="117"/>
    <cellStyle name="40% - 强调文字颜色 2 3 2 2" xfId="118"/>
    <cellStyle name="40% - 强调文字颜色 2 3 3" xfId="119"/>
    <cellStyle name="40% - 强调文字颜色 2 3 4" xfId="120"/>
    <cellStyle name="40% - 强调文字颜色 2 4" xfId="121"/>
    <cellStyle name="40% - 强调文字颜色 2 4 2" xfId="122"/>
    <cellStyle name="40% - 强调文字颜色 2 4 3" xfId="123"/>
    <cellStyle name="40% - 强调文字颜色 3 2" xfId="124"/>
    <cellStyle name="40% - 强调文字颜色 3 2 2" xfId="125"/>
    <cellStyle name="40% - 强调文字颜色 3 2 2 2" xfId="126"/>
    <cellStyle name="40% - 强调文字颜色 3 2 3" xfId="127"/>
    <cellStyle name="40% - 强调文字颜色 3 2 4" xfId="128"/>
    <cellStyle name="40% - 强调文字颜色 3 3" xfId="129"/>
    <cellStyle name="40% - 强调文字颜色 3 3 2" xfId="130"/>
    <cellStyle name="40% - 强调文字颜色 3 3 2 2" xfId="131"/>
    <cellStyle name="40% - 强调文字颜色 3 3 3" xfId="132"/>
    <cellStyle name="40% - 强调文字颜色 3 3 4" xfId="133"/>
    <cellStyle name="40% - 强调文字颜色 3 4" xfId="134"/>
    <cellStyle name="40% - 强调文字颜色 3 4 2" xfId="135"/>
    <cellStyle name="40% - 强调文字颜色 3 4 3" xfId="136"/>
    <cellStyle name="40% - 强调文字颜色 4 2" xfId="137"/>
    <cellStyle name="40% - 强调文字颜色 4 2 2" xfId="138"/>
    <cellStyle name="40% - 强调文字颜色 4 2 2 2" xfId="139"/>
    <cellStyle name="40% - 强调文字颜色 4 2 3" xfId="140"/>
    <cellStyle name="40% - 强调文字颜色 4 2 4" xfId="141"/>
    <cellStyle name="40% - 强调文字颜色 4 3" xfId="142"/>
    <cellStyle name="40% - 强调文字颜色 4 3 2" xfId="143"/>
    <cellStyle name="40% - 强调文字颜色 4 3 2 2" xfId="144"/>
    <cellStyle name="40% - 强调文字颜色 4 3 3" xfId="145"/>
    <cellStyle name="40% - 强调文字颜色 4 3 4" xfId="146"/>
    <cellStyle name="40% - 强调文字颜色 4 4" xfId="147"/>
    <cellStyle name="40% - 强调文字颜色 4 4 2" xfId="148"/>
    <cellStyle name="40% - 强调文字颜色 4 4 3" xfId="149"/>
    <cellStyle name="40% - 强调文字颜色 5 2" xfId="150"/>
    <cellStyle name="40% - 强调文字颜色 5 2 2" xfId="151"/>
    <cellStyle name="40% - 强调文字颜色 5 2 2 2" xfId="152"/>
    <cellStyle name="40% - 强调文字颜色 5 2 3" xfId="153"/>
    <cellStyle name="40% - 强调文字颜色 5 2 4" xfId="154"/>
    <cellStyle name="40% - 强调文字颜色 5 3" xfId="155"/>
    <cellStyle name="40% - 强调文字颜色 5 3 2" xfId="156"/>
    <cellStyle name="40% - 强调文字颜色 5 3 2 2" xfId="157"/>
    <cellStyle name="40% - 强调文字颜色 5 3 3" xfId="158"/>
    <cellStyle name="40% - 强调文字颜色 5 3 4" xfId="159"/>
    <cellStyle name="40% - 强调文字颜色 5 4" xfId="160"/>
    <cellStyle name="40% - 强调文字颜色 5 4 2" xfId="161"/>
    <cellStyle name="40% - 强调文字颜色 5 4 3" xfId="162"/>
    <cellStyle name="40% - 强调文字颜色 6 2" xfId="163"/>
    <cellStyle name="40% - 强调文字颜色 6 2 2" xfId="164"/>
    <cellStyle name="40% - 强调文字颜色 6 2 2 2" xfId="165"/>
    <cellStyle name="40% - 强调文字颜色 6 2 3" xfId="166"/>
    <cellStyle name="40% - 强调文字颜色 6 2 4" xfId="167"/>
    <cellStyle name="40% - 强调文字颜色 6 3" xfId="168"/>
    <cellStyle name="40% - 强调文字颜色 6 3 2" xfId="169"/>
    <cellStyle name="40% - 强调文字颜色 6 3 2 2" xfId="170"/>
    <cellStyle name="40% - 强调文字颜色 6 3 3" xfId="171"/>
    <cellStyle name="40% - 强调文字颜色 6 3 4" xfId="172"/>
    <cellStyle name="40% - 强调文字颜色 6 4" xfId="173"/>
    <cellStyle name="40% - 强调文字颜色 6 4 2" xfId="174"/>
    <cellStyle name="40% - 强调文字颜色 6 4 3" xfId="175"/>
    <cellStyle name="60% - 强调文字颜色 1 2" xfId="176"/>
    <cellStyle name="60% - 强调文字颜色 1 2 2" xfId="177"/>
    <cellStyle name="60% - 强调文字颜色 1 2 3" xfId="178"/>
    <cellStyle name="60% - 强调文字颜色 1 2 4" xfId="179"/>
    <cellStyle name="60% - 强调文字颜色 1 3" xfId="180"/>
    <cellStyle name="60% - 强调文字颜色 1 3 2" xfId="181"/>
    <cellStyle name="60% - 强调文字颜色 1 3 3" xfId="182"/>
    <cellStyle name="60% - 强调文字颜色 1 3 4" xfId="183"/>
    <cellStyle name="60% - 强调文字颜色 1 4" xfId="184"/>
    <cellStyle name="60% - 强调文字颜色 1 4 2" xfId="185"/>
    <cellStyle name="60% - 强调文字颜色 1 4 3" xfId="186"/>
    <cellStyle name="60% - 强调文字颜色 2 2" xfId="187"/>
    <cellStyle name="60% - 强调文字颜色 2 2 2" xfId="188"/>
    <cellStyle name="60% - 强调文字颜色 2 2 3" xfId="189"/>
    <cellStyle name="60% - 强调文字颜色 2 2 4" xfId="190"/>
    <cellStyle name="60% - 强调文字颜色 2 3" xfId="191"/>
    <cellStyle name="60% - 强调文字颜色 2 3 2" xfId="192"/>
    <cellStyle name="60% - 强调文字颜色 2 3 3" xfId="193"/>
    <cellStyle name="60% - 强调文字颜色 2 3 4" xfId="194"/>
    <cellStyle name="60% - 强调文字颜色 2 4" xfId="195"/>
    <cellStyle name="60% - 强调文字颜色 2 4 2" xfId="196"/>
    <cellStyle name="60% - 强调文字颜色 2 4 3" xfId="197"/>
    <cellStyle name="60% - 强调文字颜色 3 2" xfId="198"/>
    <cellStyle name="60% - 强调文字颜色 3 2 2" xfId="199"/>
    <cellStyle name="60% - 强调文字颜色 3 2 3" xfId="200"/>
    <cellStyle name="60% - 强调文字颜色 3 2 4" xfId="201"/>
    <cellStyle name="60% - 强调文字颜色 3 3" xfId="202"/>
    <cellStyle name="60% - 强调文字颜色 3 3 2" xfId="203"/>
    <cellStyle name="60% - 强调文字颜色 3 3 3" xfId="204"/>
    <cellStyle name="60% - 强调文字颜色 3 3 4" xfId="205"/>
    <cellStyle name="60% - 强调文字颜色 3 4" xfId="206"/>
    <cellStyle name="60% - 强调文字颜色 3 4 2" xfId="207"/>
    <cellStyle name="60% - 强调文字颜色 3 4 3" xfId="208"/>
    <cellStyle name="60% - 强调文字颜色 4 2" xfId="209"/>
    <cellStyle name="60% - 强调文字颜色 4 2 2" xfId="210"/>
    <cellStyle name="60% - 强调文字颜色 4 2 3" xfId="211"/>
    <cellStyle name="60% - 强调文字颜色 4 2 4" xfId="212"/>
    <cellStyle name="60% - 强调文字颜色 4 3" xfId="213"/>
    <cellStyle name="60% - 强调文字颜色 4 3 2" xfId="214"/>
    <cellStyle name="60% - 强调文字颜色 4 3 3" xfId="215"/>
    <cellStyle name="60% - 强调文字颜色 4 3 4" xfId="216"/>
    <cellStyle name="60% - 强调文字颜色 4 4" xfId="217"/>
    <cellStyle name="60% - 强调文字颜色 4 4 2" xfId="218"/>
    <cellStyle name="60% - 强调文字颜色 4 4 3" xfId="219"/>
    <cellStyle name="60% - 强调文字颜色 5 2" xfId="220"/>
    <cellStyle name="60% - 强调文字颜色 5 2 2" xfId="221"/>
    <cellStyle name="60% - 强调文字颜色 5 2 3" xfId="222"/>
    <cellStyle name="60% - 强调文字颜色 5 2 4" xfId="223"/>
    <cellStyle name="60% - 强调文字颜色 5 3" xfId="224"/>
    <cellStyle name="60% - 强调文字颜色 5 3 2" xfId="225"/>
    <cellStyle name="60% - 强调文字颜色 5 3 3" xfId="226"/>
    <cellStyle name="60% - 强调文字颜色 5 3 4" xfId="227"/>
    <cellStyle name="60% - 强调文字颜色 5 4" xfId="228"/>
    <cellStyle name="60% - 强调文字颜色 5 4 2" xfId="229"/>
    <cellStyle name="60% - 强调文字颜色 5 4 3" xfId="230"/>
    <cellStyle name="60% - 强调文字颜色 6 2" xfId="231"/>
    <cellStyle name="60% - 强调文字颜色 6 2 2" xfId="232"/>
    <cellStyle name="60% - 强调文字颜色 6 2 3" xfId="233"/>
    <cellStyle name="60% - 强调文字颜色 6 2 4" xfId="234"/>
    <cellStyle name="60% - 强调文字颜色 6 3" xfId="235"/>
    <cellStyle name="60% - 强调文字颜色 6 3 2" xfId="236"/>
    <cellStyle name="60% - 强调文字颜色 6 3 3" xfId="237"/>
    <cellStyle name="60% - 强调文字颜色 6 3 4" xfId="238"/>
    <cellStyle name="60% - 强调文字颜色 6 4" xfId="239"/>
    <cellStyle name="60% - 强调文字颜色 6 4 2" xfId="240"/>
    <cellStyle name="60% - 强调文字颜色 6 4 3" xfId="241"/>
    <cellStyle name="好 2" xfId="242"/>
    <cellStyle name="好 2 2" xfId="243"/>
    <cellStyle name="好 2 2 2" xfId="244"/>
    <cellStyle name="好 2 3" xfId="245"/>
    <cellStyle name="好 2 4" xfId="246"/>
    <cellStyle name="好 3" xfId="247"/>
    <cellStyle name="好 3 2" xfId="248"/>
    <cellStyle name="好 3 2 2" xfId="249"/>
    <cellStyle name="好 3 3" xfId="250"/>
    <cellStyle name="好 3 4" xfId="251"/>
    <cellStyle name="好 4" xfId="252"/>
    <cellStyle name="好 4 2" xfId="253"/>
    <cellStyle name="好 4 3" xfId="254"/>
    <cellStyle name="好_Sheet1" xfId="255"/>
    <cellStyle name="差 2" xfId="256"/>
    <cellStyle name="差 2 2" xfId="257"/>
    <cellStyle name="差 2 3" xfId="258"/>
    <cellStyle name="差 2 4" xfId="259"/>
    <cellStyle name="差 3" xfId="260"/>
    <cellStyle name="差 3 2" xfId="261"/>
    <cellStyle name="差 3 3" xfId="262"/>
    <cellStyle name="差 3 4" xfId="263"/>
    <cellStyle name="差 4" xfId="264"/>
    <cellStyle name="差 4 2" xfId="265"/>
    <cellStyle name="差 4 3" xfId="266"/>
    <cellStyle name="差_Sheet1" xfId="267"/>
    <cellStyle name="常规 10" xfId="268"/>
    <cellStyle name="常规 10 2" xfId="269"/>
    <cellStyle name="常规 10 2 2" xfId="270"/>
    <cellStyle name="常规 10 2 2 2" xfId="271"/>
    <cellStyle name="常规 10 2 2 2 2 2 2 2" xfId="272"/>
    <cellStyle name="常规 10 2 2 2 2 2 2 2 2" xfId="273"/>
    <cellStyle name="常规 10 2 2 2 2 2 2 2 2 2" xfId="274"/>
    <cellStyle name="常规 10 2 2 2 2 2 2 2 2 2 2" xfId="275"/>
    <cellStyle name="常规 10 2 2 2 2 2 2 2 2 3" xfId="276"/>
    <cellStyle name="常规 10 2 2 2 2 2 2 2 3" xfId="277"/>
    <cellStyle name="常规 10 2 2 2 2 2 2 2 3 2" xfId="278"/>
    <cellStyle name="常规 10 2 2 2 2 2 2 2 4" xfId="279"/>
    <cellStyle name="常规 10 2 2 2 2 2 2 2 4 2" xfId="280"/>
    <cellStyle name="常规 10 2 2 2 2 2 2 2 5" xfId="281"/>
    <cellStyle name="常规 10 2 3" xfId="282"/>
    <cellStyle name="常规 10 2 4" xfId="283"/>
    <cellStyle name="常规 10 3" xfId="284"/>
    <cellStyle name="常规 10 3 2" xfId="285"/>
    <cellStyle name="常规 10 3 3" xfId="286"/>
    <cellStyle name="常规 10 3 3 2" xfId="287"/>
    <cellStyle name="常规 10 3 3 2 2" xfId="288"/>
    <cellStyle name="常规 10 3 3 2 2 2" xfId="289"/>
    <cellStyle name="常规 10 3 3 2 3" xfId="290"/>
    <cellStyle name="常规 10 3 3 2 3 2" xfId="291"/>
    <cellStyle name="常规 10 3 3 2 4" xfId="292"/>
    <cellStyle name="常规 10 3 3 3" xfId="293"/>
    <cellStyle name="常规 10 3 3 3 2" xfId="294"/>
    <cellStyle name="常规 10 3 3 3 2 2" xfId="295"/>
    <cellStyle name="常规 10 3 3 3 3" xfId="296"/>
    <cellStyle name="常规 10 3 3 3 3 2" xfId="297"/>
    <cellStyle name="常规 10 3 3 3 4" xfId="298"/>
    <cellStyle name="常规 10 3 3 3 4 2" xfId="299"/>
    <cellStyle name="常规 10 3 3 3 5" xfId="300"/>
    <cellStyle name="常规 10 3 3 4" xfId="301"/>
    <cellStyle name="常规 10 3 3 4 2" xfId="302"/>
    <cellStyle name="常规 10 3 3 5" xfId="303"/>
    <cellStyle name="常规 10 3 3 5 2" xfId="304"/>
    <cellStyle name="常规 10 3 3 5 2 2" xfId="305"/>
    <cellStyle name="常规 10 3 3 5 2 2 2" xfId="306"/>
    <cellStyle name="常规 10 3 3 5 2 2 2 2" xfId="307"/>
    <cellStyle name="常规 10 3 3 5 2 2 3" xfId="308"/>
    <cellStyle name="常规 10 3 3 5 2 3" xfId="309"/>
    <cellStyle name="常规 10 3 3 5 2 3 2" xfId="310"/>
    <cellStyle name="常规 10 3 3 5 2 4" xfId="311"/>
    <cellStyle name="常规 10 3 3 5 3" xfId="312"/>
    <cellStyle name="常规 10 3 3 5 3 2" xfId="313"/>
    <cellStyle name="常规 10 3 3 5 3 2 2" xfId="314"/>
    <cellStyle name="常规 10 3 3 5 3 3" xfId="315"/>
    <cellStyle name="常规 10 3 3 5 4" xfId="316"/>
    <cellStyle name="常规 10 3 3 5 4 2" xfId="317"/>
    <cellStyle name="常规 10 3 3 5 4 2 2" xfId="318"/>
    <cellStyle name="常规 10 3 3 5 4 3" xfId="319"/>
    <cellStyle name="常规 10 3 3 5 5" xfId="320"/>
    <cellStyle name="常规 10 3 3 5 5 2" xfId="321"/>
    <cellStyle name="常规 10 3 3 5 6" xfId="322"/>
    <cellStyle name="常规 10 3 3 6" xfId="323"/>
    <cellStyle name="常规 10 3 3 6 2" xfId="324"/>
    <cellStyle name="常规 10 3 3 7" xfId="325"/>
    <cellStyle name="常规 10 3 3 7 2" xfId="326"/>
    <cellStyle name="常规 10 3 3 8" xfId="327"/>
    <cellStyle name="常规 10 4" xfId="328"/>
    <cellStyle name="常规 10 4 2" xfId="329"/>
    <cellStyle name="常规 10 5" xfId="330"/>
    <cellStyle name="常规 11" xfId="331"/>
    <cellStyle name="常规 11 2" xfId="332"/>
    <cellStyle name="常规 11 2 2" xfId="333"/>
    <cellStyle name="常规 11 2 3" xfId="334"/>
    <cellStyle name="常规 11 3" xfId="335"/>
    <cellStyle name="常规 11 3 2" xfId="336"/>
    <cellStyle name="常规 11 4" xfId="337"/>
    <cellStyle name="常规 12" xfId="338"/>
    <cellStyle name="常规 12 2" xfId="339"/>
    <cellStyle name="常规 12 2 2" xfId="340"/>
    <cellStyle name="常规 12 2 2 2" xfId="341"/>
    <cellStyle name="常规 12 2 2 2 2" xfId="342"/>
    <cellStyle name="常规 12 2 2 3" xfId="343"/>
    <cellStyle name="常规 12 2 3" xfId="344"/>
    <cellStyle name="常规 12 2 3 2" xfId="345"/>
    <cellStyle name="常规 12 2 4" xfId="346"/>
    <cellStyle name="常规 12 2 5" xfId="347"/>
    <cellStyle name="常规 12 3" xfId="348"/>
    <cellStyle name="常规 12 3 2" xfId="349"/>
    <cellStyle name="常规 12 3 2 2" xfId="350"/>
    <cellStyle name="常规 12 3 3" xfId="351"/>
    <cellStyle name="常规 12 4" xfId="352"/>
    <cellStyle name="常规 12 4 2" xfId="353"/>
    <cellStyle name="常规 12 5" xfId="354"/>
    <cellStyle name="常规 12 5 2" xfId="355"/>
    <cellStyle name="常规 12 6" xfId="356"/>
    <cellStyle name="常规 13" xfId="357"/>
    <cellStyle name="常规 13 2" xfId="358"/>
    <cellStyle name="常规 13 2 2" xfId="359"/>
    <cellStyle name="常规 13 2 2 2" xfId="360"/>
    <cellStyle name="常规 13 2 2 2 2" xfId="361"/>
    <cellStyle name="常规 13 2 2 3" xfId="362"/>
    <cellStyle name="常规 13 2 3" xfId="363"/>
    <cellStyle name="常规 13 2 3 2" xfId="364"/>
    <cellStyle name="常规 13 2 4" xfId="365"/>
    <cellStyle name="常规 13 2 5" xfId="366"/>
    <cellStyle name="常规 13 3" xfId="367"/>
    <cellStyle name="常规 13 3 2" xfId="368"/>
    <cellStyle name="常规 13 3 2 2" xfId="369"/>
    <cellStyle name="常规 13 3 3" xfId="370"/>
    <cellStyle name="常规 13 4" xfId="371"/>
    <cellStyle name="常规 13 4 2" xfId="372"/>
    <cellStyle name="常规 13 5" xfId="373"/>
    <cellStyle name="常规 14" xfId="374"/>
    <cellStyle name="常规 14 2" xfId="375"/>
    <cellStyle name="常规 14 2 2" xfId="376"/>
    <cellStyle name="常规 14 2 3" xfId="377"/>
    <cellStyle name="常规 14 3" xfId="378"/>
    <cellStyle name="常规 15" xfId="379"/>
    <cellStyle name="常规 15 2" xfId="380"/>
    <cellStyle name="常规 15 2 2" xfId="381"/>
    <cellStyle name="常规 15 2 3" xfId="382"/>
    <cellStyle name="常规 15 3" xfId="383"/>
    <cellStyle name="常规 16" xfId="384"/>
    <cellStyle name="常规 16 2" xfId="385"/>
    <cellStyle name="常规 16 2 2" xfId="386"/>
    <cellStyle name="常规 16 2 3" xfId="387"/>
    <cellStyle name="常规 16 3" xfId="388"/>
    <cellStyle name="常规 16 4" xfId="389"/>
    <cellStyle name="常规 17" xfId="390"/>
    <cellStyle name="常规 17 2" xfId="391"/>
    <cellStyle name="常规 17 2 2" xfId="392"/>
    <cellStyle name="常规 17 2 2 2" xfId="393"/>
    <cellStyle name="常规 17 2 3" xfId="394"/>
    <cellStyle name="常规 17 2 3 2" xfId="395"/>
    <cellStyle name="常规 17 2 4" xfId="396"/>
    <cellStyle name="常规 17 2 5" xfId="397"/>
    <cellStyle name="常规 17 3" xfId="398"/>
    <cellStyle name="常规 17 3 2" xfId="399"/>
    <cellStyle name="常规 17 4" xfId="400"/>
    <cellStyle name="常规 17 4 2" xfId="401"/>
    <cellStyle name="常规 17 5" xfId="402"/>
    <cellStyle name="常规 18" xfId="403"/>
    <cellStyle name="常规 18 2" xfId="404"/>
    <cellStyle name="常规 18 2 2" xfId="405"/>
    <cellStyle name="常规 18 2 2 2" xfId="406"/>
    <cellStyle name="常规 18 2 3" xfId="407"/>
    <cellStyle name="常规 18 2 3 2" xfId="408"/>
    <cellStyle name="常规 18 2 4" xfId="409"/>
    <cellStyle name="常规 18 2 5" xfId="410"/>
    <cellStyle name="常规 18 3" xfId="411"/>
    <cellStyle name="常规 18 3 2" xfId="412"/>
    <cellStyle name="常规 18 4" xfId="413"/>
    <cellStyle name="常规 18 4 2" xfId="414"/>
    <cellStyle name="常规 18 5" xfId="415"/>
    <cellStyle name="常规 19" xfId="416"/>
    <cellStyle name="常规 19 2" xfId="417"/>
    <cellStyle name="常规 19 3" xfId="418"/>
    <cellStyle name="常规 2" xfId="419"/>
    <cellStyle name="常规 2 10" xfId="420"/>
    <cellStyle name="常规 2 10 2" xfId="421"/>
    <cellStyle name="常规 2 10 2 2" xfId="422"/>
    <cellStyle name="常规 2 10 2 2 2" xfId="423"/>
    <cellStyle name="常规 2 10 2 2 2 2" xfId="424"/>
    <cellStyle name="常规 2 10 2 2 3" xfId="425"/>
    <cellStyle name="常规 2 10 2 3" xfId="426"/>
    <cellStyle name="常规 2 10 2 3 2" xfId="427"/>
    <cellStyle name="常规 2 10 2 4" xfId="428"/>
    <cellStyle name="常规 2 10 2 5" xfId="429"/>
    <cellStyle name="常规 2 10 3" xfId="430"/>
    <cellStyle name="常规 2 10 3 2" xfId="431"/>
    <cellStyle name="常规 2 10 3 2 2" xfId="432"/>
    <cellStyle name="常规 2 10 3 3" xfId="433"/>
    <cellStyle name="常规 2 10 4" xfId="434"/>
    <cellStyle name="常规 2 10 4 2" xfId="435"/>
    <cellStyle name="常规 2 10 5" xfId="436"/>
    <cellStyle name="常规 2 10 5 2" xfId="437"/>
    <cellStyle name="常规 2 10 6" xfId="438"/>
    <cellStyle name="常规 2 11" xfId="439"/>
    <cellStyle name="常规 2 11 2" xfId="440"/>
    <cellStyle name="常规 2 11 3" xfId="441"/>
    <cellStyle name="常规 2 12" xfId="442"/>
    <cellStyle name="常规 2 12 2" xfId="443"/>
    <cellStyle name="常规 2 12 3" xfId="444"/>
    <cellStyle name="常规 2 13" xfId="445"/>
    <cellStyle name="常规 2 13 2" xfId="446"/>
    <cellStyle name="常规 2 13 2 2" xfId="447"/>
    <cellStyle name="常规 2 13 2 2 2" xfId="448"/>
    <cellStyle name="常规 2 13 2 3" xfId="449"/>
    <cellStyle name="常规 2 13 3" xfId="450"/>
    <cellStyle name="常规 2 13 3 2" xfId="451"/>
    <cellStyle name="常规 2 13 4" xfId="452"/>
    <cellStyle name="常规 2 13 5" xfId="453"/>
    <cellStyle name="常规 2 14" xfId="454"/>
    <cellStyle name="常规 2 2" xfId="455"/>
    <cellStyle name="常规 2 2 2" xfId="456"/>
    <cellStyle name="常规 2 2 2 2" xfId="457"/>
    <cellStyle name="常规 2 2 2 2 2" xfId="458"/>
    <cellStyle name="常规 2 2 2 2 2 2" xfId="459"/>
    <cellStyle name="常规 2 2 2 2 3" xfId="460"/>
    <cellStyle name="常规 2 2 2 2 3 2" xfId="461"/>
    <cellStyle name="常规 2 2 2 2 4" xfId="462"/>
    <cellStyle name="常规 2 2 2 2 4 2" xfId="463"/>
    <cellStyle name="常规 2 2 2 2 5" xfId="464"/>
    <cellStyle name="常规 2 2 2 3" xfId="465"/>
    <cellStyle name="常规 2 2 2 3 2" xfId="466"/>
    <cellStyle name="常规 2 2 2 3 2 2" xfId="467"/>
    <cellStyle name="常规 2 2 2 3 3" xfId="468"/>
    <cellStyle name="常规 2 2 2 3 3 2" xfId="469"/>
    <cellStyle name="常规 2 2 2 3 4" xfId="470"/>
    <cellStyle name="常规 2 2 2 4" xfId="471"/>
    <cellStyle name="常规 2 2 2 4 2" xfId="472"/>
    <cellStyle name="常规 2 2 2 5" xfId="473"/>
    <cellStyle name="常规 2 2 2 5 2" xfId="474"/>
    <cellStyle name="常规 2 2 2 6" xfId="475"/>
    <cellStyle name="常规 2 2 2 7" xfId="476"/>
    <cellStyle name="常规 2 2 3" xfId="477"/>
    <cellStyle name="常规 2 2 3 2" xfId="478"/>
    <cellStyle name="常规 2 2 3 2 2" xfId="479"/>
    <cellStyle name="常规 2 2 3 3" xfId="480"/>
    <cellStyle name="常规 2 2 3 3 2" xfId="481"/>
    <cellStyle name="常规 2 2 3 4" xfId="482"/>
    <cellStyle name="常规 2 2 3 4 2" xfId="483"/>
    <cellStyle name="常规 2 2 3 5" xfId="484"/>
    <cellStyle name="常规 2 2 4" xfId="485"/>
    <cellStyle name="常规 2 2 4 2" xfId="486"/>
    <cellStyle name="常规 2 2 4 2 2" xfId="487"/>
    <cellStyle name="常规 2 2 4 3" xfId="488"/>
    <cellStyle name="常规 2 2 4 3 2" xfId="489"/>
    <cellStyle name="常规 2 2 4 4" xfId="490"/>
    <cellStyle name="常规 2 2 5" xfId="491"/>
    <cellStyle name="常规 2 2 5 2" xfId="492"/>
    <cellStyle name="常规 2 2 5 2 2" xfId="493"/>
    <cellStyle name="常规 2 2 5 3" xfId="494"/>
    <cellStyle name="常规 2 2 6" xfId="495"/>
    <cellStyle name="常规 2 2 6 2" xfId="496"/>
    <cellStyle name="常规 2 2 7" xfId="497"/>
    <cellStyle name="常规 2 2 7 2" xfId="498"/>
    <cellStyle name="常规 2 2 8" xfId="499"/>
    <cellStyle name="常规 2 2 9" xfId="500"/>
    <cellStyle name="常规 2 3" xfId="501"/>
    <cellStyle name="常规 2 3 2" xfId="502"/>
    <cellStyle name="常规 2 3 2 2" xfId="503"/>
    <cellStyle name="常规 2 3 2 2 2" xfId="504"/>
    <cellStyle name="常规 2 3 2 2 2 2" xfId="505"/>
    <cellStyle name="常规 2 3 2 2 3" xfId="506"/>
    <cellStyle name="常规 2 3 2 3" xfId="507"/>
    <cellStyle name="常规 2 3 2 3 2" xfId="508"/>
    <cellStyle name="常规 2 3 2 4" xfId="509"/>
    <cellStyle name="常规 2 3 2 4 2" xfId="510"/>
    <cellStyle name="常规 2 3 2 5" xfId="511"/>
    <cellStyle name="常规 2 3 2 6" xfId="512"/>
    <cellStyle name="常规 2 3 3" xfId="513"/>
    <cellStyle name="常规 2 3 3 2" xfId="514"/>
    <cellStyle name="常规 2 3 3 2 2" xfId="515"/>
    <cellStyle name="常规 2 3 3 3" xfId="516"/>
    <cellStyle name="常规 2 3 3 3 2" xfId="517"/>
    <cellStyle name="常规 2 3 3 4" xfId="518"/>
    <cellStyle name="常规 2 3 4" xfId="519"/>
    <cellStyle name="常规 2 3 4 2" xfId="520"/>
    <cellStyle name="常规 2 3 5" xfId="521"/>
    <cellStyle name="常规 2 3 5 2" xfId="522"/>
    <cellStyle name="常规 2 3 6" xfId="523"/>
    <cellStyle name="常规 2 3 7" xfId="524"/>
    <cellStyle name="常规 2 4" xfId="525"/>
    <cellStyle name="常规 2 4 2" xfId="526"/>
    <cellStyle name="常规 2 4 2 2" xfId="527"/>
    <cellStyle name="常规 2 4 2 2 2" xfId="528"/>
    <cellStyle name="常规 2 4 2 3" xfId="529"/>
    <cellStyle name="常规 2 4 2 3 2" xfId="530"/>
    <cellStyle name="常规 2 4 2 4" xfId="531"/>
    <cellStyle name="常规 2 4 2 5" xfId="532"/>
    <cellStyle name="常规 2 4 3" xfId="533"/>
    <cellStyle name="常规 2 4 3 2" xfId="534"/>
    <cellStyle name="常规 2 4 4" xfId="535"/>
    <cellStyle name="常规 2 4 4 2" xfId="536"/>
    <cellStyle name="常规 2 4 5" xfId="537"/>
    <cellStyle name="常规 2 4 5 2" xfId="538"/>
    <cellStyle name="常规 2 4 6" xfId="539"/>
    <cellStyle name="常规 2 4 6 2" xfId="540"/>
    <cellStyle name="常规 2 4 7" xfId="541"/>
    <cellStyle name="常规 2 4 8" xfId="542"/>
    <cellStyle name="常规 2 5" xfId="543"/>
    <cellStyle name="常规 2 5 2" xfId="544"/>
    <cellStyle name="常规 2 5 2 2" xfId="545"/>
    <cellStyle name="常规 2 5 2 3" xfId="546"/>
    <cellStyle name="常规 2 5 3" xfId="547"/>
    <cellStyle name="常规 2 5 3 2" xfId="548"/>
    <cellStyle name="常规 2 5 4" xfId="549"/>
    <cellStyle name="常规 2 5 4 2" xfId="550"/>
    <cellStyle name="常规 2 5 5" xfId="551"/>
    <cellStyle name="常规 2 5 5 2" xfId="552"/>
    <cellStyle name="常规 2 5 6" xfId="553"/>
    <cellStyle name="常规 2 5 7" xfId="554"/>
    <cellStyle name="常规 2 6" xfId="555"/>
    <cellStyle name="常规 2 6 2" xfId="556"/>
    <cellStyle name="常规 2 6 2 2" xfId="557"/>
    <cellStyle name="常规 2 6 2 3" xfId="558"/>
    <cellStyle name="常规 2 6 3" xfId="559"/>
    <cellStyle name="常规 2 6 3 2" xfId="560"/>
    <cellStyle name="常规 2 6 4" xfId="561"/>
    <cellStyle name="常规 2 6 4 2" xfId="562"/>
    <cellStyle name="常规 2 6 5" xfId="563"/>
    <cellStyle name="常规 2 6 6" xfId="564"/>
    <cellStyle name="常规 2 7" xfId="565"/>
    <cellStyle name="常规 2 7 2" xfId="566"/>
    <cellStyle name="常规 2 7 3" xfId="567"/>
    <cellStyle name="常规 2 8" xfId="568"/>
    <cellStyle name="常规 2 8 2" xfId="569"/>
    <cellStyle name="常规 2 8 2 2" xfId="570"/>
    <cellStyle name="常规 2 8 2 2 2" xfId="571"/>
    <cellStyle name="常规 2 8 2 3" xfId="572"/>
    <cellStyle name="常规 2 8 2 3 2" xfId="573"/>
    <cellStyle name="常规 2 8 2 4" xfId="574"/>
    <cellStyle name="常规 2 8 2 5" xfId="575"/>
    <cellStyle name="常规 2 8 3" xfId="576"/>
    <cellStyle name="常规 2 8 3 2" xfId="577"/>
    <cellStyle name="常规 2 8 4" xfId="578"/>
    <cellStyle name="常规 2 8 4 2" xfId="579"/>
    <cellStyle name="常规 2 8 5" xfId="580"/>
    <cellStyle name="常规 2 8 5 2" xfId="581"/>
    <cellStyle name="常规 2 8 6" xfId="582"/>
    <cellStyle name="常规 2 9" xfId="583"/>
    <cellStyle name="常规 2 9 2" xfId="584"/>
    <cellStyle name="常规 2 9 2 2" xfId="585"/>
    <cellStyle name="常规 2 9 2 2 2" xfId="586"/>
    <cellStyle name="常规 2 9 2 2 2 2" xfId="587"/>
    <cellStyle name="常规 2 9 2 2 3" xfId="588"/>
    <cellStyle name="常规 2 9 2 3" xfId="589"/>
    <cellStyle name="常规 2 9 2 3 2" xfId="590"/>
    <cellStyle name="常规 2 9 2 4" xfId="591"/>
    <cellStyle name="常规 2 9 2 5" xfId="592"/>
    <cellStyle name="常规 2 9 3" xfId="593"/>
    <cellStyle name="常规 2 9 3 2" xfId="594"/>
    <cellStyle name="常规 2 9 3 2 2" xfId="595"/>
    <cellStyle name="常规 2 9 3 3" xfId="596"/>
    <cellStyle name="常规 2 9 4" xfId="597"/>
    <cellStyle name="常规 2 9 4 2" xfId="598"/>
    <cellStyle name="常规 2 9 5" xfId="599"/>
    <cellStyle name="常规 2 9 5 2" xfId="600"/>
    <cellStyle name="常规 2 9 6" xfId="601"/>
    <cellStyle name="常规 20" xfId="602"/>
    <cellStyle name="常规 20 2" xfId="603"/>
    <cellStyle name="常规 20 3" xfId="604"/>
    <cellStyle name="常规 20 6" xfId="605"/>
    <cellStyle name="常规 20 6 2" xfId="606"/>
    <cellStyle name="常规 21" xfId="607"/>
    <cellStyle name="常规 21 2" xfId="608"/>
    <cellStyle name="常规 22" xfId="609"/>
    <cellStyle name="常规 22 2" xfId="610"/>
    <cellStyle name="常规 23" xfId="611"/>
    <cellStyle name="常规 24" xfId="612"/>
    <cellStyle name="常规 25" xfId="613"/>
    <cellStyle name="常规 26" xfId="614"/>
    <cellStyle name="常规 27" xfId="615"/>
    <cellStyle name="常规 3" xfId="616"/>
    <cellStyle name="常规 3 2" xfId="617"/>
    <cellStyle name="常规 3 2 2" xfId="618"/>
    <cellStyle name="常规 3 2 2 2" xfId="619"/>
    <cellStyle name="常规 3 2 2 2 2" xfId="620"/>
    <cellStyle name="常规 3 2 2 3" xfId="621"/>
    <cellStyle name="常规 3 2 2 3 2" xfId="622"/>
    <cellStyle name="常规 3 2 2 4" xfId="623"/>
    <cellStyle name="常规 3 2 3" xfId="624"/>
    <cellStyle name="常规 3 2 3 2" xfId="625"/>
    <cellStyle name="常规 3 2 3 2 2" xfId="626"/>
    <cellStyle name="常规 3 2 3 3" xfId="627"/>
    <cellStyle name="常规 3 2 4" xfId="628"/>
    <cellStyle name="常规 3 2 4 2" xfId="629"/>
    <cellStyle name="常规 3 2 5" xfId="630"/>
    <cellStyle name="常规 3 2 6" xfId="631"/>
    <cellStyle name="常规 3 3" xfId="632"/>
    <cellStyle name="常规 3 3 2" xfId="633"/>
    <cellStyle name="常规 3 3 2 2" xfId="634"/>
    <cellStyle name="常规 3 3 3" xfId="635"/>
    <cellStyle name="常规 3 3 3 2" xfId="636"/>
    <cellStyle name="常规 3 3 4" xfId="637"/>
    <cellStyle name="常规 3 4" xfId="638"/>
    <cellStyle name="常规 3 4 2" xfId="639"/>
    <cellStyle name="常规 3 4 2 2" xfId="640"/>
    <cellStyle name="常规 3 4 3" xfId="641"/>
    <cellStyle name="常规 3 5" xfId="642"/>
    <cellStyle name="常规 3 5 2" xfId="643"/>
    <cellStyle name="常规 3 6" xfId="644"/>
    <cellStyle name="常规 3 7" xfId="645"/>
    <cellStyle name="常规 3_平利2018-2020项目库102612" xfId="646"/>
    <cellStyle name="常规 4" xfId="647"/>
    <cellStyle name="常规 4 2" xfId="648"/>
    <cellStyle name="常规 4 2 2" xfId="649"/>
    <cellStyle name="常规 4 2 2 2" xfId="650"/>
    <cellStyle name="常规 4 2 2 3" xfId="651"/>
    <cellStyle name="常规 4 2 3" xfId="652"/>
    <cellStyle name="常规 4 2 4" xfId="653"/>
    <cellStyle name="常规 4 2 5" xfId="654"/>
    <cellStyle name="常规 4 3" xfId="655"/>
    <cellStyle name="常规 4 3 2" xfId="656"/>
    <cellStyle name="常规 4 3 3" xfId="657"/>
    <cellStyle name="常规 4 4" xfId="658"/>
    <cellStyle name="常规 4 5" xfId="659"/>
    <cellStyle name="常规 5" xfId="660"/>
    <cellStyle name="常规 5 2" xfId="661"/>
    <cellStyle name="常规 5 2 2" xfId="662"/>
    <cellStyle name="常规 5 2 2 2" xfId="663"/>
    <cellStyle name="常规 5 2 2 3" xfId="664"/>
    <cellStyle name="常规 5 2 3" xfId="665"/>
    <cellStyle name="常规 5 2 3 2" xfId="666"/>
    <cellStyle name="常规 5 2 4" xfId="667"/>
    <cellStyle name="常规 5 2 4 2" xfId="668"/>
    <cellStyle name="常规 5 2 5" xfId="669"/>
    <cellStyle name="常规 5 2 6" xfId="670"/>
    <cellStyle name="常规 5 3" xfId="671"/>
    <cellStyle name="常规 5 3 2" xfId="672"/>
    <cellStyle name="常规 5 3 3" xfId="673"/>
    <cellStyle name="常规 5 4" xfId="674"/>
    <cellStyle name="常规 5 4 2" xfId="675"/>
    <cellStyle name="常规 5 5" xfId="676"/>
    <cellStyle name="常规 5 6" xfId="677"/>
    <cellStyle name="常规 6" xfId="678"/>
    <cellStyle name="常规 6 2" xfId="679"/>
    <cellStyle name="常规 6 2 2" xfId="680"/>
    <cellStyle name="常规 6 2 2 2" xfId="681"/>
    <cellStyle name="常规 6 2 2 3" xfId="682"/>
    <cellStyle name="常规 6 2 3" xfId="683"/>
    <cellStyle name="常规 6 2 3 2" xfId="684"/>
    <cellStyle name="常规 6 2 4" xfId="685"/>
    <cellStyle name="常规 6 3" xfId="686"/>
    <cellStyle name="常规 6 3 2" xfId="687"/>
    <cellStyle name="常规 6 3 2 2" xfId="688"/>
    <cellStyle name="常规 6 3 3" xfId="689"/>
    <cellStyle name="常规 6 3 4" xfId="690"/>
    <cellStyle name="常规 6 4" xfId="691"/>
    <cellStyle name="常规 6 4 2" xfId="692"/>
    <cellStyle name="常规 6 5" xfId="693"/>
    <cellStyle name="常规 7" xfId="694"/>
    <cellStyle name="常规 7 2" xfId="695"/>
    <cellStyle name="常规 7 2 2" xfId="696"/>
    <cellStyle name="常规 7 2 3" xfId="697"/>
    <cellStyle name="常规 7 3" xfId="698"/>
    <cellStyle name="常规 7 3 2" xfId="699"/>
    <cellStyle name="常规 7 4" xfId="700"/>
    <cellStyle name="常规 7 5" xfId="701"/>
    <cellStyle name="常规 8" xfId="702"/>
    <cellStyle name="常规 8 2" xfId="703"/>
    <cellStyle name="常规 8 2 2" xfId="704"/>
    <cellStyle name="常规 8 2 2 2" xfId="705"/>
    <cellStyle name="常规 8 2 2 3" xfId="706"/>
    <cellStyle name="常规 8 2 3" xfId="707"/>
    <cellStyle name="常规 8 2 3 2" xfId="708"/>
    <cellStyle name="常规 8 2 4" xfId="709"/>
    <cellStyle name="常规 8 2 4 2" xfId="710"/>
    <cellStyle name="常规 8 2 5" xfId="711"/>
    <cellStyle name="常规 8 3" xfId="712"/>
    <cellStyle name="常规 8 3 2" xfId="713"/>
    <cellStyle name="常规 8 3 2 2" xfId="714"/>
    <cellStyle name="常规 8 3 3" xfId="715"/>
    <cellStyle name="常规 8 3 3 2" xfId="716"/>
    <cellStyle name="常规 8 3 4" xfId="717"/>
    <cellStyle name="常规 8 3 4 2" xfId="718"/>
    <cellStyle name="常规 8 3 5" xfId="719"/>
    <cellStyle name="常规 8 4" xfId="720"/>
    <cellStyle name="常规 8 4 2" xfId="721"/>
    <cellStyle name="常规 8 4 2 2" xfId="722"/>
    <cellStyle name="常规 8 4 3" xfId="723"/>
    <cellStyle name="常规 8 4 4" xfId="724"/>
    <cellStyle name="常规 8 5" xfId="725"/>
    <cellStyle name="常规 8 5 2" xfId="726"/>
    <cellStyle name="常规 8 6" xfId="727"/>
    <cellStyle name="常规 8 6 2" xfId="728"/>
    <cellStyle name="常规 8 7" xfId="729"/>
    <cellStyle name="常规 9" xfId="730"/>
    <cellStyle name="常规 9 2" xfId="731"/>
    <cellStyle name="常规 9 2 2" xfId="732"/>
    <cellStyle name="常规 9 2 3" xfId="733"/>
    <cellStyle name="常规 9 3" xfId="734"/>
    <cellStyle name="常规 9 3 2" xfId="735"/>
    <cellStyle name="常规 9 4" xfId="736"/>
    <cellStyle name="强调文字颜色 1 2" xfId="737"/>
    <cellStyle name="强调文字颜色 1 2 2" xfId="738"/>
    <cellStyle name="强调文字颜色 1 2 3" xfId="739"/>
    <cellStyle name="强调文字颜色 1 2 4" xfId="740"/>
    <cellStyle name="强调文字颜色 1 3" xfId="741"/>
    <cellStyle name="强调文字颜色 1 3 2" xfId="742"/>
    <cellStyle name="强调文字颜色 1 3 3" xfId="743"/>
    <cellStyle name="强调文字颜色 1 3 4" xfId="744"/>
    <cellStyle name="强调文字颜色 1 4" xfId="745"/>
    <cellStyle name="强调文字颜色 1 4 2" xfId="746"/>
    <cellStyle name="强调文字颜色 1 4 3" xfId="747"/>
    <cellStyle name="强调文字颜色 2 2" xfId="748"/>
    <cellStyle name="强调文字颜色 2 2 2" xfId="749"/>
    <cellStyle name="强调文字颜色 2 2 3" xfId="750"/>
    <cellStyle name="强调文字颜色 2 2 4" xfId="751"/>
    <cellStyle name="强调文字颜色 2 3" xfId="752"/>
    <cellStyle name="强调文字颜色 2 3 2" xfId="753"/>
    <cellStyle name="强调文字颜色 2 3 3" xfId="754"/>
    <cellStyle name="强调文字颜色 2 3 4" xfId="755"/>
    <cellStyle name="强调文字颜色 2 4" xfId="756"/>
    <cellStyle name="强调文字颜色 2 4 2" xfId="757"/>
    <cellStyle name="强调文字颜色 2 4 3" xfId="758"/>
    <cellStyle name="强调文字颜色 3 2" xfId="759"/>
    <cellStyle name="强调文字颜色 3 2 2" xfId="760"/>
    <cellStyle name="强调文字颜色 3 2 3" xfId="761"/>
    <cellStyle name="强调文字颜色 3 2 4" xfId="762"/>
    <cellStyle name="强调文字颜色 3 3" xfId="763"/>
    <cellStyle name="强调文字颜色 3 3 2" xfId="764"/>
    <cellStyle name="强调文字颜色 3 3 3" xfId="765"/>
    <cellStyle name="强调文字颜色 3 3 4" xfId="766"/>
    <cellStyle name="强调文字颜色 3 4" xfId="767"/>
    <cellStyle name="强调文字颜色 3 4 2" xfId="768"/>
    <cellStyle name="强调文字颜色 3 4 3" xfId="769"/>
    <cellStyle name="强调文字颜色 4 2" xfId="770"/>
    <cellStyle name="强调文字颜色 4 2 2" xfId="771"/>
    <cellStyle name="强调文字颜色 4 2 3" xfId="772"/>
    <cellStyle name="强调文字颜色 4 2 4" xfId="773"/>
    <cellStyle name="强调文字颜色 4 3" xfId="774"/>
    <cellStyle name="强调文字颜色 4 3 2" xfId="775"/>
    <cellStyle name="强调文字颜色 4 3 3" xfId="776"/>
    <cellStyle name="强调文字颜色 4 3 4" xfId="777"/>
    <cellStyle name="强调文字颜色 4 4" xfId="778"/>
    <cellStyle name="强调文字颜色 4 4 2" xfId="779"/>
    <cellStyle name="强调文字颜色 4 4 3" xfId="780"/>
    <cellStyle name="强调文字颜色 5 2" xfId="781"/>
    <cellStyle name="强调文字颜色 5 2 2" xfId="782"/>
    <cellStyle name="强调文字颜色 5 2 3" xfId="783"/>
    <cellStyle name="强调文字颜色 5 2 4" xfId="784"/>
    <cellStyle name="强调文字颜色 5 3" xfId="785"/>
    <cellStyle name="强调文字颜色 5 3 2" xfId="786"/>
    <cellStyle name="强调文字颜色 5 3 3" xfId="787"/>
    <cellStyle name="强调文字颜色 5 3 4" xfId="788"/>
    <cellStyle name="强调文字颜色 5 4" xfId="789"/>
    <cellStyle name="强调文字颜色 5 4 2" xfId="790"/>
    <cellStyle name="强调文字颜色 5 4 3" xfId="791"/>
    <cellStyle name="强调文字颜色 6 2" xfId="792"/>
    <cellStyle name="强调文字颜色 6 2 2" xfId="793"/>
    <cellStyle name="强调文字颜色 6 2 3" xfId="794"/>
    <cellStyle name="强调文字颜色 6 2 4" xfId="795"/>
    <cellStyle name="强调文字颜色 6 3" xfId="796"/>
    <cellStyle name="强调文字颜色 6 3 2" xfId="797"/>
    <cellStyle name="强调文字颜色 6 3 3" xfId="798"/>
    <cellStyle name="强调文字颜色 6 3 4" xfId="799"/>
    <cellStyle name="强调文字颜色 6 4" xfId="800"/>
    <cellStyle name="强调文字颜色 6 4 2" xfId="801"/>
    <cellStyle name="强调文字颜色 6 4 3" xfId="802"/>
    <cellStyle name="标题 1 2" xfId="803"/>
    <cellStyle name="标题 1 2 2" xfId="804"/>
    <cellStyle name="标题 1 2 3" xfId="805"/>
    <cellStyle name="标题 1 2 4" xfId="806"/>
    <cellStyle name="标题 1 3" xfId="807"/>
    <cellStyle name="标题 1 3 2" xfId="808"/>
    <cellStyle name="标题 1 3 3" xfId="809"/>
    <cellStyle name="标题 1 3 4" xfId="810"/>
    <cellStyle name="标题 1 4" xfId="811"/>
    <cellStyle name="标题 1 4 2" xfId="812"/>
    <cellStyle name="标题 1 4 3" xfId="813"/>
    <cellStyle name="标题 2 2" xfId="814"/>
    <cellStyle name="标题 2 2 2" xfId="815"/>
    <cellStyle name="标题 2 2 3" xfId="816"/>
    <cellStyle name="标题 2 2 4" xfId="817"/>
    <cellStyle name="标题 2 3" xfId="818"/>
    <cellStyle name="标题 2 3 2" xfId="819"/>
    <cellStyle name="标题 2 3 3" xfId="820"/>
    <cellStyle name="标题 2 3 4" xfId="821"/>
    <cellStyle name="标题 2 4" xfId="822"/>
    <cellStyle name="标题 2 4 2" xfId="823"/>
    <cellStyle name="标题 2 4 3" xfId="824"/>
    <cellStyle name="标题 3 2" xfId="825"/>
    <cellStyle name="标题 3 2 2" xfId="826"/>
    <cellStyle name="标题 3 2 3" xfId="827"/>
    <cellStyle name="标题 3 2 4" xfId="828"/>
    <cellStyle name="标题 3 3" xfId="829"/>
    <cellStyle name="标题 3 3 2" xfId="830"/>
    <cellStyle name="标题 3 3 3" xfId="831"/>
    <cellStyle name="标题 3 3 4" xfId="832"/>
    <cellStyle name="标题 3 4" xfId="833"/>
    <cellStyle name="标题 3 4 2" xfId="834"/>
    <cellStyle name="标题 3 4 3" xfId="835"/>
    <cellStyle name="标题 4 2" xfId="836"/>
    <cellStyle name="标题 4 2 2" xfId="837"/>
    <cellStyle name="标题 4 2 3" xfId="838"/>
    <cellStyle name="标题 4 2 4" xfId="839"/>
    <cellStyle name="标题 4 3" xfId="840"/>
    <cellStyle name="标题 4 3 2" xfId="841"/>
    <cellStyle name="标题 4 3 3" xfId="842"/>
    <cellStyle name="标题 4 3 4" xfId="843"/>
    <cellStyle name="标题 4 4" xfId="844"/>
    <cellStyle name="标题 4 4 2" xfId="845"/>
    <cellStyle name="标题 4 4 3" xfId="846"/>
    <cellStyle name="标题 5" xfId="847"/>
    <cellStyle name="标题 5 2" xfId="848"/>
    <cellStyle name="标题 5 3" xfId="849"/>
    <cellStyle name="标题 5 4" xfId="850"/>
    <cellStyle name="标题 6" xfId="851"/>
    <cellStyle name="标题 6 2" xfId="852"/>
    <cellStyle name="标题 6 3" xfId="853"/>
    <cellStyle name="标题 6 4" xfId="854"/>
    <cellStyle name="标题 7" xfId="855"/>
    <cellStyle name="标题 7 2" xfId="856"/>
    <cellStyle name="标题 7 3" xfId="857"/>
    <cellStyle name="检查单元格 2" xfId="858"/>
    <cellStyle name="检查单元格 2 2" xfId="859"/>
    <cellStyle name="检查单元格 2 3" xfId="860"/>
    <cellStyle name="检查单元格 2 4" xfId="861"/>
    <cellStyle name="检查单元格 3" xfId="862"/>
    <cellStyle name="检查单元格 3 2" xfId="863"/>
    <cellStyle name="检查单元格 3 3" xfId="864"/>
    <cellStyle name="检查单元格 3 4" xfId="865"/>
    <cellStyle name="检查单元格 4" xfId="866"/>
    <cellStyle name="检查单元格 4 2" xfId="867"/>
    <cellStyle name="检查单元格 4 3" xfId="868"/>
    <cellStyle name="汇总 2" xfId="869"/>
    <cellStyle name="汇总 2 2" xfId="870"/>
    <cellStyle name="汇总 2 2 2" xfId="871"/>
    <cellStyle name="汇总 2 3" xfId="872"/>
    <cellStyle name="汇总 2 4" xfId="873"/>
    <cellStyle name="汇总 3" xfId="874"/>
    <cellStyle name="汇总 3 2" xfId="875"/>
    <cellStyle name="汇总 3 2 2" xfId="876"/>
    <cellStyle name="汇总 3 3" xfId="877"/>
    <cellStyle name="汇总 3 4" xfId="878"/>
    <cellStyle name="汇总 4" xfId="879"/>
    <cellStyle name="汇总 4 2" xfId="880"/>
    <cellStyle name="汇总 4 3" xfId="881"/>
    <cellStyle name="注释 2" xfId="882"/>
    <cellStyle name="注释 2 2" xfId="883"/>
    <cellStyle name="注释 2 2 2" xfId="884"/>
    <cellStyle name="注释 2 3" xfId="885"/>
    <cellStyle name="注释 2 4" xfId="886"/>
    <cellStyle name="注释 3" xfId="887"/>
    <cellStyle name="注释 3 2" xfId="888"/>
    <cellStyle name="注释 3 2 2" xfId="889"/>
    <cellStyle name="注释 3 3" xfId="890"/>
    <cellStyle name="注释 3 4" xfId="891"/>
    <cellStyle name="注释 4" xfId="892"/>
    <cellStyle name="注释 4 2" xfId="893"/>
    <cellStyle name="解释性文本 2" xfId="894"/>
    <cellStyle name="解释性文本 2 2" xfId="895"/>
    <cellStyle name="解释性文本 2 2 2" xfId="896"/>
    <cellStyle name="解释性文本 2 3" xfId="897"/>
    <cellStyle name="解释性文本 2 4" xfId="898"/>
    <cellStyle name="解释性文本 3" xfId="899"/>
    <cellStyle name="解释性文本 3 2" xfId="900"/>
    <cellStyle name="解释性文本 3 2 2" xfId="901"/>
    <cellStyle name="解释性文本 3 3" xfId="902"/>
    <cellStyle name="解释性文本 3 4" xfId="903"/>
    <cellStyle name="解释性文本 4" xfId="904"/>
    <cellStyle name="解释性文本 4 2" xfId="905"/>
    <cellStyle name="解释性文本 4 3" xfId="906"/>
    <cellStyle name="警告文本 2" xfId="907"/>
    <cellStyle name="警告文本 2 2" xfId="908"/>
    <cellStyle name="警告文本 2 2 2" xfId="909"/>
    <cellStyle name="警告文本 2 3" xfId="910"/>
    <cellStyle name="警告文本 2 4" xfId="911"/>
    <cellStyle name="警告文本 3" xfId="912"/>
    <cellStyle name="警告文本 3 2" xfId="913"/>
    <cellStyle name="警告文本 3 2 2" xfId="914"/>
    <cellStyle name="警告文本 3 3" xfId="915"/>
    <cellStyle name="警告文本 3 4" xfId="916"/>
    <cellStyle name="警告文本 4" xfId="917"/>
    <cellStyle name="警告文本 4 2" xfId="918"/>
    <cellStyle name="警告文本 4 3" xfId="919"/>
    <cellStyle name="计算 2" xfId="920"/>
    <cellStyle name="计算 2 2" xfId="921"/>
    <cellStyle name="计算 2 3" xfId="922"/>
    <cellStyle name="计算 2 4" xfId="923"/>
    <cellStyle name="计算 3" xfId="924"/>
    <cellStyle name="计算 3 2" xfId="925"/>
    <cellStyle name="计算 3 3" xfId="926"/>
    <cellStyle name="计算 3 4" xfId="927"/>
    <cellStyle name="计算 4" xfId="928"/>
    <cellStyle name="计算 4 2" xfId="929"/>
    <cellStyle name="计算 4 3" xfId="930"/>
    <cellStyle name="货币 2" xfId="931"/>
    <cellStyle name="超链接 2" xfId="932"/>
    <cellStyle name="超链接 2 2" xfId="933"/>
    <cellStyle name="超链接 2 3" xfId="934"/>
    <cellStyle name="输入 2" xfId="935"/>
    <cellStyle name="输入 2 2" xfId="936"/>
    <cellStyle name="输入 2 2 2" xfId="937"/>
    <cellStyle name="输入 2 3" xfId="938"/>
    <cellStyle name="输入 2 4" xfId="939"/>
    <cellStyle name="输入 3" xfId="940"/>
    <cellStyle name="输入 3 2" xfId="941"/>
    <cellStyle name="输入 3 2 2" xfId="942"/>
    <cellStyle name="输入 3 3" xfId="943"/>
    <cellStyle name="输入 3 4" xfId="944"/>
    <cellStyle name="输入 4" xfId="945"/>
    <cellStyle name="输入 4 2" xfId="946"/>
    <cellStyle name="输入 4 3" xfId="947"/>
    <cellStyle name="输出 2" xfId="948"/>
    <cellStyle name="输出 2 2" xfId="949"/>
    <cellStyle name="输出 2 2 2" xfId="950"/>
    <cellStyle name="输出 2 3" xfId="951"/>
    <cellStyle name="输出 2 4" xfId="952"/>
    <cellStyle name="输出 3" xfId="953"/>
    <cellStyle name="输出 3 2" xfId="954"/>
    <cellStyle name="输出 3 2 2" xfId="955"/>
    <cellStyle name="输出 3 3" xfId="956"/>
    <cellStyle name="输出 3 4" xfId="957"/>
    <cellStyle name="输出 4" xfId="958"/>
    <cellStyle name="输出 4 2" xfId="959"/>
    <cellStyle name="输出 4 3" xfId="960"/>
    <cellStyle name="适中 2" xfId="961"/>
    <cellStyle name="适中 2 2" xfId="962"/>
    <cellStyle name="适中 2 3" xfId="963"/>
    <cellStyle name="适中 2 4" xfId="964"/>
    <cellStyle name="适中 3" xfId="965"/>
    <cellStyle name="适中 3 2" xfId="966"/>
    <cellStyle name="适中 3 3" xfId="967"/>
    <cellStyle name="适中 3 4" xfId="968"/>
    <cellStyle name="适中 4" xfId="969"/>
    <cellStyle name="适中 4 2" xfId="970"/>
    <cellStyle name="适中 4 3" xfId="971"/>
    <cellStyle name="链接单元格 2" xfId="972"/>
    <cellStyle name="链接单元格 2 2" xfId="973"/>
    <cellStyle name="链接单元格 2 3" xfId="974"/>
    <cellStyle name="链接单元格 2 4" xfId="975"/>
    <cellStyle name="链接单元格 3" xfId="976"/>
    <cellStyle name="链接单元格 3 2" xfId="977"/>
    <cellStyle name="链接单元格 3 3" xfId="978"/>
    <cellStyle name="链接单元格 3 4" xfId="979"/>
    <cellStyle name="链接单元格 4" xfId="980"/>
    <cellStyle name="链接单元格 4 2" xfId="981"/>
    <cellStyle name="链接单元格 4 3" xfId="9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24.5"/>
    <col collapsed="false" customWidth="true" hidden="false" outlineLevel="0" max="4" min="4" style="0" width="24.87"/>
    <col collapsed="false" customWidth="true" hidden="false" outlineLevel="0" max="5" min="5" style="0" width="7.5"/>
    <col collapsed="false" customWidth="true" hidden="false" outlineLevel="0" max="6" min="6" style="0" width="15.87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/>
    <row r="3" s="4" customFormat="true" ht="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8" customFormat="true" ht="36.75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5" t="n">
        <v>500</v>
      </c>
      <c r="F4" s="7" t="s">
        <v>10</v>
      </c>
    </row>
    <row r="5" s="8" customFormat="true" ht="36.75" hidden="false" customHeight="true" outlineLevel="0" collapsed="false">
      <c r="A5" s="5" t="n">
        <v>2</v>
      </c>
      <c r="B5" s="6" t="s">
        <v>11</v>
      </c>
      <c r="C5" s="7" t="s">
        <v>12</v>
      </c>
      <c r="D5" s="7" t="s">
        <v>13</v>
      </c>
      <c r="E5" s="5" t="n">
        <v>200</v>
      </c>
      <c r="F5" s="7" t="s">
        <v>14</v>
      </c>
    </row>
    <row r="6" s="8" customFormat="true" ht="36.75" hidden="false" customHeight="true" outlineLevel="0" collapsed="false">
      <c r="A6" s="9" t="n">
        <v>3</v>
      </c>
      <c r="B6" s="6" t="s">
        <v>15</v>
      </c>
      <c r="C6" s="7" t="s">
        <v>16</v>
      </c>
      <c r="D6" s="7" t="s">
        <v>17</v>
      </c>
      <c r="E6" s="5" t="n">
        <v>400</v>
      </c>
      <c r="F6" s="7" t="s">
        <v>14</v>
      </c>
    </row>
    <row r="7" s="8" customFormat="true" ht="36.75" hidden="false" customHeight="true" outlineLevel="0" collapsed="false">
      <c r="A7" s="5" t="n">
        <v>4</v>
      </c>
      <c r="B7" s="6" t="s">
        <v>18</v>
      </c>
      <c r="C7" s="7" t="s">
        <v>16</v>
      </c>
      <c r="D7" s="7" t="s">
        <v>17</v>
      </c>
      <c r="E7" s="5" t="n">
        <v>10</v>
      </c>
      <c r="F7" s="7" t="s">
        <v>14</v>
      </c>
    </row>
    <row r="8" s="8" customFormat="true" ht="36.75" hidden="false" customHeight="true" outlineLevel="0" collapsed="false">
      <c r="A8" s="5" t="n">
        <v>5</v>
      </c>
      <c r="B8" s="6" t="s">
        <v>19</v>
      </c>
      <c r="C8" s="7" t="s">
        <v>16</v>
      </c>
      <c r="D8" s="7" t="s">
        <v>17</v>
      </c>
      <c r="E8" s="5" t="n">
        <v>65</v>
      </c>
      <c r="F8" s="7" t="s">
        <v>14</v>
      </c>
    </row>
    <row r="9" s="8" customFormat="true" ht="36.75" hidden="false" customHeight="true" outlineLevel="0" collapsed="false">
      <c r="A9" s="5" t="n">
        <v>6</v>
      </c>
      <c r="B9" s="6" t="s">
        <v>20</v>
      </c>
      <c r="C9" s="7" t="s">
        <v>16</v>
      </c>
      <c r="D9" s="7" t="s">
        <v>17</v>
      </c>
      <c r="E9" s="5" t="n">
        <v>75</v>
      </c>
      <c r="F9" s="7" t="s">
        <v>14</v>
      </c>
    </row>
    <row r="10" s="8" customFormat="true" ht="36.75" hidden="false" customHeight="true" outlineLevel="0" collapsed="false">
      <c r="A10" s="9" t="n">
        <v>7</v>
      </c>
      <c r="B10" s="6" t="s">
        <v>21</v>
      </c>
      <c r="C10" s="7" t="s">
        <v>16</v>
      </c>
      <c r="D10" s="7" t="s">
        <v>17</v>
      </c>
      <c r="E10" s="5" t="n">
        <v>100</v>
      </c>
      <c r="F10" s="7" t="s">
        <v>14</v>
      </c>
    </row>
    <row r="11" s="8" customFormat="true" ht="36.75" hidden="false" customHeight="true" outlineLevel="0" collapsed="false">
      <c r="A11" s="9" t="n">
        <v>8</v>
      </c>
      <c r="B11" s="7" t="s">
        <v>22</v>
      </c>
      <c r="C11" s="7" t="s">
        <v>23</v>
      </c>
      <c r="D11" s="7" t="s">
        <v>24</v>
      </c>
      <c r="E11" s="5" t="n">
        <v>1000</v>
      </c>
      <c r="F11" s="7" t="s">
        <v>25</v>
      </c>
    </row>
    <row r="12" customFormat="false" ht="42" hidden="false" customHeight="true" outlineLevel="0" collapsed="false">
      <c r="A12" s="10"/>
      <c r="B12" s="11" t="s">
        <v>26</v>
      </c>
      <c r="C12" s="11"/>
      <c r="D12" s="11"/>
      <c r="E12" s="12" t="n">
        <f aca="false">SUM(E4:E10)</f>
        <v>1350</v>
      </c>
      <c r="F12" s="11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15.87"/>
    <col collapsed="false" customWidth="true" hidden="false" outlineLevel="0" max="5" min="4" style="0" width="4.75"/>
    <col collapsed="false" customWidth="true" hidden="false" outlineLevel="0" max="6" min="6" style="0" width="6.62"/>
    <col collapsed="false" customWidth="true" hidden="false" outlineLevel="0" max="9" min="9" style="0" width="5.5"/>
    <col collapsed="false" customWidth="true" hidden="false" outlineLevel="0" max="10" min="10" style="0" width="3.75"/>
    <col collapsed="false" customWidth="true" hidden="false" outlineLevel="0" max="11" min="11" style="0" width="3.24"/>
    <col collapsed="false" customWidth="true" hidden="false" outlineLevel="0" max="12" min="12" style="0" width="4.24"/>
    <col collapsed="false" customWidth="true" hidden="false" outlineLevel="0" max="13" min="13" style="0" width="3.62"/>
    <col collapsed="false" customWidth="true" hidden="false" outlineLevel="0" max="14" min="14" style="0" width="5.11"/>
    <col collapsed="false" customWidth="true" hidden="false" outlineLevel="0" max="16" min="15" style="0" width="5.36"/>
    <col collapsed="false" customWidth="true" hidden="false" outlineLevel="0" max="17" min="17" style="0" width="6.87"/>
    <col collapsed="false" customWidth="true" hidden="false" outlineLevel="0" max="18" min="18" style="0" width="6.5"/>
  </cols>
  <sheetData>
    <row r="1" customFormat="false" ht="25.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4" t="s">
        <v>28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4.25" hidden="false" customHeight="true" outlineLevel="0" collapsed="false">
      <c r="A3" s="16" t="s">
        <v>2</v>
      </c>
      <c r="B3" s="16" t="s">
        <v>29</v>
      </c>
      <c r="C3" s="16" t="s">
        <v>30</v>
      </c>
      <c r="D3" s="16" t="s">
        <v>31</v>
      </c>
      <c r="E3" s="16"/>
      <c r="F3" s="16" t="s">
        <v>32</v>
      </c>
      <c r="G3" s="16" t="s">
        <v>33</v>
      </c>
      <c r="H3" s="16" t="s">
        <v>34</v>
      </c>
      <c r="I3" s="16" t="s">
        <v>35</v>
      </c>
      <c r="J3" s="16"/>
      <c r="K3" s="16"/>
      <c r="L3" s="16"/>
      <c r="M3" s="16"/>
      <c r="N3" s="16"/>
      <c r="O3" s="16"/>
      <c r="P3" s="16"/>
      <c r="Q3" s="16" t="s">
        <v>36</v>
      </c>
      <c r="R3" s="16" t="s">
        <v>37</v>
      </c>
      <c r="S3" s="16" t="s">
        <v>38</v>
      </c>
    </row>
    <row r="4" customFormat="false" ht="14.25" hidden="false" customHeight="true" outlineLevel="0" collapsed="false">
      <c r="A4" s="16"/>
      <c r="B4" s="16"/>
      <c r="C4" s="16"/>
      <c r="D4" s="16" t="s">
        <v>39</v>
      </c>
      <c r="E4" s="16" t="s">
        <v>40</v>
      </c>
      <c r="F4" s="16"/>
      <c r="G4" s="16"/>
      <c r="H4" s="16"/>
      <c r="I4" s="16" t="s">
        <v>41</v>
      </c>
      <c r="J4" s="16" t="s">
        <v>42</v>
      </c>
      <c r="K4" s="16"/>
      <c r="L4" s="16"/>
      <c r="M4" s="16"/>
      <c r="N4" s="16" t="s">
        <v>43</v>
      </c>
      <c r="O4" s="16" t="s">
        <v>44</v>
      </c>
      <c r="P4" s="16" t="s">
        <v>45</v>
      </c>
      <c r="Q4" s="16"/>
      <c r="R4" s="16"/>
      <c r="S4" s="16"/>
    </row>
    <row r="5" customFormat="false" ht="4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 t="s">
        <v>46</v>
      </c>
      <c r="K5" s="16" t="s">
        <v>47</v>
      </c>
      <c r="L5" s="16" t="s">
        <v>48</v>
      </c>
      <c r="M5" s="16" t="s">
        <v>49</v>
      </c>
      <c r="N5" s="16"/>
      <c r="O5" s="16"/>
      <c r="P5" s="16"/>
      <c r="Q5" s="16"/>
      <c r="R5" s="16"/>
      <c r="S5" s="16"/>
    </row>
    <row r="6" customFormat="false" ht="184.5" hidden="false" customHeight="true" outlineLevel="0" collapsed="false">
      <c r="A6" s="17" t="s">
        <v>50</v>
      </c>
      <c r="B6" s="16" t="s">
        <v>51</v>
      </c>
      <c r="C6" s="18" t="s">
        <v>52</v>
      </c>
      <c r="D6" s="16" t="s">
        <v>53</v>
      </c>
      <c r="E6" s="17"/>
      <c r="F6" s="17" t="s">
        <v>54</v>
      </c>
      <c r="G6" s="16" t="s">
        <v>55</v>
      </c>
      <c r="H6" s="16" t="s">
        <v>56</v>
      </c>
      <c r="I6" s="17" t="n">
        <v>500</v>
      </c>
      <c r="J6" s="17"/>
      <c r="K6" s="17"/>
      <c r="L6" s="17"/>
      <c r="M6" s="17"/>
      <c r="N6" s="17" t="n">
        <v>500</v>
      </c>
      <c r="O6" s="17"/>
      <c r="P6" s="17"/>
      <c r="Q6" s="17"/>
      <c r="R6" s="16" t="s">
        <v>57</v>
      </c>
      <c r="S6" s="16" t="s">
        <v>58</v>
      </c>
    </row>
    <row r="7" customFormat="false" ht="29.25" hidden="false" customHeight="true" outlineLevel="0" collapsed="false">
      <c r="A7" s="17"/>
      <c r="B7" s="17"/>
      <c r="C7" s="16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 t="n">
        <v>500</v>
      </c>
      <c r="O7" s="17"/>
      <c r="P7" s="17"/>
      <c r="Q7" s="17"/>
      <c r="R7" s="17"/>
      <c r="S7" s="17"/>
    </row>
  </sheetData>
  <mergeCells count="20">
    <mergeCell ref="A1:S1"/>
    <mergeCell ref="A2:F2"/>
    <mergeCell ref="A3:A5"/>
    <mergeCell ref="B3:B5"/>
    <mergeCell ref="C3:C5"/>
    <mergeCell ref="D3:E3"/>
    <mergeCell ref="F3:F5"/>
    <mergeCell ref="G3:G5"/>
    <mergeCell ref="H3:H5"/>
    <mergeCell ref="I3:P3"/>
    <mergeCell ref="Q3:Q5"/>
    <mergeCell ref="R3:R5"/>
    <mergeCell ref="S3:S5"/>
    <mergeCell ref="D4:D5"/>
    <mergeCell ref="E4:E5"/>
    <mergeCell ref="I4:I5"/>
    <mergeCell ref="J4:M4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2.24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5.74"/>
    <col collapsed="false" customWidth="true" hidden="false" outlineLevel="0" max="9" min="9" style="0" width="5.87"/>
    <col collapsed="false" customWidth="true" hidden="false" outlineLevel="0" max="10" min="10" style="0" width="3.5"/>
    <col collapsed="false" customWidth="true" hidden="false" outlineLevel="0" max="11" min="11" style="0" width="3.75"/>
    <col collapsed="false" customWidth="true" hidden="false" outlineLevel="0" max="12" min="12" style="0" width="2.99"/>
    <col collapsed="false" customWidth="true" hidden="false" outlineLevel="0" max="13" min="13" style="0" width="3.36"/>
    <col collapsed="false" customWidth="true" hidden="false" outlineLevel="0" max="14" min="14" style="0" width="6.24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7" min="17" style="0" width="6.36"/>
    <col collapsed="false" customWidth="true" hidden="false" outlineLevel="0" max="18" min="18" style="0" width="5.5"/>
    <col collapsed="false" customWidth="true" hidden="false" outlineLevel="0" max="19" min="19" style="0" width="8.5"/>
  </cols>
  <sheetData>
    <row r="2" customFormat="false" ht="25.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4.25" hidden="false" customHeight="true" outlineLevel="0" collapsed="false">
      <c r="A3" s="19" t="s">
        <v>28</v>
      </c>
      <c r="B3" s="19"/>
      <c r="C3" s="19"/>
      <c r="D3" s="19"/>
      <c r="E3" s="19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4.25" hidden="false" customHeight="true" outlineLevel="0" collapsed="false">
      <c r="A4" s="21" t="s">
        <v>2</v>
      </c>
      <c r="B4" s="21" t="s">
        <v>29</v>
      </c>
      <c r="C4" s="21" t="s">
        <v>30</v>
      </c>
      <c r="D4" s="21" t="s">
        <v>31</v>
      </c>
      <c r="E4" s="21"/>
      <c r="F4" s="21" t="s">
        <v>32</v>
      </c>
      <c r="G4" s="21" t="s">
        <v>33</v>
      </c>
      <c r="H4" s="21" t="s">
        <v>34</v>
      </c>
      <c r="I4" s="21" t="s">
        <v>35</v>
      </c>
      <c r="J4" s="21"/>
      <c r="K4" s="21"/>
      <c r="L4" s="21"/>
      <c r="M4" s="21"/>
      <c r="N4" s="21"/>
      <c r="O4" s="21"/>
      <c r="P4" s="21"/>
      <c r="Q4" s="21" t="s">
        <v>36</v>
      </c>
      <c r="R4" s="21" t="s">
        <v>37</v>
      </c>
      <c r="S4" s="21" t="s">
        <v>38</v>
      </c>
    </row>
    <row r="5" customFormat="false" ht="14.25" hidden="false" customHeight="true" outlineLevel="0" collapsed="false">
      <c r="A5" s="21"/>
      <c r="B5" s="21"/>
      <c r="C5" s="21"/>
      <c r="D5" s="21" t="s">
        <v>39</v>
      </c>
      <c r="E5" s="21" t="s">
        <v>40</v>
      </c>
      <c r="F5" s="21"/>
      <c r="G5" s="21"/>
      <c r="H5" s="21"/>
      <c r="I5" s="21" t="s">
        <v>41</v>
      </c>
      <c r="J5" s="21" t="s">
        <v>42</v>
      </c>
      <c r="K5" s="21"/>
      <c r="L5" s="21"/>
      <c r="M5" s="21"/>
      <c r="N5" s="21" t="s">
        <v>43</v>
      </c>
      <c r="O5" s="21" t="s">
        <v>44</v>
      </c>
      <c r="P5" s="21" t="s">
        <v>45</v>
      </c>
      <c r="Q5" s="21"/>
      <c r="R5" s="21"/>
      <c r="S5" s="21"/>
    </row>
    <row r="6" customFormat="false" ht="4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46</v>
      </c>
      <c r="K6" s="21" t="s">
        <v>47</v>
      </c>
      <c r="L6" s="21" t="s">
        <v>48</v>
      </c>
      <c r="M6" s="21" t="s">
        <v>49</v>
      </c>
      <c r="N6" s="21"/>
      <c r="O6" s="21"/>
      <c r="P6" s="21"/>
      <c r="Q6" s="21"/>
      <c r="R6" s="21"/>
      <c r="S6" s="21"/>
    </row>
    <row r="7" customFormat="false" ht="41.25" hidden="false" customHeight="true" outlineLevel="0" collapsed="false">
      <c r="A7" s="21" t="s">
        <v>59</v>
      </c>
      <c r="B7" s="21" t="s">
        <v>51</v>
      </c>
      <c r="C7" s="22" t="s">
        <v>60</v>
      </c>
      <c r="D7" s="21" t="s">
        <v>61</v>
      </c>
      <c r="E7" s="21" t="s">
        <v>62</v>
      </c>
      <c r="F7" s="21" t="n">
        <v>2019</v>
      </c>
      <c r="G7" s="23" t="s">
        <v>55</v>
      </c>
      <c r="H7" s="24" t="s">
        <v>63</v>
      </c>
      <c r="I7" s="21" t="n">
        <v>150</v>
      </c>
      <c r="J7" s="21"/>
      <c r="K7" s="21"/>
      <c r="L7" s="21"/>
      <c r="M7" s="21"/>
      <c r="N7" s="21" t="n">
        <v>150</v>
      </c>
      <c r="O7" s="21"/>
      <c r="P7" s="21"/>
      <c r="Q7" s="21" t="n">
        <v>30</v>
      </c>
      <c r="R7" s="21" t="s">
        <v>57</v>
      </c>
      <c r="S7" s="21" t="s">
        <v>64</v>
      </c>
    </row>
    <row r="8" customFormat="false" ht="30.75" hidden="false" customHeight="true" outlineLevel="0" collapsed="false">
      <c r="A8" s="21"/>
      <c r="B8" s="21"/>
      <c r="C8" s="22"/>
      <c r="D8" s="21"/>
      <c r="E8" s="21"/>
      <c r="F8" s="21"/>
      <c r="G8" s="23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3.25" hidden="false" customHeight="true" outlineLevel="0" collapsed="false">
      <c r="A9" s="21" t="s">
        <v>65</v>
      </c>
      <c r="B9" s="21" t="s">
        <v>51</v>
      </c>
      <c r="C9" s="22" t="s">
        <v>66</v>
      </c>
      <c r="D9" s="21" t="s">
        <v>67</v>
      </c>
      <c r="E9" s="21" t="s">
        <v>68</v>
      </c>
      <c r="F9" s="21" t="n">
        <v>2019</v>
      </c>
      <c r="G9" s="23" t="s">
        <v>55</v>
      </c>
      <c r="H9" s="24" t="s">
        <v>69</v>
      </c>
      <c r="I9" s="25" t="n">
        <v>350</v>
      </c>
      <c r="J9" s="21"/>
      <c r="K9" s="25"/>
      <c r="L9" s="21"/>
      <c r="M9" s="21"/>
      <c r="N9" s="25" t="n">
        <v>350</v>
      </c>
      <c r="O9" s="26"/>
      <c r="P9" s="21"/>
      <c r="Q9" s="21" t="n">
        <v>70</v>
      </c>
      <c r="R9" s="21" t="s">
        <v>57</v>
      </c>
      <c r="S9" s="21" t="s">
        <v>64</v>
      </c>
    </row>
    <row r="10" customFormat="false" ht="96.75" hidden="false" customHeight="true" outlineLevel="0" collapsed="false">
      <c r="A10" s="21" t="s">
        <v>70</v>
      </c>
      <c r="B10" s="21" t="s">
        <v>51</v>
      </c>
      <c r="C10" s="22" t="s">
        <v>71</v>
      </c>
      <c r="D10" s="21" t="s">
        <v>61</v>
      </c>
      <c r="E10" s="21" t="s">
        <v>72</v>
      </c>
      <c r="F10" s="21" t="n">
        <v>2019</v>
      </c>
      <c r="G10" s="23" t="s">
        <v>55</v>
      </c>
      <c r="H10" s="24" t="s">
        <v>73</v>
      </c>
      <c r="I10" s="25" t="n">
        <v>150</v>
      </c>
      <c r="J10" s="21"/>
      <c r="K10" s="25"/>
      <c r="L10" s="21"/>
      <c r="M10" s="21"/>
      <c r="N10" s="25" t="n">
        <v>150</v>
      </c>
      <c r="O10" s="26"/>
      <c r="P10" s="21"/>
      <c r="Q10" s="21" t="n">
        <v>30</v>
      </c>
      <c r="R10" s="21"/>
      <c r="S10" s="21" t="s">
        <v>64</v>
      </c>
    </row>
    <row r="11" customFormat="false" ht="84" hidden="false" customHeight="true" outlineLevel="0" collapsed="false">
      <c r="A11" s="27" t="s">
        <v>74</v>
      </c>
      <c r="B11" s="21" t="s">
        <v>51</v>
      </c>
      <c r="C11" s="28" t="s">
        <v>75</v>
      </c>
      <c r="D11" s="21" t="s">
        <v>67</v>
      </c>
      <c r="E11" s="21" t="s">
        <v>76</v>
      </c>
      <c r="F11" s="21" t="n">
        <v>2019</v>
      </c>
      <c r="G11" s="23" t="s">
        <v>55</v>
      </c>
      <c r="H11" s="24" t="s">
        <v>77</v>
      </c>
      <c r="I11" s="25" t="n">
        <v>120</v>
      </c>
      <c r="J11" s="21"/>
      <c r="K11" s="25"/>
      <c r="L11" s="21"/>
      <c r="M11" s="21"/>
      <c r="N11" s="25" t="n">
        <v>120</v>
      </c>
      <c r="O11" s="26"/>
      <c r="P11" s="21"/>
      <c r="Q11" s="21" t="n">
        <v>24</v>
      </c>
      <c r="R11" s="21" t="s">
        <v>57</v>
      </c>
      <c r="S11" s="21" t="s">
        <v>64</v>
      </c>
    </row>
    <row r="12" customFormat="false" ht="73.5" hidden="false" customHeight="true" outlineLevel="0" collapsed="false">
      <c r="A12" s="27" t="s">
        <v>78</v>
      </c>
      <c r="B12" s="21" t="s">
        <v>51</v>
      </c>
      <c r="C12" s="29" t="s">
        <v>79</v>
      </c>
      <c r="D12" s="21" t="s">
        <v>80</v>
      </c>
      <c r="E12" s="21" t="s">
        <v>81</v>
      </c>
      <c r="F12" s="21" t="n">
        <v>2019</v>
      </c>
      <c r="G12" s="23" t="s">
        <v>55</v>
      </c>
      <c r="H12" s="24" t="s">
        <v>82</v>
      </c>
      <c r="I12" s="25" t="n">
        <v>90</v>
      </c>
      <c r="J12" s="21"/>
      <c r="K12" s="25"/>
      <c r="L12" s="21"/>
      <c r="M12" s="21"/>
      <c r="N12" s="25" t="n">
        <v>90</v>
      </c>
      <c r="O12" s="26"/>
      <c r="P12" s="21"/>
      <c r="Q12" s="21" t="n">
        <v>18</v>
      </c>
      <c r="R12" s="21"/>
      <c r="S12" s="21" t="s">
        <v>64</v>
      </c>
    </row>
    <row r="13" customFormat="false" ht="79.5" hidden="false" customHeight="true" outlineLevel="0" collapsed="false">
      <c r="A13" s="27" t="s">
        <v>78</v>
      </c>
      <c r="B13" s="21" t="s">
        <v>51</v>
      </c>
      <c r="C13" s="29" t="s">
        <v>83</v>
      </c>
      <c r="D13" s="21" t="s">
        <v>80</v>
      </c>
      <c r="E13" s="21" t="s">
        <v>81</v>
      </c>
      <c r="F13" s="21" t="n">
        <v>2019</v>
      </c>
      <c r="G13" s="23" t="s">
        <v>55</v>
      </c>
      <c r="H13" s="24" t="s">
        <v>84</v>
      </c>
      <c r="I13" s="25" t="n">
        <v>90</v>
      </c>
      <c r="J13" s="21"/>
      <c r="K13" s="25"/>
      <c r="L13" s="21"/>
      <c r="M13" s="21"/>
      <c r="N13" s="25" t="n">
        <v>90</v>
      </c>
      <c r="O13" s="26"/>
      <c r="P13" s="21"/>
      <c r="Q13" s="21" t="n">
        <v>18</v>
      </c>
      <c r="R13" s="30" t="s">
        <v>57</v>
      </c>
      <c r="S13" s="21" t="s">
        <v>64</v>
      </c>
    </row>
    <row r="14" customFormat="false" ht="87" hidden="false" customHeight="true" outlineLevel="0" collapsed="false">
      <c r="A14" s="27" t="s">
        <v>85</v>
      </c>
      <c r="B14" s="21" t="s">
        <v>51</v>
      </c>
      <c r="C14" s="28" t="s">
        <v>86</v>
      </c>
      <c r="D14" s="21" t="s">
        <v>87</v>
      </c>
      <c r="E14" s="21"/>
      <c r="F14" s="21" t="n">
        <v>2019</v>
      </c>
      <c r="G14" s="23" t="s">
        <v>55</v>
      </c>
      <c r="H14" s="23" t="s">
        <v>55</v>
      </c>
      <c r="I14" s="25" t="n">
        <v>50</v>
      </c>
      <c r="J14" s="21"/>
      <c r="K14" s="25"/>
      <c r="L14" s="21"/>
      <c r="M14" s="21"/>
      <c r="N14" s="25" t="n">
        <v>50</v>
      </c>
      <c r="O14" s="26"/>
      <c r="P14" s="21"/>
      <c r="Q14" s="21"/>
      <c r="R14" s="31"/>
      <c r="S14" s="21" t="s">
        <v>88</v>
      </c>
    </row>
    <row r="15" customFormat="false" ht="28.5" hidden="false" customHeight="true" outlineLevel="0" collapsed="false">
      <c r="A15" s="21"/>
      <c r="B15" s="21"/>
      <c r="C15" s="21" t="s">
        <v>2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f aca="false">SUM(N7:N14)</f>
        <v>1000</v>
      </c>
      <c r="O15" s="21"/>
      <c r="P15" s="21"/>
      <c r="Q15" s="21" t="n">
        <f aca="false">SUM(Q7:Q14)</f>
        <v>190</v>
      </c>
      <c r="R15" s="21"/>
      <c r="S15" s="21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</sheetData>
  <mergeCells count="44">
    <mergeCell ref="A2:S2"/>
    <mergeCell ref="A3:F3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R9:R10"/>
    <mergeCell ref="R11:R12"/>
    <mergeCell ref="A16:E16"/>
    <mergeCell ref="F16:K16"/>
    <mergeCell ref="L16:R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31T07:06:04Z</dcterms:modified>
  <cp:revision>0</cp:revision>
  <dc:subject/>
  <dc:title/>
</cp:coreProperties>
</file>