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" sheetId="1" state="visible" r:id="rId2"/>
    <sheet name="长安" sheetId="2" state="visible" r:id="rId3"/>
    <sheet name="老县" sheetId="3" state="visible" r:id="rId4"/>
    <sheet name="广佛" sheetId="4" state="visible" r:id="rId5"/>
    <sheet name="大贵" sheetId="5" state="visible" r:id="rId6"/>
    <sheet name="洛河" sheetId="6" state="visible" r:id="rId7"/>
    <sheet name="三阳" sheetId="7" state="visible" r:id="rId8"/>
    <sheet name="兴隆" sheetId="8" state="visible" r:id="rId9"/>
    <sheet name="西河" sheetId="9" state="visible" r:id="rId10"/>
    <sheet name="八仙" sheetId="10" state="visible" r:id="rId11"/>
    <sheet name="正阳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1296">
  <si>
    <t xml:space="preserve">附件：</t>
  </si>
  <si>
    <r>
      <rPr>
        <b val="true"/>
        <sz val="18"/>
        <rFont val="Noto Sans"/>
        <family val="2"/>
      </rPr>
      <t xml:space="preserve">平利县城关镇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    项目             编号 </t>
  </si>
  <si>
    <t xml:space="preserve">隐患名称</t>
  </si>
  <si>
    <t xml:space="preserve">类型</t>
  </si>
  <si>
    <t xml:space="preserve">危及范围</t>
  </si>
  <si>
    <t xml:space="preserve">责任落实</t>
  </si>
  <si>
    <t xml:space="preserve">撤离路线及安置点</t>
  </si>
  <si>
    <t xml:space="preserve">户</t>
  </si>
  <si>
    <t xml:space="preserve">人</t>
  </si>
  <si>
    <t xml:space="preserve">房屋  间数</t>
  </si>
  <si>
    <t xml:space="preserve">总指挥</t>
  </si>
  <si>
    <t xml:space="preserve">撤离     信号</t>
  </si>
  <si>
    <t xml:space="preserve">防范措施指挥责任人</t>
  </si>
  <si>
    <t xml:space="preserve">手机号码</t>
  </si>
  <si>
    <t xml:space="preserve">现  场  监控人</t>
  </si>
  <si>
    <t xml:space="preserve">镇监控责任人</t>
  </si>
  <si>
    <t xml:space="preserve">CG-01</t>
  </si>
  <si>
    <t xml:space="preserve">高家湾滑坡</t>
  </si>
  <si>
    <t xml:space="preserve">滑体</t>
  </si>
  <si>
    <t xml:space="preserve">王贤君</t>
  </si>
  <si>
    <t xml:space="preserve">呐喊或哨声</t>
  </si>
  <si>
    <t xml:space="preserve">蒲后良</t>
  </si>
  <si>
    <t xml:space="preserve">15319847807</t>
  </si>
  <si>
    <t xml:space="preserve">罗猛</t>
  </si>
  <si>
    <t xml:space="preserve">曹申金</t>
  </si>
  <si>
    <t xml:space="preserve">沿小路撤往饶天慈家</t>
  </si>
  <si>
    <t xml:space="preserve">CG-02</t>
  </si>
  <si>
    <t xml:space="preserve">龙潭扁滑坡</t>
  </si>
  <si>
    <t xml:space="preserve">滑坡</t>
  </si>
  <si>
    <t xml:space="preserve">手摇警报器</t>
  </si>
  <si>
    <t xml:space="preserve">余以顺</t>
  </si>
  <si>
    <t xml:space="preserve">15929511596</t>
  </si>
  <si>
    <t xml:space="preserve">洪余山</t>
  </si>
  <si>
    <t xml:space="preserve">袁英侠</t>
  </si>
  <si>
    <t xml:space="preserve">13772965020</t>
  </si>
  <si>
    <t xml:space="preserve">沿村道东撤往平利中学高中部</t>
  </si>
  <si>
    <t xml:space="preserve">CG-03</t>
  </si>
  <si>
    <t xml:space="preserve">寨子滑坡</t>
  </si>
  <si>
    <t xml:space="preserve">锣声</t>
  </si>
  <si>
    <t xml:space="preserve">吴成林</t>
  </si>
  <si>
    <t xml:space="preserve">杨昌运</t>
  </si>
  <si>
    <t xml:space="preserve">余 洋</t>
  </si>
  <si>
    <t xml:space="preserve">13700252020</t>
  </si>
  <si>
    <t xml:space="preserve">沿村道撤往杨昌运家及吴家老院子</t>
  </si>
  <si>
    <t xml:space="preserve">CG-04</t>
  </si>
  <si>
    <t xml:space="preserve">姚家湾老滑坡</t>
  </si>
  <si>
    <t xml:space="preserve">锣声或呐喊</t>
  </si>
  <si>
    <t xml:space="preserve">罗启顺</t>
  </si>
  <si>
    <t xml:space="preserve">13309157598</t>
  </si>
  <si>
    <t xml:space="preserve">姚锦明</t>
  </si>
  <si>
    <t xml:space="preserve">13379351778</t>
  </si>
  <si>
    <t xml:space="preserve">张涛</t>
  </si>
  <si>
    <t xml:space="preserve">15229150066</t>
  </si>
  <si>
    <t xml:space="preserve">沿村道撤往曾家堡</t>
  </si>
  <si>
    <t xml:space="preserve">CG-05</t>
  </si>
  <si>
    <t xml:space="preserve">茶场滑坡</t>
  </si>
  <si>
    <t xml:space="preserve">过往行人及车辆</t>
  </si>
  <si>
    <t xml:space="preserve">储茂翠</t>
  </si>
  <si>
    <t xml:space="preserve">胡开明</t>
  </si>
  <si>
    <t xml:space="preserve">沿汉白公路撤到村委会</t>
  </si>
  <si>
    <t xml:space="preserve">CG-06</t>
  </si>
  <si>
    <t xml:space="preserve">胡家滑坡</t>
  </si>
  <si>
    <t xml:space="preserve">沿汉白公路撤到石香炉垭子安全地带</t>
  </si>
  <si>
    <t xml:space="preserve">CG-07</t>
  </si>
  <si>
    <t xml:space="preserve">牛王沟四组滑坡</t>
  </si>
  <si>
    <t xml:space="preserve">沿安平公路撤往太阳曹公路边</t>
  </si>
  <si>
    <t xml:space="preserve">CG-08</t>
  </si>
  <si>
    <t xml:space="preserve">吴腾家后院滑坡</t>
  </si>
  <si>
    <t xml:space="preserve">吴  腾</t>
  </si>
  <si>
    <t xml:space="preserve">13186270818</t>
  </si>
  <si>
    <t xml:space="preserve">杨守江</t>
  </si>
  <si>
    <t xml:space="preserve">13649152875</t>
  </si>
  <si>
    <t xml:space="preserve">沿平旬公路撤往村委会</t>
  </si>
  <si>
    <t xml:space="preserve">CG-09</t>
  </si>
  <si>
    <t xml:space="preserve">徐家坝滑坡</t>
  </si>
  <si>
    <t xml:space="preserve">呐喊</t>
  </si>
  <si>
    <t xml:space="preserve">吴  宏</t>
  </si>
  <si>
    <t xml:space="preserve">15929518710</t>
  </si>
  <si>
    <t xml:space="preserve">罗正元</t>
  </si>
  <si>
    <t xml:space="preserve">姚  鹏</t>
  </si>
  <si>
    <t xml:space="preserve">13772230658</t>
  </si>
  <si>
    <t xml:space="preserve">沿公路撤到村委会</t>
  </si>
  <si>
    <t xml:space="preserve">CG-10</t>
  </si>
  <si>
    <t xml:space="preserve">毛家湾老滑坡</t>
  </si>
  <si>
    <t xml:space="preserve">李新福</t>
  </si>
  <si>
    <t xml:space="preserve">17772975033</t>
  </si>
  <si>
    <t xml:space="preserve">柯贤发</t>
  </si>
  <si>
    <t xml:space="preserve">15129155618</t>
  </si>
  <si>
    <t xml:space="preserve">周益军</t>
  </si>
  <si>
    <t xml:space="preserve">13109290096</t>
  </si>
  <si>
    <t xml:space="preserve">沿村道撤往老学校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G-11</t>
  </si>
  <si>
    <t xml:space="preserve">尤家院子滑坡</t>
  </si>
  <si>
    <t xml:space="preserve">李成龙</t>
  </si>
  <si>
    <t xml:space="preserve">15091559088</t>
  </si>
  <si>
    <t xml:space="preserve">皮  勇</t>
  </si>
  <si>
    <t xml:space="preserve">刘  斌</t>
  </si>
  <si>
    <t xml:space="preserve">15929589158</t>
  </si>
  <si>
    <t xml:space="preserve">沿安平路撤往罗家院子</t>
  </si>
  <si>
    <t xml:space="preserve">CG-12</t>
  </si>
  <si>
    <t xml:space="preserve">三垭村煤窑滑坡</t>
  </si>
  <si>
    <t xml:space="preserve">苏太平</t>
  </si>
  <si>
    <t xml:space="preserve">沿便道撤往三里垭新村安置点</t>
  </si>
  <si>
    <t xml:space="preserve">CG-13</t>
  </si>
  <si>
    <t xml:space="preserve">邓立军</t>
  </si>
  <si>
    <t xml:space="preserve">18690556050</t>
  </si>
  <si>
    <t xml:space="preserve">刘荣琴</t>
  </si>
  <si>
    <t xml:space="preserve">陈常柱</t>
  </si>
  <si>
    <t xml:space="preserve">沿安平公路撤往刘显平家</t>
  </si>
  <si>
    <t xml:space="preserve">CG-14</t>
  </si>
  <si>
    <t xml:space="preserve">白果坪基岩切层滑坡</t>
  </si>
  <si>
    <t xml:space="preserve">盛国平</t>
  </si>
  <si>
    <t xml:space="preserve">13629259158</t>
  </si>
  <si>
    <t xml:space="preserve">罗方亿</t>
  </si>
  <si>
    <t xml:space="preserve">王文平</t>
  </si>
  <si>
    <t xml:space="preserve">沿村道撤往原白果新村</t>
  </si>
  <si>
    <t xml:space="preserve">CG-15</t>
  </si>
  <si>
    <t xml:space="preserve">称沟湾滑坡</t>
  </si>
  <si>
    <t xml:space="preserve">肖胜斌</t>
  </si>
  <si>
    <t xml:space="preserve">13992593737</t>
  </si>
  <si>
    <t xml:space="preserve">汪辉林</t>
  </si>
  <si>
    <t xml:space="preserve">周吉第</t>
  </si>
  <si>
    <t xml:space="preserve">18691508118</t>
  </si>
  <si>
    <t xml:space="preserve">沿村道撤往中梁</t>
  </si>
  <si>
    <t xml:space="preserve">CG-16</t>
  </si>
  <si>
    <t xml:space="preserve">敖家湾滑坡</t>
  </si>
  <si>
    <t xml:space="preserve">肖保安</t>
  </si>
  <si>
    <t xml:space="preserve">沿公路撤往煤场</t>
  </si>
  <si>
    <t xml:space="preserve">CG-17</t>
  </si>
  <si>
    <t xml:space="preserve">黄泥梁滑坡</t>
  </si>
  <si>
    <t xml:space="preserve">呐喊或锣声</t>
  </si>
  <si>
    <t xml:space="preserve">熊宗斌</t>
  </si>
  <si>
    <t xml:space="preserve">15191545209</t>
  </si>
  <si>
    <t xml:space="preserve">尤应魁</t>
  </si>
  <si>
    <t xml:space="preserve">汤平安</t>
  </si>
  <si>
    <t xml:space="preserve">15909158586</t>
  </si>
  <si>
    <t xml:space="preserve">沿村道撤往社区</t>
  </si>
  <si>
    <t xml:space="preserve">CG-18</t>
  </si>
  <si>
    <t xml:space="preserve">桑场滑坡</t>
  </si>
  <si>
    <t xml:space="preserve">堵塞河道</t>
  </si>
  <si>
    <t xml:space="preserve">姜宏贵</t>
  </si>
  <si>
    <t xml:space="preserve">沿小道撤往平镇二级路上</t>
  </si>
  <si>
    <t xml:space="preserve">CG-19</t>
  </si>
  <si>
    <t xml:space="preserve">储备库滑坡</t>
  </si>
  <si>
    <t xml:space="preserve">李运清</t>
  </si>
  <si>
    <t xml:space="preserve">沿公路撤往老乡政府</t>
  </si>
  <si>
    <t xml:space="preserve">CG-20</t>
  </si>
  <si>
    <t xml:space="preserve">铺沟滑坡</t>
  </si>
  <si>
    <t xml:space="preserve">叶云和</t>
  </si>
  <si>
    <t xml:space="preserve">沿小路撤往饶家院子</t>
  </si>
  <si>
    <t xml:space="preserve">CG-21</t>
  </si>
  <si>
    <t xml:space="preserve">西大桥头滑坡</t>
  </si>
  <si>
    <t xml:space="preserve">骆仁春</t>
  </si>
  <si>
    <t xml:space="preserve">15591526699</t>
  </si>
  <si>
    <t xml:space="preserve">于昌寿</t>
  </si>
  <si>
    <t xml:space="preserve">柯遵刚</t>
  </si>
  <si>
    <t xml:space="preserve">沿公路撤往镇政府</t>
  </si>
  <si>
    <t xml:space="preserve">CG-22</t>
  </si>
  <si>
    <t xml:space="preserve">猫儿沟滑坡</t>
  </si>
  <si>
    <t xml:space="preserve">赵永银</t>
  </si>
  <si>
    <t xml:space="preserve">13629156234</t>
  </si>
  <si>
    <t xml:space="preserve">杨书政</t>
  </si>
  <si>
    <t xml:space="preserve">柯玉平</t>
  </si>
  <si>
    <t xml:space="preserve">沿村道撤往袁传喜家</t>
  </si>
  <si>
    <t xml:space="preserve">CG-23</t>
  </si>
  <si>
    <t xml:space="preserve">彭家坡滑坡</t>
  </si>
  <si>
    <t xml:space="preserve">洪  涛</t>
  </si>
  <si>
    <t xml:space="preserve">18717550145</t>
  </si>
  <si>
    <t xml:space="preserve">刘昌寿</t>
  </si>
  <si>
    <t xml:space="preserve">沿村道撤往新村点</t>
  </si>
  <si>
    <t xml:space="preserve">CG-24</t>
  </si>
  <si>
    <t xml:space="preserve">西台子滑坡</t>
  </si>
  <si>
    <t xml:space="preserve">陈武刚</t>
  </si>
  <si>
    <t xml:space="preserve">18191533458</t>
  </si>
  <si>
    <t xml:space="preserve">周俭云</t>
  </si>
  <si>
    <t xml:space="preserve">13679155961</t>
  </si>
  <si>
    <t xml:space="preserve">冯  立</t>
  </si>
  <si>
    <t xml:space="preserve">13991512160</t>
  </si>
  <si>
    <t xml:space="preserve">沿村道撤往新村安置点和沙河大桥</t>
  </si>
  <si>
    <t xml:space="preserve">CG-25</t>
  </si>
  <si>
    <t xml:space="preserve">瓷器沟老屋场滑坡</t>
  </si>
  <si>
    <t xml:space="preserve">警报器或呐喊</t>
  </si>
  <si>
    <t xml:space="preserve">王遵祥</t>
  </si>
  <si>
    <t xml:space="preserve">沿村道撤往石院子</t>
  </si>
  <si>
    <t xml:space="preserve">CG-26</t>
  </si>
  <si>
    <t xml:space="preserve">汪家坡滑坡</t>
  </si>
  <si>
    <t xml:space="preserve">应急广播</t>
  </si>
  <si>
    <t xml:space="preserve">屈自友</t>
  </si>
  <si>
    <t xml:space="preserve">18291584238</t>
  </si>
  <si>
    <t xml:space="preserve">屈自合</t>
  </si>
  <si>
    <t xml:space="preserve">贾志宏</t>
  </si>
  <si>
    <t xml:space="preserve">13992587298</t>
  </si>
  <si>
    <t xml:space="preserve">沿公路撤往学校</t>
  </si>
  <si>
    <t xml:space="preserve">CG-27</t>
  </si>
  <si>
    <t xml:space="preserve">车心沟滑坡</t>
  </si>
  <si>
    <t xml:space="preserve">广播</t>
  </si>
  <si>
    <t xml:space="preserve">沿便道撤往村委会</t>
  </si>
  <si>
    <t xml:space="preserve">CG-28</t>
  </si>
  <si>
    <t xml:space="preserve">张家坡滑坡</t>
  </si>
  <si>
    <t xml:space="preserve">张振华</t>
  </si>
  <si>
    <t xml:space="preserve">18291502632</t>
  </si>
  <si>
    <t xml:space="preserve">张振文</t>
  </si>
  <si>
    <t xml:space="preserve">徐  飞</t>
  </si>
  <si>
    <t xml:space="preserve">18292520358</t>
  </si>
  <si>
    <t xml:space="preserve">沿村道撤往张振奎家</t>
  </si>
  <si>
    <t xml:space="preserve">CG-29</t>
  </si>
  <si>
    <t xml:space="preserve">姜家滑坡</t>
  </si>
  <si>
    <t xml:space="preserve">汪昌华</t>
  </si>
  <si>
    <t xml:space="preserve">沿村道撤往姜才金家</t>
  </si>
  <si>
    <t xml:space="preserve">CG-30</t>
  </si>
  <si>
    <t xml:space="preserve">陈家坡滑坡</t>
  </si>
  <si>
    <t xml:space="preserve">宁书平</t>
  </si>
  <si>
    <t xml:space="preserve">沿村道撤往段家院子</t>
  </si>
  <si>
    <t xml:space="preserve">CG-31</t>
  </si>
  <si>
    <t xml:space="preserve">熊家坡滑坡</t>
  </si>
  <si>
    <t xml:space="preserve">田恩文</t>
  </si>
  <si>
    <t xml:space="preserve">沿公路撤往原八里关小学</t>
  </si>
  <si>
    <t xml:space="preserve">CG-32</t>
  </si>
  <si>
    <t xml:space="preserve">詹家院子滑坡</t>
  </si>
  <si>
    <t xml:space="preserve">呼叫</t>
  </si>
  <si>
    <t xml:space="preserve">汪兴明</t>
  </si>
  <si>
    <t xml:space="preserve">13629256125</t>
  </si>
  <si>
    <t xml:space="preserve">张显兵</t>
  </si>
  <si>
    <t xml:space="preserve">刘  延</t>
  </si>
  <si>
    <t xml:space="preserve">18829756696</t>
  </si>
  <si>
    <t xml:space="preserve">沿村道撤往詹乐成家</t>
  </si>
  <si>
    <t xml:space="preserve">CG-33</t>
  </si>
  <si>
    <t xml:space="preserve">老学校后山滑坡</t>
  </si>
  <si>
    <r>
      <rPr>
        <sz val="9"/>
        <rFont val="Noto Sans"/>
        <family val="2"/>
      </rPr>
      <t xml:space="preserve">沿村道向东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撤往李早青家</t>
    </r>
  </si>
  <si>
    <t xml:space="preserve">CG-34</t>
  </si>
  <si>
    <t xml:space="preserve">许兴国房后滑坡</t>
  </si>
  <si>
    <t xml:space="preserve">胡朝明</t>
  </si>
  <si>
    <r>
      <rPr>
        <sz val="9"/>
        <rFont val="Noto Sans"/>
        <family val="2"/>
      </rPr>
      <t xml:space="preserve">沿村道向南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撤往詹承国家</t>
    </r>
  </si>
  <si>
    <t xml:space="preserve">CG-35</t>
  </si>
  <si>
    <t xml:space="preserve">寇家房后滑坡</t>
  </si>
  <si>
    <t xml:space="preserve">寇玉忠</t>
  </si>
  <si>
    <t xml:space="preserve">15129152520</t>
  </si>
  <si>
    <t xml:space="preserve">寇长清</t>
  </si>
  <si>
    <t xml:space="preserve">13891515759</t>
  </si>
  <si>
    <t xml:space="preserve">沿公路撤往七里垭</t>
  </si>
  <si>
    <t xml:space="preserve">CG-36</t>
  </si>
  <si>
    <t xml:space="preserve">王龙海房后崩塌</t>
  </si>
  <si>
    <t xml:space="preserve">崩塌</t>
  </si>
  <si>
    <t xml:space="preserve">王龙辉</t>
  </si>
  <si>
    <t xml:space="preserve">18329555033</t>
  </si>
  <si>
    <t xml:space="preserve">沿村道撤往王龙辉家</t>
  </si>
  <si>
    <t xml:space="preserve">CG-37</t>
  </si>
  <si>
    <t xml:space="preserve">古仙洞水库左岸崩塌</t>
  </si>
  <si>
    <t xml:space="preserve">袁辉明</t>
  </si>
  <si>
    <t xml:space="preserve">沿平镇二级公路撤往老冲河乡政府</t>
  </si>
  <si>
    <t xml:space="preserve">CG-38</t>
  </si>
  <si>
    <t xml:space="preserve">石香炉崩塌</t>
  </si>
  <si>
    <t xml:space="preserve">CG-39</t>
  </si>
  <si>
    <t xml:space="preserve">火沟</t>
  </si>
  <si>
    <t xml:space="preserve">沟谷型水石流</t>
  </si>
  <si>
    <t xml:space="preserve">魏玉茂</t>
  </si>
  <si>
    <t xml:space="preserve">13992534996</t>
  </si>
  <si>
    <t xml:space="preserve">沿村道撤往熊易家</t>
  </si>
  <si>
    <t xml:space="preserve">合计</t>
  </si>
  <si>
    <r>
      <rPr>
        <b val="true"/>
        <sz val="18"/>
        <rFont val="Noto Sans"/>
        <family val="2"/>
      </rPr>
      <t xml:space="preserve">平利县长安镇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   项目             编号 </t>
  </si>
  <si>
    <t xml:space="preserve">房屋间数</t>
  </si>
  <si>
    <t xml:space="preserve">撤离信号</t>
  </si>
  <si>
    <t xml:space="preserve">现场监控  人</t>
  </si>
  <si>
    <t xml:space="preserve">CA-01</t>
  </si>
  <si>
    <t xml:space="preserve">张店村南沟滑坡</t>
  </si>
  <si>
    <t xml:space="preserve">陈文玉</t>
  </si>
  <si>
    <t xml:space="preserve">喇叭</t>
  </si>
  <si>
    <t xml:space="preserve">罗东</t>
  </si>
  <si>
    <t xml:space="preserve">樊文亮</t>
  </si>
  <si>
    <t xml:space="preserve">程飞</t>
  </si>
  <si>
    <t xml:space="preserve">沿村道撤离至樊文亮养殖场处避灾</t>
  </si>
  <si>
    <t xml:space="preserve">CA-02</t>
  </si>
  <si>
    <t xml:space="preserve">张店村王家院子不稳定坡</t>
  </si>
  <si>
    <t xml:space="preserve">沿村道撤离至张店小学</t>
  </si>
  <si>
    <t xml:space="preserve">CA-03</t>
  </si>
  <si>
    <t xml:space="preserve">高原村建炉子滑坡</t>
  </si>
  <si>
    <t xml:space="preserve">石凯</t>
  </si>
  <si>
    <t xml:space="preserve">王增孝</t>
  </si>
  <si>
    <t xml:space="preserve">孔成</t>
  </si>
  <si>
    <t xml:space="preserve">向东西方向撤离至本村二组安置点</t>
  </si>
  <si>
    <t xml:space="preserve">CA-04</t>
  </si>
  <si>
    <t xml:space="preserve">高峰村拐子树下小荡
（原官坝村二组）</t>
  </si>
  <si>
    <t xml:space="preserve">口哨</t>
  </si>
  <si>
    <t xml:space="preserve">罗启坤</t>
  </si>
  <si>
    <t xml:space="preserve">唐明贵</t>
  </si>
  <si>
    <r>
      <rPr>
        <sz val="9"/>
        <rFont val="Noto Sans"/>
        <family val="2"/>
      </rPr>
      <t xml:space="preserve">刘玉武                     </t>
    </r>
    <r>
      <rPr>
        <sz val="9"/>
        <rFont val="仿宋_GB2312"/>
        <family val="3"/>
        <charset val="134"/>
      </rPr>
      <t xml:space="preserve">·</t>
    </r>
  </si>
  <si>
    <t xml:space="preserve">向东西方向撤至本村二组安置点</t>
  </si>
  <si>
    <t xml:space="preserve">CA-05</t>
  </si>
  <si>
    <t xml:space="preserve">双杨村董家沟口滑坡</t>
  </si>
  <si>
    <t xml:space="preserve">喊声</t>
  </si>
  <si>
    <t xml:space="preserve">龙飞</t>
  </si>
  <si>
    <t xml:space="preserve">屈进德</t>
  </si>
  <si>
    <t xml:space="preserve">蔡先成</t>
  </si>
  <si>
    <t xml:space="preserve">由东向西撤离至李瑞庭家</t>
  </si>
  <si>
    <t xml:space="preserve">CA-06</t>
  </si>
  <si>
    <t xml:space="preserve">西河村小杨家沟滑坡</t>
  </si>
  <si>
    <t xml:space="preserve">周昌玉</t>
  </si>
  <si>
    <t xml:space="preserve">杜明鑫</t>
  </si>
  <si>
    <t xml:space="preserve">向北撤离至肖邦国家</t>
  </si>
  <si>
    <t xml:space="preserve">CA-07</t>
  </si>
  <si>
    <t xml:space="preserve">西河村王家院子不稳定坡</t>
  </si>
  <si>
    <t xml:space="preserve">蒋志国</t>
  </si>
  <si>
    <t xml:space="preserve">向下撤离至周龙贵家</t>
  </si>
  <si>
    <t xml:space="preserve">CA-08</t>
  </si>
  <si>
    <t xml:space="preserve">双杨村李家山滑坡</t>
  </si>
  <si>
    <t xml:space="preserve">常伦武</t>
  </si>
  <si>
    <t xml:space="preserve">从西向东撤离原老学校房</t>
  </si>
  <si>
    <t xml:space="preserve">CA-09</t>
  </si>
  <si>
    <t xml:space="preserve">双杨村杨家台子滑坡</t>
  </si>
  <si>
    <t xml:space="preserve">李才金</t>
  </si>
  <si>
    <t xml:space="preserve">从北向南撤至原玉岭老学校房</t>
  </si>
  <si>
    <t xml:space="preserve">CA-10</t>
  </si>
  <si>
    <t xml:space="preserve">柳坝村周群龙房后</t>
  </si>
  <si>
    <t xml:space="preserve">喊声
电话
喇叭</t>
  </si>
  <si>
    <t xml:space="preserve">周群龙</t>
  </si>
  <si>
    <t xml:space="preserve">于意</t>
  </si>
  <si>
    <t xml:space="preserve">向南撤离至洪吉坤家</t>
  </si>
  <si>
    <t xml:space="preserve">CA-11</t>
  </si>
  <si>
    <t xml:space="preserve">兴隆村老学校后滑坡</t>
  </si>
  <si>
    <t xml:space="preserve">梁国栋</t>
  </si>
  <si>
    <t xml:space="preserve">康成</t>
  </si>
  <si>
    <t xml:space="preserve">向东撤离至王兴林家</t>
  </si>
  <si>
    <t xml:space="preserve">CA-12</t>
  </si>
  <si>
    <t xml:space="preserve">宁家院子不稳定斜坡</t>
  </si>
  <si>
    <t xml:space="preserve">周库龙</t>
  </si>
  <si>
    <t xml:space="preserve">裴友青</t>
  </si>
  <si>
    <t xml:space="preserve">李成平</t>
  </si>
  <si>
    <t xml:space="preserve">沿通组公路撤离至康家院子</t>
  </si>
  <si>
    <t xml:space="preserve">CA-13</t>
  </si>
  <si>
    <t xml:space="preserve">石牛村杨家凸滑坡</t>
  </si>
  <si>
    <t xml:space="preserve">吴琴</t>
  </si>
  <si>
    <t xml:space="preserve">杨维山</t>
  </si>
  <si>
    <t xml:space="preserve">陈超</t>
  </si>
  <si>
    <t xml:space="preserve">撤离至杨家里湾便道</t>
  </si>
  <si>
    <t xml:space="preserve">CA-14</t>
  </si>
  <si>
    <t xml:space="preserve">高峰村油坊牌滑坡</t>
  </si>
  <si>
    <t xml:space="preserve">邓世运</t>
  </si>
  <si>
    <t xml:space="preserve">刘玉武                     </t>
  </si>
  <si>
    <t xml:space="preserve">公共事业服务站、景区办、双创办撤往景区仿唐街；洪善金家撤往公路外洪善学家；袁登风家撤往公路外杨忠家；胡吉新家撤往中坝村八组胡昌明家；张国良家撤往公路外洪善良家；陈顺辉家撤往公路外洪善富家；洪善田家撤往公路外洪善波家；陈光秀家撤往公路外姜财兵家</t>
  </si>
  <si>
    <t xml:space="preserve">CA-15</t>
  </si>
  <si>
    <t xml:space="preserve">中原村观地庙滑坡</t>
  </si>
  <si>
    <t xml:space="preserve">哨声</t>
  </si>
  <si>
    <t xml:space="preserve">崔智斌</t>
  </si>
  <si>
    <t xml:space="preserve">余业周</t>
  </si>
  <si>
    <t xml:space="preserve">唐如来</t>
  </si>
  <si>
    <t xml:space="preserve">沿路撤离至村委会（原柴家沟村）</t>
  </si>
  <si>
    <t xml:space="preserve">CA-16</t>
  </si>
  <si>
    <t xml:space="preserve">石牛村小火沟口滑坡</t>
  </si>
  <si>
    <t xml:space="preserve">蔡家兵</t>
  </si>
  <si>
    <t xml:space="preserve">CA-17</t>
  </si>
  <si>
    <t xml:space="preserve">双杨村崖屋沟滑坡</t>
  </si>
  <si>
    <t xml:space="preserve">康忠明</t>
  </si>
  <si>
    <t xml:space="preserve">从南到北熊代兵屋</t>
  </si>
  <si>
    <t xml:space="preserve">CA-18</t>
  </si>
  <si>
    <t xml:space="preserve">双杨村刘家院子滑坡</t>
  </si>
  <si>
    <t xml:space="preserve">本户门前大队部房</t>
  </si>
  <si>
    <t xml:space="preserve">CA-19</t>
  </si>
  <si>
    <t xml:space="preserve">金沙河八里沟滑坡</t>
  </si>
  <si>
    <t xml:space="preserve">过往行人 </t>
  </si>
  <si>
    <t xml:space="preserve">杨启成</t>
  </si>
  <si>
    <t xml:space="preserve">朱猛</t>
  </si>
  <si>
    <t xml:space="preserve">合 计</t>
  </si>
  <si>
    <r>
      <rPr>
        <b val="true"/>
        <sz val="18"/>
        <rFont val="Noto Sans"/>
        <family val="2"/>
      </rPr>
      <t xml:space="preserve">平利县老县镇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现场监控人</t>
  </si>
  <si>
    <t xml:space="preserve">LX—01</t>
  </si>
  <si>
    <t xml:space="preserve">杨家垭子滑坡</t>
  </si>
  <si>
    <t xml:space="preserve">胡 杰</t>
  </si>
  <si>
    <t xml:space="preserve">张  林</t>
  </si>
  <si>
    <t xml:space="preserve">杨龙海</t>
  </si>
  <si>
    <t xml:space="preserve">米小龙</t>
  </si>
  <si>
    <t xml:space="preserve">顺小路撤至江昌礼家院坝</t>
  </si>
  <si>
    <t xml:space="preserve">LX—02</t>
  </si>
  <si>
    <t xml:space="preserve">陈开增</t>
  </si>
  <si>
    <t xml:space="preserve">刘  波</t>
  </si>
  <si>
    <t xml:space="preserve">魏远银</t>
  </si>
  <si>
    <t xml:space="preserve">顺路撤至茬沟口</t>
  </si>
  <si>
    <t xml:space="preserve">LX—03</t>
  </si>
  <si>
    <t xml:space="preserve">狗脊关滑坡</t>
  </si>
  <si>
    <t xml:space="preserve">陈彦秋</t>
  </si>
  <si>
    <t xml:space="preserve">顺公路撤至安置点</t>
  </si>
  <si>
    <t xml:space="preserve">LX—04</t>
  </si>
  <si>
    <t xml:space="preserve">胡家庄滑坡</t>
  </si>
  <si>
    <t xml:space="preserve">柯昌银</t>
  </si>
  <si>
    <t xml:space="preserve">杨兴林</t>
  </si>
  <si>
    <t xml:space="preserve">陈绪山</t>
  </si>
  <si>
    <t xml:space="preserve">本户撤至杨顺理家</t>
  </si>
  <si>
    <t xml:space="preserve">LX—05</t>
  </si>
  <si>
    <t xml:space="preserve">任家坡滑坡</t>
  </si>
  <si>
    <t xml:space="preserve">夏  军</t>
  </si>
  <si>
    <t xml:space="preserve">张逢华</t>
  </si>
  <si>
    <t xml:space="preserve">陈满华</t>
  </si>
  <si>
    <t xml:space="preserve">通村路到高远平家</t>
  </si>
  <si>
    <t xml:space="preserve">LX—06</t>
  </si>
  <si>
    <t xml:space="preserve">北河小学滑坡</t>
  </si>
  <si>
    <t xml:space="preserve">陈锦炳</t>
  </si>
  <si>
    <t xml:space="preserve">杨广文</t>
  </si>
  <si>
    <t xml:space="preserve">汪贤海</t>
  </si>
  <si>
    <t xml:space="preserve">向下顺路撤至北河小学</t>
  </si>
  <si>
    <t xml:space="preserve">LX—07</t>
  </si>
  <si>
    <t xml:space="preserve">黄泥堡滑坡</t>
  </si>
  <si>
    <t xml:space="preserve">汪贤林</t>
  </si>
  <si>
    <t xml:space="preserve">沿路到汪贤召、汪贤红家</t>
  </si>
  <si>
    <t xml:space="preserve">LX—08</t>
  </si>
  <si>
    <t xml:space="preserve">马家堡滑坡</t>
  </si>
  <si>
    <t xml:space="preserve">顺小路到吴丰平家</t>
  </si>
  <si>
    <t xml:space="preserve">LX—09</t>
  </si>
  <si>
    <t xml:space="preserve">郑家院子滑坡</t>
  </si>
  <si>
    <t xml:space="preserve">吴丰平</t>
  </si>
  <si>
    <t xml:space="preserve">吴丰林</t>
  </si>
  <si>
    <t xml:space="preserve">从北路到郑正礼家</t>
  </si>
  <si>
    <t xml:space="preserve">LX—10</t>
  </si>
  <si>
    <t xml:space="preserve">吊庄沟滑坡</t>
  </si>
  <si>
    <t xml:space="preserve">陈敬新</t>
  </si>
  <si>
    <t xml:space="preserve">顺组道下街到儿子家</t>
  </si>
  <si>
    <t xml:space="preserve">LX—11</t>
  </si>
  <si>
    <t xml:space="preserve">赵家堡滑坡</t>
  </si>
  <si>
    <t xml:space="preserve">顺公路到风箱口安置点</t>
  </si>
  <si>
    <t xml:space="preserve">LX—12</t>
  </si>
  <si>
    <t xml:space="preserve">旧区公所滑坡</t>
  </si>
  <si>
    <t xml:space="preserve">余永明</t>
  </si>
  <si>
    <t xml:space="preserve">沿徐锦路至村委会</t>
  </si>
  <si>
    <t xml:space="preserve">LX—13</t>
  </si>
  <si>
    <t xml:space="preserve">凤凰小学滑坡</t>
  </si>
  <si>
    <t xml:space="preserve">吴  军</t>
  </si>
  <si>
    <t xml:space="preserve">吴风水</t>
  </si>
  <si>
    <t xml:space="preserve">陈永超</t>
  </si>
  <si>
    <t xml:space="preserve">跨河桥撤至村活动室</t>
  </si>
  <si>
    <t xml:space="preserve">LX—14</t>
  </si>
  <si>
    <t xml:space="preserve">关坡滑坡</t>
  </si>
  <si>
    <t xml:space="preserve">过往行人车辆</t>
  </si>
  <si>
    <t xml:space="preserve">简学兵</t>
  </si>
  <si>
    <t xml:space="preserve">LX—15</t>
  </si>
  <si>
    <t xml:space="preserve">西沟</t>
  </si>
  <si>
    <t xml:space="preserve">泥石流</t>
  </si>
  <si>
    <t xml:space="preserve">陈宏银</t>
  </si>
  <si>
    <t xml:space="preserve">顺公路到活动室</t>
  </si>
  <si>
    <t xml:space="preserve">LX—16</t>
  </si>
  <si>
    <t xml:space="preserve">何家沟</t>
  </si>
  <si>
    <t xml:space="preserve">刘全明</t>
  </si>
  <si>
    <t xml:space="preserve">顺路撤至安置点</t>
  </si>
  <si>
    <r>
      <rPr>
        <b val="true"/>
        <sz val="18"/>
        <rFont val="Noto Sans"/>
        <family val="2"/>
      </rPr>
      <t xml:space="preserve">平利县广佛镇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GF-003</t>
  </si>
  <si>
    <t xml:space="preserve">范家湾滑坡</t>
  </si>
  <si>
    <t xml:space="preserve">柳德军</t>
  </si>
  <si>
    <t xml:space="preserve">锣</t>
  </si>
  <si>
    <t xml:space="preserve">段满林</t>
  </si>
  <si>
    <t xml:space="preserve">李生友</t>
  </si>
  <si>
    <t xml:space="preserve">邱吉军</t>
  </si>
  <si>
    <r>
      <rPr>
        <sz val="9"/>
        <rFont val="Noto Sans"/>
        <family val="2"/>
      </rPr>
      <t xml:space="preserve">向东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至符明珠家</t>
    </r>
  </si>
  <si>
    <t xml:space="preserve">GF-004</t>
  </si>
  <si>
    <t xml:space="preserve">竹排槽滑坡</t>
  </si>
  <si>
    <t xml:space="preserve">杜正学</t>
  </si>
  <si>
    <t xml:space="preserve">8791015</t>
  </si>
  <si>
    <t xml:space="preserve">敖家院子</t>
  </si>
  <si>
    <t xml:space="preserve">GF-005</t>
  </si>
  <si>
    <t xml:space="preserve">徐家台滑坡</t>
  </si>
  <si>
    <t xml:space="preserve">郭帮胜</t>
  </si>
  <si>
    <t xml:space="preserve">陶克平</t>
  </si>
  <si>
    <t xml:space="preserve">童登才</t>
  </si>
  <si>
    <t xml:space="preserve">村委会</t>
  </si>
  <si>
    <t xml:space="preserve">GF-006</t>
  </si>
  <si>
    <t xml:space="preserve">唐湾滑坡</t>
  </si>
  <si>
    <t xml:space="preserve">喊话</t>
  </si>
  <si>
    <t xml:space="preserve">李治能</t>
  </si>
  <si>
    <t xml:space="preserve">洪善银</t>
  </si>
  <si>
    <t xml:space="preserve">张涌</t>
  </si>
  <si>
    <t xml:space="preserve">松河小学</t>
  </si>
  <si>
    <t xml:space="preserve">GF-007</t>
  </si>
  <si>
    <t xml:space="preserve">桂花地滑坡</t>
  </si>
  <si>
    <t xml:space="preserve">GF-008</t>
  </si>
  <si>
    <t xml:space="preserve">陈家屋场滑坡</t>
  </si>
  <si>
    <t xml:space="preserve">符茂荣</t>
  </si>
  <si>
    <t xml:space="preserve">GF-009</t>
  </si>
  <si>
    <t xml:space="preserve">甘家院子滑坡</t>
  </si>
  <si>
    <t xml:space="preserve">薛永华</t>
  </si>
  <si>
    <t xml:space="preserve">甘家院子</t>
  </si>
  <si>
    <t xml:space="preserve">GF-010</t>
  </si>
  <si>
    <t xml:space="preserve">贺家滑坡</t>
  </si>
  <si>
    <t xml:space="preserve">贺茂军</t>
  </si>
  <si>
    <t xml:space="preserve">汤家院</t>
  </si>
  <si>
    <t xml:space="preserve">GF-011</t>
  </si>
  <si>
    <t xml:space="preserve">莦箕埫滑坡</t>
  </si>
  <si>
    <t xml:space="preserve">刘久成</t>
  </si>
  <si>
    <t xml:space="preserve">万立银</t>
  </si>
  <si>
    <t xml:space="preserve">刘吉辉</t>
  </si>
  <si>
    <t xml:space="preserve">东台村村委会</t>
  </si>
  <si>
    <t xml:space="preserve">GF-012</t>
  </si>
  <si>
    <t xml:space="preserve">柳树庄滑坡</t>
  </si>
  <si>
    <t xml:space="preserve">蔡孝义</t>
  </si>
  <si>
    <t xml:space="preserve">彭泽兵</t>
  </si>
  <si>
    <t xml:space="preserve">万地宴</t>
  </si>
  <si>
    <t xml:space="preserve">潘家湾</t>
  </si>
  <si>
    <t xml:space="preserve">GF-013</t>
  </si>
  <si>
    <t xml:space="preserve">屈家院子滑坡</t>
  </si>
  <si>
    <t xml:space="preserve">GF-014</t>
  </si>
  <si>
    <t xml:space="preserve">磨沟脑不稳定斜坡</t>
  </si>
  <si>
    <t xml:space="preserve">杨昌学</t>
  </si>
  <si>
    <t xml:space="preserve">陈学志</t>
  </si>
  <si>
    <t xml:space="preserve">吴庆</t>
  </si>
  <si>
    <t xml:space="preserve">阳坡横路</t>
  </si>
  <si>
    <t xml:space="preserve">GF-015</t>
  </si>
  <si>
    <t xml:space="preserve">田坪滑坡</t>
  </si>
  <si>
    <t xml:space="preserve">王志强</t>
  </si>
  <si>
    <t xml:space="preserve">原罗家院村活动室</t>
  </si>
  <si>
    <r>
      <rPr>
        <b val="true"/>
        <sz val="18"/>
        <rFont val="Noto Sans"/>
        <family val="2"/>
      </rPr>
      <t xml:space="preserve">平利县大贵镇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项目             编号</t>
    </r>
    <r>
      <rPr>
        <sz val="9"/>
        <rFont val="Noto Sans"/>
        <family val="2"/>
      </rPr>
      <t xml:space="preserve"> </t>
    </r>
  </si>
  <si>
    <t xml:space="preserve">房屋
间数</t>
  </si>
  <si>
    <t xml:space="preserve">DG-001</t>
  </si>
  <si>
    <t xml:space="preserve">跃进组滑坡</t>
  </si>
  <si>
    <t xml:space="preserve">计香</t>
  </si>
  <si>
    <t xml:space="preserve">黄宁龙</t>
  </si>
  <si>
    <t xml:space="preserve">沈宜存</t>
  </si>
  <si>
    <t xml:space="preserve">从公路至叶章木家，安置点为叶章木家</t>
  </si>
  <si>
    <t xml:space="preserve">DG-002</t>
  </si>
  <si>
    <t xml:space="preserve">桂花组滑坡</t>
  </si>
  <si>
    <t xml:space="preserve">陈庆平</t>
  </si>
  <si>
    <t xml:space="preserve">从公路至安置点，安置点为村委会</t>
  </si>
  <si>
    <t xml:space="preserve">DG-003</t>
  </si>
  <si>
    <t xml:space="preserve">双龙组滑坡</t>
  </si>
  <si>
    <t xml:space="preserve">马泽运</t>
  </si>
  <si>
    <t xml:space="preserve">DG-004</t>
  </si>
  <si>
    <t xml:space="preserve">李家院子滑坡</t>
  </si>
  <si>
    <t xml:space="preserve">从公路至村委会，安置点为村委会</t>
  </si>
  <si>
    <t xml:space="preserve">DG-005</t>
  </si>
  <si>
    <t xml:space="preserve">三垭组滑坡</t>
  </si>
  <si>
    <t xml:space="preserve">黄绪全</t>
  </si>
  <si>
    <t xml:space="preserve">张光德</t>
  </si>
  <si>
    <t xml:space="preserve">姜  勇</t>
  </si>
  <si>
    <t xml:space="preserve">沿路至张维政家，安置点为张维政家</t>
  </si>
  <si>
    <t xml:space="preserve">DG-006</t>
  </si>
  <si>
    <t xml:space="preserve">学堂组滑坡</t>
  </si>
  <si>
    <t xml:space="preserve">王永贵</t>
  </si>
  <si>
    <t xml:space="preserve">张连明</t>
  </si>
  <si>
    <t xml:space="preserve">邱世军</t>
  </si>
  <si>
    <t xml:space="preserve">沿村道撤至老学校，安置点为村老学校</t>
  </si>
  <si>
    <t xml:space="preserve">DG-007</t>
  </si>
  <si>
    <t xml:space="preserve">刘家院子滑坡</t>
  </si>
  <si>
    <t xml:space="preserve">邹广喜</t>
  </si>
  <si>
    <t xml:space="preserve">徐信海</t>
  </si>
  <si>
    <t xml:space="preserve">康  兵</t>
  </si>
  <si>
    <t xml:space="preserve">沿公路至汪道召家，安置点为汪道召家</t>
  </si>
  <si>
    <t xml:space="preserve">DG-008</t>
  </si>
  <si>
    <t xml:space="preserve">沿村道至叶世霞家，安置点为叶世霞家</t>
  </si>
  <si>
    <t xml:space="preserve">DG-09</t>
  </si>
  <si>
    <t xml:space="preserve">何家院子滑坡</t>
  </si>
  <si>
    <t xml:space="preserve">徐信平</t>
  </si>
  <si>
    <t xml:space="preserve">沿小路至汪金银家，安置点为汪金银家</t>
  </si>
  <si>
    <t xml:space="preserve">DG-010</t>
  </si>
  <si>
    <t xml:space="preserve">竹园滑坡</t>
  </si>
  <si>
    <t xml:space="preserve">简  虎</t>
  </si>
  <si>
    <t xml:space="preserve">王邦年</t>
  </si>
  <si>
    <t xml:space="preserve">刘  健</t>
  </si>
  <si>
    <t xml:space="preserve">本户至大贵中学，安置点为大贵中学</t>
  </si>
  <si>
    <t xml:space="preserve">DG-011</t>
  </si>
  <si>
    <t xml:space="preserve">竹园槽老滑坡</t>
  </si>
  <si>
    <t xml:space="preserve">王永安</t>
  </si>
  <si>
    <t xml:space="preserve">王永平</t>
  </si>
  <si>
    <t xml:space="preserve">肖  锋</t>
  </si>
  <si>
    <t xml:space="preserve">村道至柳林小学，安置点为柳林学校</t>
  </si>
  <si>
    <t xml:space="preserve">DG-012</t>
  </si>
  <si>
    <t xml:space="preserve">垭坪滑坡</t>
  </si>
  <si>
    <t xml:space="preserve">倪继芳</t>
  </si>
  <si>
    <t xml:space="preserve">从本户至中学，安置点为大贵中学</t>
  </si>
  <si>
    <t xml:space="preserve">DG-013</t>
  </si>
  <si>
    <t xml:space="preserve">六组滑坡</t>
  </si>
  <si>
    <t xml:space="preserve">施庆华</t>
  </si>
  <si>
    <t xml:space="preserve">胡英财</t>
  </si>
  <si>
    <t xml:space="preserve">张  伟</t>
  </si>
  <si>
    <t xml:space="preserve">沿村便道至中学小学，安置点为中心小学</t>
  </si>
  <si>
    <t xml:space="preserve">DG-014</t>
  </si>
  <si>
    <t xml:space="preserve">窑湾滑坡</t>
  </si>
  <si>
    <t xml:space="preserve">施庆成</t>
  </si>
  <si>
    <t xml:space="preserve">DG-015</t>
  </si>
  <si>
    <t xml:space="preserve">肖家埫滑坡</t>
  </si>
  <si>
    <t xml:space="preserve">贾红梅</t>
  </si>
  <si>
    <t xml:space="preserve">肖在良</t>
  </si>
  <si>
    <t xml:space="preserve">覃  波</t>
  </si>
  <si>
    <t xml:space="preserve">本户至王斗银家，安置点为王斗银家</t>
  </si>
  <si>
    <t xml:space="preserve">DG-016</t>
  </si>
  <si>
    <t xml:space="preserve">田垭子滑坡</t>
  </si>
  <si>
    <t xml:space="preserve">杨洪忠</t>
  </si>
  <si>
    <t xml:space="preserve">DG-017</t>
  </si>
  <si>
    <t xml:space="preserve">张家凸滑坡</t>
  </si>
  <si>
    <t xml:space="preserve">本户至贾红梅家，安置点为贾红梅家</t>
  </si>
  <si>
    <t xml:space="preserve">DG-018</t>
  </si>
  <si>
    <t xml:space="preserve">大槽滑坡</t>
  </si>
  <si>
    <t xml:space="preserve">朱从安</t>
  </si>
  <si>
    <t xml:space="preserve">本户至王文康家，安置点为王文康家</t>
  </si>
  <si>
    <t xml:space="preserve">DG-019</t>
  </si>
  <si>
    <t xml:space="preserve">灯草沟滑坡</t>
  </si>
  <si>
    <t xml:space="preserve">孙自平</t>
  </si>
  <si>
    <t xml:space="preserve">肖在兵</t>
  </si>
  <si>
    <t xml:space="preserve">沿公路至王武国家，安置点为王武国家</t>
  </si>
  <si>
    <t xml:space="preserve">DG-020</t>
  </si>
  <si>
    <t xml:space="preserve">桥心组滑坡</t>
  </si>
  <si>
    <t xml:space="preserve">李雨平</t>
  </si>
  <si>
    <t xml:space="preserve">从便道至袁守保家，安置点为袁守保家</t>
  </si>
  <si>
    <t xml:space="preserve">DG-021</t>
  </si>
  <si>
    <t xml:space="preserve">淑  河</t>
  </si>
  <si>
    <t xml:space="preserve">李小刚</t>
  </si>
  <si>
    <t xml:space="preserve">严元友</t>
  </si>
  <si>
    <t xml:space="preserve">彭  勇</t>
  </si>
  <si>
    <t xml:space="preserve">沿公路向柳林小学集中，安置点为柳林小学</t>
  </si>
  <si>
    <t xml:space="preserve">DG-022</t>
  </si>
  <si>
    <r>
      <rPr>
        <sz val="10"/>
        <rFont val="Noto Sans"/>
        <family val="2"/>
      </rPr>
      <t xml:space="preserve">黄洋河右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大湾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无名沟</t>
    </r>
  </si>
  <si>
    <t xml:space="preserve">陈敬佑</t>
  </si>
  <si>
    <t xml:space="preserve">沿便道至邹广鸿家，安置点邹广鸿家</t>
  </si>
  <si>
    <r>
      <rPr>
        <b val="true"/>
        <sz val="18"/>
        <rFont val="Noto Sans"/>
        <family val="2"/>
      </rPr>
      <t xml:space="preserve">平利县洛河镇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责任指挥</t>
  </si>
  <si>
    <t xml:space="preserve">LH-001</t>
  </si>
  <si>
    <t xml:space="preserve">鲁家排滑坡</t>
  </si>
  <si>
    <t xml:space="preserve">高魏</t>
  </si>
  <si>
    <t xml:space="preserve">何  辉</t>
  </si>
  <si>
    <t xml:space="preserve">吴远义</t>
  </si>
  <si>
    <t xml:space="preserve">肖  辉</t>
  </si>
  <si>
    <t xml:space="preserve">向东沿公路撤至水坪小学</t>
  </si>
  <si>
    <t xml:space="preserve">LH-002</t>
  </si>
  <si>
    <t xml:space="preserve">郑家坡滑坡</t>
  </si>
  <si>
    <t xml:space="preserve">向西验公路撤至水坪小学</t>
  </si>
  <si>
    <t xml:space="preserve">LH-003</t>
  </si>
  <si>
    <t xml:space="preserve">张家院子滑坡</t>
  </si>
  <si>
    <t xml:space="preserve">王  媛</t>
  </si>
  <si>
    <t xml:space="preserve">高祥国</t>
  </si>
  <si>
    <t xml:space="preserve">陈顺兴</t>
  </si>
  <si>
    <t xml:space="preserve">刘  兵</t>
  </si>
  <si>
    <t xml:space="preserve">向西撤至村委会</t>
  </si>
  <si>
    <t xml:space="preserve">LH-004</t>
  </si>
  <si>
    <t xml:space="preserve">鹰嘴岩滑坡</t>
  </si>
  <si>
    <t xml:space="preserve">陈平川</t>
  </si>
  <si>
    <t xml:space="preserve">徐英军</t>
  </si>
  <si>
    <t xml:space="preserve">刘柱和</t>
  </si>
  <si>
    <t xml:space="preserve">LH-005</t>
  </si>
  <si>
    <t xml:space="preserve">檩子颇滑坡</t>
  </si>
  <si>
    <t xml:space="preserve">汪  军</t>
  </si>
  <si>
    <t xml:space="preserve">陈顺英</t>
  </si>
  <si>
    <t xml:space="preserve">李永红</t>
  </si>
  <si>
    <t xml:space="preserve">陈敬安</t>
  </si>
  <si>
    <t xml:space="preserve">撤至迎太小学</t>
  </si>
  <si>
    <t xml:space="preserve">LH-006</t>
  </si>
  <si>
    <t xml:space="preserve">中、小学背后滑坡</t>
  </si>
  <si>
    <t xml:space="preserve">王开运</t>
  </si>
  <si>
    <t xml:space="preserve">撤至洛河集镇广场</t>
  </si>
  <si>
    <t xml:space="preserve">LH-007</t>
  </si>
  <si>
    <t xml:space="preserve">牛头寨滑坡</t>
  </si>
  <si>
    <t xml:space="preserve">覃  义</t>
  </si>
  <si>
    <t xml:space="preserve">李梅松</t>
  </si>
  <si>
    <t xml:space="preserve">程富平</t>
  </si>
  <si>
    <t xml:space="preserve">向东沿公路撤至村委会</t>
  </si>
  <si>
    <t xml:space="preserve">LH-008</t>
  </si>
  <si>
    <t xml:space="preserve">陈永超房后滑坡</t>
  </si>
  <si>
    <t xml:space="preserve">龚  成</t>
  </si>
  <si>
    <t xml:space="preserve">万孝明</t>
  </si>
  <si>
    <t xml:space="preserve">LH-009</t>
  </si>
  <si>
    <t xml:space="preserve">符纯齐房后滑坡</t>
  </si>
  <si>
    <t xml:space="preserve">LH-010</t>
  </si>
  <si>
    <t xml:space="preserve">狮子坝杉树槽        泥石流</t>
  </si>
  <si>
    <r>
      <rPr>
        <b val="true"/>
        <sz val="18"/>
        <rFont val="Noto Sans"/>
        <family val="2"/>
      </rPr>
      <t xml:space="preserve">三阳镇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项目</t>
  </si>
  <si>
    <t xml:space="preserve">编号</t>
  </si>
  <si>
    <t xml:space="preserve">sy-001</t>
  </si>
  <si>
    <t xml:space="preserve">尚家坝大沟口</t>
  </si>
  <si>
    <t xml:space="preserve">张华</t>
  </si>
  <si>
    <t xml:space="preserve">鸣锣</t>
  </si>
  <si>
    <t xml:space="preserve">陈尧</t>
  </si>
  <si>
    <t xml:space="preserve">罗长海</t>
  </si>
  <si>
    <t xml:space="preserve">肖琦</t>
  </si>
  <si>
    <t xml:space="preserve">尚家坝安置点</t>
  </si>
  <si>
    <t xml:space="preserve">sy-002</t>
  </si>
  <si>
    <t xml:space="preserve">尚家坝居民点</t>
  </si>
  <si>
    <t xml:space="preserve">sy-003</t>
  </si>
  <si>
    <t xml:space="preserve">湖河村杨孝意院子</t>
  </si>
  <si>
    <t xml:space="preserve">陈广来</t>
  </si>
  <si>
    <t xml:space="preserve">朱志华</t>
  </si>
  <si>
    <t xml:space="preserve">汪芳文</t>
  </si>
  <si>
    <t xml:space="preserve">湖河小学</t>
  </si>
  <si>
    <t xml:space="preserve">sy-004</t>
  </si>
  <si>
    <t xml:space="preserve">湖河村柯玉才院子</t>
  </si>
  <si>
    <t xml:space="preserve">李言德</t>
  </si>
  <si>
    <t xml:space="preserve">sy-005</t>
  </si>
  <si>
    <t xml:space="preserve">湖河村栀树槽</t>
  </si>
  <si>
    <t xml:space="preserve">杨坤</t>
  </si>
  <si>
    <t xml:space="preserve">sy-006</t>
  </si>
  <si>
    <t xml:space="preserve">湖河村杨家院滑坡</t>
  </si>
  <si>
    <t xml:space="preserve">sy-007</t>
  </si>
  <si>
    <t xml:space="preserve">梁家坝村八组柯恒远门前</t>
  </si>
  <si>
    <t xml:space="preserve">段全波</t>
  </si>
  <si>
    <t xml:space="preserve">柯恒明</t>
  </si>
  <si>
    <t xml:space="preserve">吴相波</t>
  </si>
  <si>
    <t xml:space="preserve">三阳镇第一敬老院</t>
  </si>
  <si>
    <t xml:space="preserve">sy-008</t>
  </si>
  <si>
    <t xml:space="preserve">梁家坝村二组王林房后</t>
  </si>
  <si>
    <t xml:space="preserve">孙标群</t>
  </si>
  <si>
    <t xml:space="preserve">sy-009</t>
  </si>
  <si>
    <t xml:space="preserve">梁家坝村九组胡家湾滑坡</t>
  </si>
  <si>
    <t xml:space="preserve">孙标志</t>
  </si>
  <si>
    <t xml:space="preserve">sy-010</t>
  </si>
  <si>
    <t xml:space="preserve">九里村二组陈进斗庄台子</t>
  </si>
  <si>
    <t xml:space="preserve">冉天军</t>
  </si>
  <si>
    <t xml:space="preserve">余祥贵</t>
  </si>
  <si>
    <t xml:space="preserve">王兴华</t>
  </si>
  <si>
    <t xml:space="preserve">良西小学</t>
  </si>
  <si>
    <t xml:space="preserve">sy-011</t>
  </si>
  <si>
    <t xml:space="preserve">牛角坝周家院子</t>
  </si>
  <si>
    <t xml:space="preserve">张静</t>
  </si>
  <si>
    <t xml:space="preserve">陈行洪</t>
  </si>
  <si>
    <t xml:space="preserve">朱金普</t>
  </si>
  <si>
    <t xml:space="preserve">村委会活动室</t>
  </si>
  <si>
    <t xml:space="preserve">sy-012</t>
  </si>
  <si>
    <t xml:space="preserve">兰家垭一组汪家湾大石头</t>
  </si>
  <si>
    <t xml:space="preserve">陈波</t>
  </si>
  <si>
    <t xml:space="preserve">袁致祥</t>
  </si>
  <si>
    <t xml:space="preserve">王富城</t>
  </si>
  <si>
    <t xml:space="preserve">sy-013</t>
  </si>
  <si>
    <t xml:space="preserve">泗王庙村张本德庄台子</t>
  </si>
  <si>
    <t xml:space="preserve">周克银</t>
  </si>
  <si>
    <t xml:space="preserve">吴高贵</t>
  </si>
  <si>
    <t xml:space="preserve">胡养明</t>
  </si>
  <si>
    <t xml:space="preserve">储德华住宅处</t>
  </si>
  <si>
    <r>
      <rPr>
        <sz val="18"/>
        <rFont val="Noto Sans"/>
        <family val="2"/>
      </rPr>
      <t xml:space="preserve">平利县兴隆镇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地质灾害隐患点监测防范责任一览表</t>
    </r>
  </si>
  <si>
    <t xml:space="preserve">   项目            编号           </t>
  </si>
  <si>
    <t xml:space="preserve">危机范围</t>
  </si>
  <si>
    <t xml:space="preserve">撤离
信号</t>
  </si>
  <si>
    <t xml:space="preserve">防范措指
挥责任人</t>
  </si>
  <si>
    <t xml:space="preserve">现场
监控人</t>
  </si>
  <si>
    <t xml:space="preserve">镇监控
责任人</t>
  </si>
  <si>
    <t xml:space="preserve">xl-001</t>
  </si>
  <si>
    <t xml:space="preserve">魏统明房后滑坡</t>
  </si>
  <si>
    <t xml:space="preserve">滑坡体</t>
  </si>
  <si>
    <t xml:space="preserve">3</t>
  </si>
  <si>
    <t xml:space="preserve">9</t>
  </si>
  <si>
    <t xml:space="preserve">12</t>
  </si>
  <si>
    <t xml:space="preserve">陈  涛</t>
  </si>
  <si>
    <t xml:space="preserve">哨 音</t>
  </si>
  <si>
    <t xml:space="preserve">党  宏</t>
  </si>
  <si>
    <t xml:space="preserve">13891550688</t>
  </si>
  <si>
    <t xml:space="preserve">储成洲</t>
  </si>
  <si>
    <t xml:space="preserve">13992567382</t>
  </si>
  <si>
    <t xml:space="preserve">党万里</t>
  </si>
  <si>
    <t xml:space="preserve">13772988685</t>
  </si>
  <si>
    <t xml:space="preserve">沿公路转移魏统领家</t>
  </si>
  <si>
    <t xml:space="preserve">xl-002</t>
  </si>
  <si>
    <t xml:space="preserve">秤沟村陈家院子</t>
  </si>
  <si>
    <t xml:space="preserve">2</t>
  </si>
  <si>
    <t xml:space="preserve">4</t>
  </si>
  <si>
    <t xml:space="preserve">6</t>
  </si>
  <si>
    <t xml:space="preserve">王  密</t>
  </si>
  <si>
    <t xml:space="preserve">13891556229</t>
  </si>
  <si>
    <t xml:space="preserve">匡荣林</t>
  </si>
  <si>
    <t xml:space="preserve">15291508408</t>
  </si>
  <si>
    <t xml:space="preserve">寇广林</t>
  </si>
  <si>
    <t xml:space="preserve">13992512988</t>
  </si>
  <si>
    <t xml:space="preserve">沿公路转移至杨世伦家</t>
  </si>
  <si>
    <t xml:space="preserve">xl-003</t>
  </si>
  <si>
    <t xml:space="preserve">易家湾</t>
  </si>
  <si>
    <t xml:space="preserve">7</t>
  </si>
  <si>
    <t xml:space="preserve">朱泽友</t>
  </si>
  <si>
    <t xml:space="preserve">15091557489</t>
  </si>
  <si>
    <t xml:space="preserve">沿公路转移李相文老庄</t>
  </si>
  <si>
    <t xml:space="preserve">xl-004</t>
  </si>
  <si>
    <t xml:space="preserve">秤沟村乱石窖</t>
  </si>
  <si>
    <t xml:space="preserve">11</t>
  </si>
  <si>
    <t xml:space="preserve">陈正文</t>
  </si>
  <si>
    <t xml:space="preserve">15191546033</t>
  </si>
  <si>
    <t xml:space="preserve">张会斌</t>
  </si>
  <si>
    <t xml:space="preserve">13902569109</t>
  </si>
  <si>
    <t xml:space="preserve">沿公路转移至李金华家</t>
  </si>
  <si>
    <t xml:space="preserve">xl-005</t>
  </si>
  <si>
    <t xml:space="preserve">高家包滑坡</t>
  </si>
  <si>
    <t xml:space="preserve">廖维军</t>
  </si>
  <si>
    <t xml:space="preserve">15909158068</t>
  </si>
  <si>
    <t xml:space="preserve">温淑芳</t>
  </si>
  <si>
    <t xml:space="preserve">8661126</t>
  </si>
  <si>
    <t xml:space="preserve">邱吉松</t>
  </si>
  <si>
    <t xml:space="preserve">13571439376</t>
  </si>
  <si>
    <t xml:space="preserve">沿高勇门前路横过至贺家湾</t>
  </si>
  <si>
    <t xml:space="preserve">xl-006</t>
  </si>
  <si>
    <t xml:space="preserve">秤沟村耳扒梁</t>
  </si>
  <si>
    <t xml:space="preserve">吴长清</t>
  </si>
  <si>
    <t xml:space="preserve">13619157269</t>
  </si>
  <si>
    <t xml:space="preserve">沿公路转移至原红庙队部</t>
  </si>
  <si>
    <t xml:space="preserve">xl-007</t>
  </si>
  <si>
    <t xml:space="preserve">滚子坪滑坡</t>
  </si>
  <si>
    <t xml:space="preserve">刘传福</t>
  </si>
  <si>
    <t xml:space="preserve">18700556501</t>
  </si>
  <si>
    <t xml:space="preserve">沿刘传福扁路撤离到蒋家老庄</t>
  </si>
  <si>
    <t xml:space="preserve">xl-008</t>
  </si>
  <si>
    <t xml:space="preserve">秤沟村朱家湾</t>
  </si>
  <si>
    <t xml:space="preserve">5</t>
  </si>
  <si>
    <t xml:space="preserve">17</t>
  </si>
  <si>
    <t xml:space="preserve">杨世伦</t>
  </si>
  <si>
    <t xml:space="preserve">15191558835</t>
  </si>
  <si>
    <t xml:space="preserve">xl-009</t>
  </si>
  <si>
    <t xml:space="preserve">叶家湾滑坡</t>
  </si>
  <si>
    <t xml:space="preserve">8</t>
  </si>
  <si>
    <t xml:space="preserve"> 叶友德</t>
  </si>
  <si>
    <t xml:space="preserve">13379358717</t>
  </si>
  <si>
    <t xml:space="preserve">杨和主</t>
  </si>
  <si>
    <t xml:space="preserve">13084812306</t>
  </si>
  <si>
    <t xml:space="preserve">沿屋侧边路转移至叶友忠家</t>
  </si>
  <si>
    <t xml:space="preserve">xl-010</t>
  </si>
  <si>
    <t xml:space="preserve">秤沟村江家湾</t>
  </si>
  <si>
    <t xml:space="preserve">19</t>
  </si>
  <si>
    <t xml:space="preserve">23</t>
  </si>
  <si>
    <t xml:space="preserve">李  军</t>
  </si>
  <si>
    <t xml:space="preserve">13689159247</t>
  </si>
  <si>
    <t xml:space="preserve">陈  波</t>
  </si>
  <si>
    <t xml:space="preserve">13991521890</t>
  </si>
  <si>
    <t xml:space="preserve">沿公路转移至原义学学校</t>
  </si>
  <si>
    <t xml:space="preserve">xl-011</t>
  </si>
  <si>
    <t xml:space="preserve">陈家档滑坡</t>
  </si>
  <si>
    <t xml:space="preserve">10</t>
  </si>
  <si>
    <t xml:space="preserve">吴  新</t>
  </si>
  <si>
    <t xml:space="preserve">13571434306</t>
  </si>
  <si>
    <t xml:space="preserve">陈帮文</t>
  </si>
  <si>
    <t xml:space="preserve">15336262678</t>
  </si>
  <si>
    <t xml:space="preserve">沿门前小路直下至公路</t>
  </si>
  <si>
    <t xml:space="preserve">xl-012</t>
  </si>
  <si>
    <t xml:space="preserve">老机房滑坡</t>
  </si>
  <si>
    <t xml:space="preserve">18</t>
  </si>
  <si>
    <t xml:space="preserve">朱永洲</t>
  </si>
  <si>
    <t xml:space="preserve">13992543872</t>
  </si>
  <si>
    <t xml:space="preserve">习家池</t>
  </si>
  <si>
    <t xml:space="preserve">13992533182</t>
  </si>
  <si>
    <t xml:space="preserve">沿路撤离到新村点</t>
  </si>
  <si>
    <t xml:space="preserve">xl-013</t>
  </si>
  <si>
    <t xml:space="preserve">曹家坡滑坡</t>
  </si>
  <si>
    <t xml:space="preserve"> 赵明权</t>
  </si>
  <si>
    <t xml:space="preserve">18291559103</t>
  </si>
  <si>
    <t xml:space="preserve">沿门前路撤离至耳扒梁</t>
  </si>
  <si>
    <t xml:space="preserve">xl-014</t>
  </si>
  <si>
    <t xml:space="preserve">朱家档滑坡</t>
  </si>
  <si>
    <t xml:space="preserve">袁兴萍</t>
  </si>
  <si>
    <t xml:space="preserve">15929525878</t>
  </si>
  <si>
    <t xml:space="preserve">高本宽</t>
  </si>
  <si>
    <t xml:space="preserve">13891541447</t>
  </si>
  <si>
    <t xml:space="preserve">xl-015</t>
  </si>
  <si>
    <t xml:space="preserve">彭义奎后院滑坡</t>
  </si>
  <si>
    <t xml:space="preserve">彭易奎</t>
  </si>
  <si>
    <t xml:space="preserve">13379357145</t>
  </si>
  <si>
    <t xml:space="preserve">xl-016</t>
  </si>
  <si>
    <t xml:space="preserve">郑家湾滑坡</t>
  </si>
  <si>
    <t xml:space="preserve">郑维奎</t>
  </si>
  <si>
    <t xml:space="preserve">13571450136</t>
  </si>
  <si>
    <t xml:space="preserve">沿路撤到陈明善家</t>
  </si>
  <si>
    <t xml:space="preserve">xl-017</t>
  </si>
  <si>
    <t xml:space="preserve">陈家老庄滑坡</t>
  </si>
  <si>
    <t xml:space="preserve">xl-018</t>
  </si>
  <si>
    <t xml:space="preserve">老冠河乡滑坡</t>
  </si>
  <si>
    <t xml:space="preserve">明瑞琴</t>
  </si>
  <si>
    <t xml:space="preserve">15129967381</t>
  </si>
  <si>
    <t xml:space="preserve">沿路撤离到兴隆寨小学</t>
  </si>
  <si>
    <t xml:space="preserve">xl-019</t>
  </si>
  <si>
    <t xml:space="preserve">周家湾滑坡</t>
  </si>
  <si>
    <t xml:space="preserve">13</t>
  </si>
  <si>
    <t xml:space="preserve">周学雅</t>
  </si>
  <si>
    <t xml:space="preserve">15129471288</t>
  </si>
  <si>
    <t xml:space="preserve">沿路撤离至蒋昌艳家</t>
  </si>
  <si>
    <t xml:space="preserve">xl-020</t>
  </si>
  <si>
    <t xml:space="preserve">王家沟滑坡</t>
  </si>
  <si>
    <t xml:space="preserve">1</t>
  </si>
  <si>
    <t xml:space="preserve"> 刘少林</t>
  </si>
  <si>
    <t xml:space="preserve">13379355728</t>
  </si>
  <si>
    <t xml:space="preserve">沿西边小路转移至刘少义家</t>
  </si>
  <si>
    <t xml:space="preserve">xl-021</t>
  </si>
  <si>
    <t xml:space="preserve">周家吊庄滑坡</t>
  </si>
  <si>
    <t xml:space="preserve">周方国</t>
  </si>
  <si>
    <t xml:space="preserve">15029450239</t>
  </si>
  <si>
    <t xml:space="preserve">沿路撤离至王泽贵家家</t>
  </si>
  <si>
    <t xml:space="preserve">xl-022</t>
  </si>
  <si>
    <t xml:space="preserve">魏家院子滑坡</t>
  </si>
  <si>
    <t xml:space="preserve"> 孙师玉</t>
  </si>
  <si>
    <t xml:space="preserve">18240858706</t>
  </si>
  <si>
    <t xml:space="preserve">沿西边小路转移至张玉才家</t>
  </si>
  <si>
    <t xml:space="preserve">xl-023</t>
  </si>
  <si>
    <t xml:space="preserve">胡家院子对面</t>
  </si>
  <si>
    <t xml:space="preserve">胡秀杰</t>
  </si>
  <si>
    <t xml:space="preserve">09158698616</t>
  </si>
  <si>
    <t xml:space="preserve">吴晓东</t>
  </si>
  <si>
    <t xml:space="preserve">13649152421</t>
  </si>
  <si>
    <r>
      <rPr>
        <sz val="9"/>
        <rFont val="Noto Sans"/>
        <family val="2"/>
      </rPr>
      <t xml:space="preserve">向东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撤离潘国清家</t>
    </r>
  </si>
  <si>
    <t xml:space="preserve">xl-024</t>
  </si>
  <si>
    <t xml:space="preserve">张家湾</t>
  </si>
  <si>
    <t xml:space="preserve">21</t>
  </si>
  <si>
    <t xml:space="preserve">孙  俊</t>
  </si>
  <si>
    <t xml:space="preserve">13891535870</t>
  </si>
  <si>
    <t xml:space="preserve">赖山河</t>
  </si>
  <si>
    <t xml:space="preserve">13891595892</t>
  </si>
  <si>
    <t xml:space="preserve">童光明</t>
  </si>
  <si>
    <t xml:space="preserve">15829855488</t>
  </si>
  <si>
    <r>
      <rPr>
        <sz val="9"/>
        <rFont val="Noto Sans"/>
        <family val="2"/>
      </rPr>
      <t xml:space="preserve">向西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撤离观音庙安置点</t>
    </r>
  </si>
  <si>
    <t xml:space="preserve">xl-025</t>
  </si>
  <si>
    <t xml:space="preserve">吴家院子滑坡</t>
  </si>
  <si>
    <t xml:space="preserve">戴俭发</t>
  </si>
  <si>
    <t xml:space="preserve">13629156389</t>
  </si>
  <si>
    <t xml:space="preserve">周  海</t>
  </si>
  <si>
    <t xml:space="preserve">15389153685</t>
  </si>
  <si>
    <t xml:space="preserve">沿门口公路转移至村活动室</t>
  </si>
  <si>
    <t xml:space="preserve">xl-026</t>
  </si>
  <si>
    <t xml:space="preserve">肖家堡滑坡</t>
  </si>
  <si>
    <t xml:space="preserve">肖明良</t>
  </si>
  <si>
    <t xml:space="preserve">8665530</t>
  </si>
  <si>
    <t xml:space="preserve">沿门前小路转移至肖明义家</t>
  </si>
  <si>
    <t xml:space="preserve">xl-027</t>
  </si>
  <si>
    <t xml:space="preserve">张家院子</t>
  </si>
  <si>
    <t xml:space="preserve">14</t>
  </si>
  <si>
    <t xml:space="preserve">代章明</t>
  </si>
  <si>
    <t xml:space="preserve">13379354399</t>
  </si>
  <si>
    <t xml:space="preserve">刘绪林</t>
  </si>
  <si>
    <t xml:space="preserve">18991531758</t>
  </si>
  <si>
    <t xml:space="preserve">沿公路直下至小学</t>
  </si>
  <si>
    <t xml:space="preserve">xl-028</t>
  </si>
  <si>
    <t xml:space="preserve">篱笆沟滑坡</t>
  </si>
  <si>
    <t xml:space="preserve">魏进贵</t>
  </si>
  <si>
    <t xml:space="preserve">8698560</t>
  </si>
  <si>
    <t xml:space="preserve">沿屋侧边小路转移至丁家凸</t>
  </si>
  <si>
    <t xml:space="preserve">xl-029</t>
  </si>
  <si>
    <t xml:space="preserve">储家槽滑坡</t>
  </si>
  <si>
    <t xml:space="preserve">胡良权</t>
  </si>
  <si>
    <t xml:space="preserve">15029704226</t>
  </si>
  <si>
    <t xml:space="preserve">沿门前转移至胡家院子</t>
  </si>
  <si>
    <t xml:space="preserve">xl-030</t>
  </si>
  <si>
    <t xml:space="preserve">朱家沟滑坡</t>
  </si>
  <si>
    <t xml:space="preserve">哨音</t>
  </si>
  <si>
    <t xml:space="preserve">汪演林</t>
  </si>
  <si>
    <t xml:space="preserve">13992534492</t>
  </si>
  <si>
    <t xml:space="preserve">胡世平</t>
  </si>
  <si>
    <t xml:space="preserve">13772971028</t>
  </si>
  <si>
    <t xml:space="preserve">沿四组公路转移到老学校</t>
  </si>
  <si>
    <t xml:space="preserve">xl-031</t>
  </si>
  <si>
    <t xml:space="preserve">四方地滑坡</t>
  </si>
  <si>
    <t xml:space="preserve">苏太应</t>
  </si>
  <si>
    <t xml:space="preserve">18291539961</t>
  </si>
  <si>
    <t xml:space="preserve">罗华桓</t>
  </si>
  <si>
    <t xml:space="preserve">13909159963</t>
  </si>
  <si>
    <t xml:space="preserve">沿公路转移到中心敬老院</t>
  </si>
  <si>
    <t xml:space="preserve">xl-032</t>
  </si>
  <si>
    <t xml:space="preserve">刘家院子</t>
  </si>
  <si>
    <t xml:space="preserve">0</t>
  </si>
  <si>
    <t xml:space="preserve">屈孝峰</t>
  </si>
  <si>
    <t xml:space="preserve">8669678</t>
  </si>
  <si>
    <t xml:space="preserve">过往行人撤离到黄维良老家，并制作警示标示，严禁过往行人通过</t>
  </si>
  <si>
    <t xml:space="preserve">xl-033</t>
  </si>
  <si>
    <t xml:space="preserve">堰塘湾</t>
  </si>
  <si>
    <t xml:space="preserve">黄镇兹</t>
  </si>
  <si>
    <t xml:space="preserve">15991330010</t>
  </si>
  <si>
    <t xml:space="preserve">沿老公路撤离到坝河垭黄重兹家</t>
  </si>
  <si>
    <t xml:space="preserve">xl-034</t>
  </si>
  <si>
    <t xml:space="preserve">魏传家房后滑坡</t>
  </si>
  <si>
    <t xml:space="preserve">殷正明</t>
  </si>
  <si>
    <t xml:space="preserve">8665066</t>
  </si>
  <si>
    <t xml:space="preserve">沿公路转移撤离至魏传家新房</t>
  </si>
  <si>
    <t xml:space="preserve">xl-035</t>
  </si>
  <si>
    <t xml:space="preserve">九龙池滑坡</t>
  </si>
  <si>
    <t xml:space="preserve">丁贤友</t>
  </si>
  <si>
    <t xml:space="preserve">18291518499</t>
  </si>
  <si>
    <t xml:space="preserve">沿公路向西转移至叶世兵家</t>
  </si>
  <si>
    <t xml:space="preserve">xl-036</t>
  </si>
  <si>
    <t xml:space="preserve">胡家槽滑坡</t>
  </si>
  <si>
    <t xml:space="preserve">罗昌维</t>
  </si>
  <si>
    <t xml:space="preserve">15191560866</t>
  </si>
  <si>
    <t xml:space="preserve">顺公路转移到魏道飞家</t>
  </si>
  <si>
    <t xml:space="preserve">xl-037</t>
  </si>
  <si>
    <t xml:space="preserve">兴隆镇中心小学滑坡</t>
  </si>
  <si>
    <t xml:space="preserve">450</t>
  </si>
  <si>
    <t xml:space="preserve">30</t>
  </si>
  <si>
    <t xml:space="preserve">易良平</t>
  </si>
  <si>
    <t xml:space="preserve">13772230818</t>
  </si>
  <si>
    <t xml:space="preserve">沿公路转移撤离至冠汝安置区</t>
  </si>
  <si>
    <r>
      <rPr>
        <b val="true"/>
        <sz val="18"/>
        <rFont val="Noto Sans"/>
        <family val="2"/>
      </rPr>
      <t xml:space="preserve">平利县西河镇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  项目             编号 </t>
  </si>
  <si>
    <t xml:space="preserve">XH-01</t>
  </si>
  <si>
    <t xml:space="preserve">王家趟滑坡</t>
  </si>
  <si>
    <t xml:space="preserve">杨友军</t>
  </si>
  <si>
    <t xml:space="preserve">陈显明</t>
  </si>
  <si>
    <t xml:space="preserve">雷胜强</t>
  </si>
  <si>
    <t xml:space="preserve">万保英</t>
  </si>
  <si>
    <t xml:space="preserve">沿公路撤离至彭家梁</t>
  </si>
  <si>
    <t xml:space="preserve">XH-02</t>
  </si>
  <si>
    <t xml:space="preserve">三河阴坡排滑坡</t>
  </si>
  <si>
    <t xml:space="preserve"> 张  华</t>
  </si>
  <si>
    <t xml:space="preserve">石  勇</t>
  </si>
  <si>
    <t xml:space="preserve">廖维民</t>
  </si>
  <si>
    <t xml:space="preserve">沿公路撤离至新村安置点</t>
  </si>
  <si>
    <t xml:space="preserve">XH-03</t>
  </si>
  <si>
    <t xml:space="preserve">三角坪滑坡</t>
  </si>
  <si>
    <t xml:space="preserve">汪先付</t>
  </si>
  <si>
    <t xml:space="preserve"> 黄  伦</t>
  </si>
  <si>
    <t xml:space="preserve"> 从家出发撤离至丁贤平家</t>
  </si>
  <si>
    <t xml:space="preserve">XH-04</t>
  </si>
  <si>
    <t xml:space="preserve">大营盘滑坡</t>
  </si>
  <si>
    <t xml:space="preserve">柯大才</t>
  </si>
  <si>
    <t xml:space="preserve">由北至梁筋至方启忠老庄子</t>
  </si>
  <si>
    <t xml:space="preserve">XH-05</t>
  </si>
  <si>
    <t xml:space="preserve">洪梁子滑坡</t>
  </si>
  <si>
    <t xml:space="preserve">魏传福</t>
  </si>
  <si>
    <t xml:space="preserve"> 黄 平</t>
  </si>
  <si>
    <t xml:space="preserve"> 郑武权</t>
  </si>
  <si>
    <t xml:space="preserve">沿车路撤离至大桥头</t>
  </si>
  <si>
    <t xml:space="preserve">XH-06</t>
  </si>
  <si>
    <t xml:space="preserve">熊家埫老滑坡</t>
  </si>
  <si>
    <t xml:space="preserve"> 石  勇</t>
  </si>
  <si>
    <t xml:space="preserve"> 由东向西至吴顺宝老庄子</t>
  </si>
  <si>
    <t xml:space="preserve">XH-07</t>
  </si>
  <si>
    <t xml:space="preserve">黑弯埫滑坡</t>
  </si>
  <si>
    <t xml:space="preserve"> 陈显忠</t>
  </si>
  <si>
    <t xml:space="preserve">沿公路撤离至陈显忠家</t>
  </si>
  <si>
    <t xml:space="preserve">XH-08</t>
  </si>
  <si>
    <t xml:space="preserve">樊家庄滑坡</t>
  </si>
  <si>
    <t xml:space="preserve">张东明</t>
  </si>
  <si>
    <t xml:space="preserve">明山庭</t>
  </si>
  <si>
    <t xml:space="preserve">王宏斌</t>
  </si>
  <si>
    <t xml:space="preserve">向东撤离至老河川学校</t>
  </si>
  <si>
    <t xml:space="preserve">XH-09</t>
  </si>
  <si>
    <t xml:space="preserve">苏家坟滑坡</t>
  </si>
  <si>
    <t xml:space="preserve">高林荣</t>
  </si>
  <si>
    <t xml:space="preserve">乡西撤离至老水泥厂职工楼</t>
  </si>
  <si>
    <t xml:space="preserve">XH-10</t>
  </si>
  <si>
    <t xml:space="preserve">殷家院子滑坡</t>
  </si>
  <si>
    <t xml:space="preserve">袁瑞洲</t>
  </si>
  <si>
    <t xml:space="preserve">向西撤离至殷忠华家</t>
  </si>
  <si>
    <t xml:space="preserve">XH-11</t>
  </si>
  <si>
    <t xml:space="preserve">阴坡滑坡</t>
  </si>
  <si>
    <t xml:space="preserve">黄开智</t>
  </si>
  <si>
    <t xml:space="preserve">刘开政</t>
  </si>
  <si>
    <t xml:space="preserve">吴远军</t>
  </si>
  <si>
    <t xml:space="preserve">沿村级公路撤离至刘其隆家</t>
  </si>
  <si>
    <t xml:space="preserve">XH-12</t>
  </si>
  <si>
    <t xml:space="preserve">张家沟基岩滑坡</t>
  </si>
  <si>
    <t xml:space="preserve">李见宝</t>
  </si>
  <si>
    <t xml:space="preserve">向南撤离至李家院子</t>
  </si>
  <si>
    <t xml:space="preserve">XH-13</t>
  </si>
  <si>
    <t xml:space="preserve">杜家院子滑坡</t>
  </si>
  <si>
    <t xml:space="preserve">沿小路撤离至中梁</t>
  </si>
  <si>
    <t xml:space="preserve">XH-14</t>
  </si>
  <si>
    <t xml:space="preserve">史家排滑坡</t>
  </si>
  <si>
    <t xml:space="preserve">刘善斌</t>
  </si>
  <si>
    <t xml:space="preserve"> 刘善斌</t>
  </si>
  <si>
    <t xml:space="preserve">沿村级公路撤离至村活动室</t>
  </si>
  <si>
    <t xml:space="preserve">XH-15</t>
  </si>
  <si>
    <t xml:space="preserve">五朗沟二组滑坡</t>
  </si>
  <si>
    <t xml:space="preserve">沿小路撤离至原五郎沟村委会</t>
  </si>
  <si>
    <t xml:space="preserve">XH-16</t>
  </si>
  <si>
    <t xml:space="preserve">代家院子滑坡</t>
  </si>
  <si>
    <t xml:space="preserve">代坦堂</t>
  </si>
  <si>
    <t xml:space="preserve">沿小路撤离至村活动室</t>
  </si>
  <si>
    <t xml:space="preserve">XH-17</t>
  </si>
  <si>
    <t xml:space="preserve">冯家院子滑坡</t>
  </si>
  <si>
    <t xml:space="preserve">余家萍</t>
  </si>
  <si>
    <t xml:space="preserve">XH-18</t>
  </si>
  <si>
    <t xml:space="preserve">堰沟滑坡</t>
  </si>
  <si>
    <t xml:space="preserve">陈运龙</t>
  </si>
  <si>
    <t xml:space="preserve">沿小路撤离至敬老院</t>
  </si>
  <si>
    <t xml:space="preserve">XH-19</t>
  </si>
  <si>
    <t xml:space="preserve">王家碥滑坡</t>
  </si>
  <si>
    <t xml:space="preserve">陈奇</t>
  </si>
  <si>
    <t xml:space="preserve">沿小路撤离至陈平家</t>
  </si>
  <si>
    <t xml:space="preserve">XH-20</t>
  </si>
  <si>
    <r>
      <rPr>
        <sz val="9"/>
        <rFont val="Noto Sans"/>
        <family val="2"/>
      </rPr>
      <t xml:space="preserve">梅子园村</t>
    </r>
    <r>
      <rPr>
        <sz val="9"/>
        <rFont val="仿宋_GB2312"/>
        <family val="3"/>
        <charset val="134"/>
      </rPr>
      <t xml:space="preserve">1#</t>
    </r>
    <r>
      <rPr>
        <sz val="9"/>
        <rFont val="Noto Sans"/>
        <family val="2"/>
      </rPr>
      <t xml:space="preserve">崩塌</t>
    </r>
  </si>
  <si>
    <t xml:space="preserve">黄  琴</t>
  </si>
  <si>
    <t xml:space="preserve">黄 琴</t>
  </si>
  <si>
    <t xml:space="preserve">沿公路撤离至村活动室</t>
  </si>
  <si>
    <t xml:space="preserve">XH-21</t>
  </si>
  <si>
    <t xml:space="preserve">老油房滑坡</t>
  </si>
  <si>
    <t xml:space="preserve">廖  琴</t>
  </si>
  <si>
    <t xml:space="preserve">陈  莉</t>
  </si>
  <si>
    <t xml:space="preserve">顺胡家岭公路至村活动室</t>
  </si>
  <si>
    <t xml:space="preserve">XH-22</t>
  </si>
  <si>
    <t xml:space="preserve">刘家坡滑坡</t>
  </si>
  <si>
    <t xml:space="preserve">吴高学</t>
  </si>
  <si>
    <t xml:space="preserve">柒国安</t>
  </si>
  <si>
    <t xml:space="preserve">撤离到二组汪宣志家</t>
  </si>
  <si>
    <t xml:space="preserve">XH-23</t>
  </si>
  <si>
    <r>
      <rPr>
        <sz val="9"/>
        <rFont val="Noto Sans"/>
        <family val="2"/>
      </rPr>
      <t xml:space="preserve">梅子园村</t>
    </r>
    <r>
      <rPr>
        <sz val="9"/>
        <rFont val="仿宋_GB2312"/>
        <family val="3"/>
        <charset val="134"/>
      </rPr>
      <t xml:space="preserve">2#</t>
    </r>
    <r>
      <rPr>
        <sz val="9"/>
        <rFont val="Noto Sans"/>
        <family val="2"/>
      </rPr>
      <t xml:space="preserve">崩塌</t>
    </r>
  </si>
  <si>
    <t xml:space="preserve">XH-24</t>
  </si>
  <si>
    <t xml:space="preserve">吴家湾滑坡</t>
  </si>
  <si>
    <t xml:space="preserve"> 张  勇</t>
  </si>
  <si>
    <t xml:space="preserve">谢守禄</t>
  </si>
  <si>
    <t xml:space="preserve">由北向南上村道撤往吴兴华家</t>
  </si>
  <si>
    <t xml:space="preserve">XH-25</t>
  </si>
  <si>
    <t xml:space="preserve">唐家院子滑坡</t>
  </si>
  <si>
    <t xml:space="preserve">何守贵</t>
  </si>
  <si>
    <t xml:space="preserve">张友明</t>
  </si>
  <si>
    <t xml:space="preserve"> 王  鑫</t>
  </si>
  <si>
    <t xml:space="preserve">向西撤往张友明家</t>
  </si>
  <si>
    <t xml:space="preserve">XH-26</t>
  </si>
  <si>
    <t xml:space="preserve">吴家院子滑坡 </t>
  </si>
  <si>
    <t xml:space="preserve">吴凤升</t>
  </si>
  <si>
    <t xml:space="preserve">向东至吴丰升家</t>
  </si>
  <si>
    <t xml:space="preserve">XH-27</t>
  </si>
  <si>
    <t xml:space="preserve">庙梁滑坡</t>
  </si>
  <si>
    <t xml:space="preserve">熊家成</t>
  </si>
  <si>
    <t xml:space="preserve">由西向东上村道到吴高洋家</t>
  </si>
  <si>
    <t xml:space="preserve">附件 ：</t>
  </si>
  <si>
    <r>
      <rPr>
        <b val="true"/>
        <sz val="18"/>
        <rFont val="Noto Sans"/>
        <family val="2"/>
      </rPr>
      <t xml:space="preserve">　八仙镇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地质灾害防范责任落实一览表</t>
    </r>
  </si>
  <si>
    <t xml:space="preserve">　项目
编号</t>
  </si>
  <si>
    <t xml:space="preserve">隐患点名称</t>
  </si>
  <si>
    <t xml:space="preserve">联系电话</t>
  </si>
  <si>
    <t xml:space="preserve">现场检测人</t>
  </si>
  <si>
    <t xml:space="preserve">责任
领导</t>
  </si>
  <si>
    <t xml:space="preserve">撤离路线</t>
  </si>
  <si>
    <t xml:space="preserve">bx_001</t>
  </si>
  <si>
    <t xml:space="preserve">老乡镇府后山</t>
  </si>
  <si>
    <t xml:space="preserve">刘柱</t>
  </si>
  <si>
    <t xml:space="preserve">口喊</t>
  </si>
  <si>
    <t xml:space="preserve">杨维政</t>
  </si>
  <si>
    <t xml:space="preserve">蔡永红</t>
  </si>
  <si>
    <t xml:space="preserve">王子龙</t>
  </si>
  <si>
    <t xml:space="preserve">黄德生</t>
  </si>
  <si>
    <r>
      <rPr>
        <sz val="9"/>
        <rFont val="Noto Sans"/>
        <family val="2"/>
      </rPr>
      <t xml:space="preserve">向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到夏家河坝</t>
    </r>
  </si>
  <si>
    <t xml:space="preserve">bx_002</t>
  </si>
  <si>
    <t xml:space="preserve">鸦河口滑坡</t>
  </si>
  <si>
    <t xml:space="preserve">电话</t>
  </si>
  <si>
    <t xml:space="preserve">刘汉元</t>
  </si>
  <si>
    <t xml:space="preserve">马万付</t>
  </si>
  <si>
    <t xml:space="preserve">蔡小平</t>
  </si>
  <si>
    <t xml:space="preserve">张正军</t>
  </si>
  <si>
    <t xml:space="preserve">鸦河口一组火铺</t>
  </si>
  <si>
    <t xml:space="preserve">bx_003</t>
  </si>
  <si>
    <t xml:space="preserve">毛家坟滑坡</t>
  </si>
  <si>
    <t xml:space="preserve">朱立志</t>
  </si>
  <si>
    <t xml:space="preserve">鸦河口三组油房坪</t>
  </si>
  <si>
    <t xml:space="preserve">bx_004</t>
  </si>
  <si>
    <t xml:space="preserve">乌药山村碳洞湾</t>
  </si>
  <si>
    <t xml:space="preserve">袁治龙</t>
  </si>
  <si>
    <t xml:space="preserve">刘自新</t>
  </si>
  <si>
    <t xml:space="preserve">刘青松</t>
  </si>
  <si>
    <t xml:space="preserve">龙波</t>
  </si>
  <si>
    <t xml:space="preserve">沿公路撤离到学校</t>
  </si>
  <si>
    <t xml:space="preserve">bx_005</t>
  </si>
  <si>
    <t xml:space="preserve">沙沟滑坡</t>
  </si>
  <si>
    <t xml:space="preserve">朱一清</t>
  </si>
  <si>
    <t xml:space="preserve">bx_006</t>
  </si>
  <si>
    <t xml:space="preserve">阳坡滑坡</t>
  </si>
  <si>
    <t xml:space="preserve">张云安</t>
  </si>
  <si>
    <t xml:space="preserve">吴成平</t>
  </si>
  <si>
    <t xml:space="preserve">柯卫</t>
  </si>
  <si>
    <t xml:space="preserve">沿山边向北龙家凸撤离</t>
  </si>
  <si>
    <t xml:space="preserve">bx_007</t>
  </si>
  <si>
    <t xml:space="preserve">周家屋场后滑坡</t>
  </si>
  <si>
    <t xml:space="preserve">吴祥义</t>
  </si>
  <si>
    <t xml:space="preserve">张永明</t>
  </si>
  <si>
    <t xml:space="preserve">王贵宾</t>
  </si>
  <si>
    <t xml:space="preserve">向王能友家撤离</t>
  </si>
  <si>
    <t xml:space="preserve">bx_008</t>
  </si>
  <si>
    <t xml:space="preserve">新屋场后滑坡</t>
  </si>
  <si>
    <t xml:space="preserve">向花梨树撤离</t>
  </si>
  <si>
    <t xml:space="preserve">bx_009</t>
  </si>
  <si>
    <t xml:space="preserve">张家坪滑坡</t>
  </si>
  <si>
    <t xml:space="preserve">丁宏泉</t>
  </si>
  <si>
    <t xml:space="preserve">司忠平</t>
  </si>
  <si>
    <t xml:space="preserve">向熊元林家撤离</t>
  </si>
  <si>
    <t xml:space="preserve">bx_010</t>
  </si>
  <si>
    <t xml:space="preserve">黄家凸滑坡</t>
  </si>
  <si>
    <t xml:space="preserve">廖明海</t>
  </si>
  <si>
    <t xml:space="preserve">李绍峰</t>
  </si>
  <si>
    <t xml:space="preserve">蔡忠新</t>
  </si>
  <si>
    <t xml:space="preserve">伍红玲</t>
  </si>
  <si>
    <t xml:space="preserve">向村活动室撤离</t>
  </si>
  <si>
    <t xml:space="preserve">bx_011</t>
  </si>
  <si>
    <t xml:space="preserve">段家坡滑坡</t>
  </si>
  <si>
    <t xml:space="preserve">张友元</t>
  </si>
  <si>
    <t xml:space="preserve">向中梁子撤离</t>
  </si>
  <si>
    <t xml:space="preserve">bx_012</t>
  </si>
  <si>
    <t xml:space="preserve">樊家沟滑坡</t>
  </si>
  <si>
    <t xml:space="preserve">杨伦知</t>
  </si>
  <si>
    <t xml:space="preserve">向大坪撤离</t>
  </si>
  <si>
    <t xml:space="preserve">bx_013</t>
  </si>
  <si>
    <t xml:space="preserve">付家湾滑坡</t>
  </si>
  <si>
    <t xml:space="preserve">张宏美</t>
  </si>
  <si>
    <t xml:space="preserve">向广家坪撤离</t>
  </si>
  <si>
    <t xml:space="preserve">bx_014</t>
  </si>
  <si>
    <t xml:space="preserve">梨子树坪滑坡</t>
  </si>
  <si>
    <t xml:space="preserve">石勇</t>
  </si>
  <si>
    <t xml:space="preserve">许良海</t>
  </si>
  <si>
    <t xml:space="preserve">张  灯</t>
  </si>
  <si>
    <r>
      <rPr>
        <sz val="9"/>
        <rFont val="Noto Sans"/>
        <family val="2"/>
      </rPr>
      <t xml:space="preserve">向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撤至仇胜泉家</t>
    </r>
  </si>
  <si>
    <t xml:space="preserve">bx_015</t>
  </si>
  <si>
    <t xml:space="preserve">徐家乱石窖滑坡</t>
  </si>
  <si>
    <t xml:space="preserve">徐顶付</t>
  </si>
  <si>
    <t xml:space="preserve">向陈普青家撤离</t>
  </si>
  <si>
    <t xml:space="preserve">bx_016</t>
  </si>
  <si>
    <t xml:space="preserve">邹伟</t>
  </si>
  <si>
    <t xml:space="preserve">邹习礼</t>
  </si>
  <si>
    <t xml:space="preserve">张　革</t>
  </si>
  <si>
    <t xml:space="preserve">龙  波</t>
  </si>
  <si>
    <t xml:space="preserve">向学校撤离</t>
  </si>
  <si>
    <t xml:space="preserve">bx_017</t>
  </si>
  <si>
    <t xml:space="preserve">干沟滑坡</t>
  </si>
  <si>
    <t xml:space="preserve">覃春森</t>
  </si>
  <si>
    <t xml:space="preserve">向阳坡撤离</t>
  </si>
  <si>
    <t xml:space="preserve">bx_018</t>
  </si>
  <si>
    <t xml:space="preserve">范家坡北滑坡</t>
  </si>
  <si>
    <t xml:space="preserve">bx_019</t>
  </si>
  <si>
    <t xml:space="preserve">刘迪兰</t>
  </si>
  <si>
    <t xml:space="preserve">bx_020</t>
  </si>
  <si>
    <t xml:space="preserve">杨家坪滑坡</t>
  </si>
  <si>
    <t xml:space="preserve">余恩东</t>
  </si>
  <si>
    <r>
      <rPr>
        <sz val="9"/>
        <rFont val="Noto Sans"/>
        <family val="2"/>
      </rPr>
      <t xml:space="preserve">向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到双龙桥</t>
    </r>
  </si>
  <si>
    <t xml:space="preserve">bx_021</t>
  </si>
  <si>
    <t xml:space="preserve">食堂坪滑坡</t>
  </si>
  <si>
    <t xml:space="preserve">夏基培</t>
  </si>
  <si>
    <t xml:space="preserve">张武军</t>
  </si>
  <si>
    <t xml:space="preserve">王成佩</t>
  </si>
  <si>
    <t xml:space="preserve">高翠兰</t>
  </si>
  <si>
    <t xml:space="preserve">向庙沟学校撤离</t>
  </si>
  <si>
    <t xml:space="preserve">bx_022</t>
  </si>
  <si>
    <t xml:space="preserve">烧杯园滑坡</t>
  </si>
  <si>
    <t xml:space="preserve">王中</t>
  </si>
  <si>
    <t xml:space="preserve">徐世海</t>
  </si>
  <si>
    <t xml:space="preserve">向横路岩屋撤离</t>
  </si>
  <si>
    <t xml:space="preserve">bx_023</t>
  </si>
  <si>
    <t xml:space="preserve">金鸡河六沟山坡型泥石流</t>
  </si>
  <si>
    <t xml:space="preserve">鲁金武</t>
  </si>
  <si>
    <t xml:space="preserve">朱余富</t>
  </si>
  <si>
    <t xml:space="preserve">田自林</t>
  </si>
  <si>
    <t xml:space="preserve">向东沟口河对面撤离</t>
  </si>
  <si>
    <t xml:space="preserve">bx_024</t>
  </si>
  <si>
    <t xml:space="preserve">乌药山油坊凸沟谷型水石流</t>
  </si>
  <si>
    <t xml:space="preserve">张弟平</t>
  </si>
  <si>
    <t xml:space="preserve">向吴伦银家撤离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处地质灾害点</t>
    </r>
  </si>
  <si>
    <r>
      <rPr>
        <b val="true"/>
        <sz val="18"/>
        <rFont val="Noto Sans"/>
        <family val="2"/>
      </rPr>
      <t xml:space="preserve">平利县正阳镇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质灾害隐患点监测防范责任一览表</t>
    </r>
  </si>
  <si>
    <t xml:space="preserve">撤离      信号</t>
  </si>
  <si>
    <t xml:space="preserve">现场监   控  人</t>
  </si>
  <si>
    <t xml:space="preserve">镇监控     责任人</t>
  </si>
  <si>
    <t xml:space="preserve">ZY-001</t>
  </si>
  <si>
    <t xml:space="preserve">獐子坪滑坡</t>
  </si>
  <si>
    <t xml:space="preserve">杨 辉</t>
  </si>
  <si>
    <t xml:space="preserve">廖和兵</t>
  </si>
  <si>
    <t xml:space="preserve">罗永禄</t>
  </si>
  <si>
    <t xml:space="preserve">郑武波</t>
  </si>
  <si>
    <t xml:space="preserve">撤离至罗家堡</t>
  </si>
  <si>
    <t xml:space="preserve">ZY-002</t>
  </si>
  <si>
    <t xml:space="preserve">岔溪沟（牯牛堡）滑坡</t>
  </si>
  <si>
    <t xml:space="preserve">吴永兴</t>
  </si>
  <si>
    <t xml:space="preserve">何长青</t>
  </si>
  <si>
    <t xml:space="preserve">蔡义军</t>
  </si>
  <si>
    <t xml:space="preserve">撤离至贺香山家</t>
  </si>
  <si>
    <t xml:space="preserve">ZY-003</t>
  </si>
  <si>
    <t xml:space="preserve">朝北坡滑坡</t>
  </si>
  <si>
    <t xml:space="preserve">江德平</t>
  </si>
  <si>
    <t xml:space="preserve">撤离至松树梁</t>
  </si>
  <si>
    <t xml:space="preserve">ZY-004</t>
  </si>
  <si>
    <t xml:space="preserve">土桥沟滑坡</t>
  </si>
  <si>
    <t xml:space="preserve">刘世才</t>
  </si>
  <si>
    <t xml:space="preserve">李  强</t>
  </si>
  <si>
    <t xml:space="preserve">煤矿停止运营</t>
  </si>
  <si>
    <t xml:space="preserve">ZY-005</t>
  </si>
  <si>
    <t xml:space="preserve">邵安青房后滑坡</t>
  </si>
  <si>
    <t xml:space="preserve">邵安青</t>
  </si>
  <si>
    <t xml:space="preserve">刁梦琴</t>
  </si>
  <si>
    <t xml:space="preserve">撤离至吴胜亮、张孝能家</t>
  </si>
  <si>
    <t xml:space="preserve">ZY-006</t>
  </si>
  <si>
    <t xml:space="preserve">老屋场滑坡</t>
  </si>
  <si>
    <t xml:space="preserve">刘庭针</t>
  </si>
  <si>
    <t xml:space="preserve">撤离至杨其明家</t>
  </si>
  <si>
    <t xml:space="preserve">ZY-007</t>
  </si>
  <si>
    <t xml:space="preserve">大坡坪滑坡</t>
  </si>
  <si>
    <t xml:space="preserve">刘付祥</t>
  </si>
  <si>
    <t xml:space="preserve">刘明仁</t>
  </si>
  <si>
    <t xml:space="preserve">邹顺利</t>
  </si>
  <si>
    <t xml:space="preserve">向南撤离至土寨子</t>
  </si>
  <si>
    <t xml:space="preserve">ZY-008</t>
  </si>
  <si>
    <t xml:space="preserve">老乡政府背后滑坡</t>
  </si>
  <si>
    <t xml:space="preserve">廖明清</t>
  </si>
  <si>
    <t xml:space="preserve">王  波</t>
  </si>
  <si>
    <t xml:space="preserve">张凤琴</t>
  </si>
  <si>
    <t xml:space="preserve">撤离至学校岔路口夏辉运家</t>
  </si>
  <si>
    <t xml:space="preserve">ZY-009</t>
  </si>
  <si>
    <t xml:space="preserve">曾家坡滑坡</t>
  </si>
  <si>
    <t xml:space="preserve">曹厚德</t>
  </si>
  <si>
    <t xml:space="preserve">黄国安</t>
  </si>
  <si>
    <t xml:space="preserve">陈春贤</t>
  </si>
  <si>
    <t xml:space="preserve">撤离至柯家坪</t>
  </si>
  <si>
    <t xml:space="preserve">ZY-010</t>
  </si>
  <si>
    <t xml:space="preserve">尹家屋场滑坡</t>
  </si>
  <si>
    <t xml:space="preserve">庞如水</t>
  </si>
  <si>
    <t xml:space="preserve">撤离至石墙坝</t>
  </si>
  <si>
    <t xml:space="preserve">ZY-011</t>
  </si>
  <si>
    <t xml:space="preserve">潭鱼嘴滑坡</t>
  </si>
  <si>
    <t xml:space="preserve">曹仕成</t>
  </si>
  <si>
    <t xml:space="preserve">胡发斌</t>
  </si>
  <si>
    <t xml:space="preserve">覃玉石</t>
  </si>
  <si>
    <t xml:space="preserve">撤离至水田坪</t>
  </si>
  <si>
    <t xml:space="preserve">ZY-012</t>
  </si>
  <si>
    <t xml:space="preserve">火地堡滑坡</t>
  </si>
  <si>
    <t xml:space="preserve">朱方勇</t>
  </si>
  <si>
    <t xml:space="preserve">撤离至庙垭子、阳湾梁</t>
  </si>
  <si>
    <t xml:space="preserve">ZY-013</t>
  </si>
  <si>
    <t xml:space="preserve">谷家湾泥石流</t>
  </si>
  <si>
    <t xml:space="preserve">刘吉孝</t>
  </si>
  <si>
    <t xml:space="preserve">钦升朋</t>
  </si>
  <si>
    <t xml:space="preserve">蔡  红</t>
  </si>
  <si>
    <t xml:space="preserve">撤离到龙家坪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¥* #,##0.00_ ;_ \¥* \-#,##0.00_ ;_ \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1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Tahoma"/>
      <family val="2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66CC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0066CC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0066CC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  <charset val="134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  <charset val="134"/>
    </font>
    <font>
      <b val="true"/>
      <sz val="12"/>
      <color rgb="FFFF9900"/>
      <name val="楷体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808080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  <charset val="134"/>
    </font>
    <font>
      <sz val="12"/>
      <color rgb="FF993300"/>
      <name val="楷体_GB2312"/>
      <family val="3"/>
      <charset val="134"/>
    </font>
    <font>
      <sz val="11"/>
      <color rgb="FF808000"/>
      <name val="宋体"/>
      <family val="0"/>
      <charset val="134"/>
    </font>
    <font>
      <sz val="11"/>
      <color rgb="FF808000"/>
      <name val="Tahoma"/>
      <family val="2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1"/>
      <color rgb="FFFF6600"/>
      <name val="Tahoma"/>
      <family val="2"/>
      <charset val="134"/>
    </font>
    <font>
      <sz val="12"/>
      <name val="바탕체"/>
      <family val="3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方正小标宋简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8" borderId="2" applyFont="true" applyBorder="true" applyAlignment="true" applyProtection="false">
      <alignment horizontal="general" vertical="center" textRotation="0" wrapText="false" indent="0" shrinkToFit="false"/>
    </xf>
    <xf numFmtId="164" fontId="20" fillId="18" borderId="2" applyFont="true" applyBorder="true" applyAlignment="true" applyProtection="false">
      <alignment horizontal="general" vertical="center" textRotation="0" wrapText="false" indent="0" shrinkToFit="false"/>
    </xf>
    <xf numFmtId="164" fontId="20" fillId="18" borderId="2" applyFont="true" applyBorder="true" applyAlignment="true" applyProtection="false">
      <alignment horizontal="general" vertical="center" textRotation="0" wrapText="false" indent="0" shrinkToFit="false"/>
    </xf>
    <xf numFmtId="164" fontId="20" fillId="18" borderId="2" applyFont="true" applyBorder="true" applyAlignment="true" applyProtection="false">
      <alignment horizontal="general" vertical="center" textRotation="0" wrapText="false" indent="0" shrinkToFit="false"/>
    </xf>
    <xf numFmtId="164" fontId="21" fillId="17" borderId="3" applyFont="true" applyBorder="true" applyAlignment="true" applyProtection="false">
      <alignment horizontal="general" vertical="center" textRotation="0" wrapText="false" indent="0" shrinkToFit="false"/>
    </xf>
    <xf numFmtId="164" fontId="21" fillId="17" borderId="3" applyFont="true" applyBorder="true" applyAlignment="true" applyProtection="false">
      <alignment horizontal="general" vertical="center" textRotation="0" wrapText="false" indent="0" shrinkToFit="false"/>
    </xf>
    <xf numFmtId="164" fontId="21" fillId="17" borderId="3" applyFont="true" applyBorder="true" applyAlignment="true" applyProtection="false">
      <alignment horizontal="general" vertical="center" textRotation="0" wrapText="false" indent="0" shrinkToFit="false"/>
    </xf>
    <xf numFmtId="164" fontId="21" fillId="17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center" textRotation="0" wrapText="false" indent="0" shrinkToFit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79" fontId="23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41" fillId="18" borderId="11" applyFont="true" applyBorder="true" applyAlignment="true" applyProtection="false">
      <alignment horizontal="general" vertical="center" textRotation="0" wrapText="false" indent="0" shrinkToFit="false"/>
    </xf>
    <xf numFmtId="164" fontId="41" fillId="18" borderId="11" applyFont="true" applyBorder="true" applyAlignment="true" applyProtection="false">
      <alignment horizontal="general" vertical="center" textRotation="0" wrapText="false" indent="0" shrinkToFit="false"/>
    </xf>
    <xf numFmtId="164" fontId="41" fillId="18" borderId="11" applyFont="true" applyBorder="true" applyAlignment="true" applyProtection="false">
      <alignment horizontal="general" vertical="center" textRotation="0" wrapText="false" indent="0" shrinkToFit="false"/>
    </xf>
    <xf numFmtId="164" fontId="41" fillId="18" borderId="11" applyFont="true" applyBorder="true" applyAlignment="true" applyProtection="false">
      <alignment horizontal="general" vertical="center" textRotation="0" wrapText="false" indent="0" shrinkToFit="false"/>
    </xf>
    <xf numFmtId="187" fontId="16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1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center" textRotation="0" wrapText="false" indent="0" shrinkToFit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2" borderId="0" applyFont="true" applyBorder="false" applyAlignment="true" applyProtection="false">
      <alignment horizontal="general" vertical="center" textRotation="0" wrapText="false" indent="0" shrinkToFit="false"/>
    </xf>
    <xf numFmtId="164" fontId="17" fillId="32" borderId="0" applyFont="true" applyBorder="false" applyAlignment="true" applyProtection="false">
      <alignment horizontal="general" vertical="center" textRotation="0" wrapText="false" indent="0" shrinkToFit="false"/>
    </xf>
    <xf numFmtId="164" fontId="17" fillId="32" borderId="0" applyFont="true" applyBorder="false" applyAlignment="true" applyProtection="false">
      <alignment horizontal="general" vertical="center" textRotation="0" wrapText="false" indent="0" shrinkToFit="false"/>
    </xf>
    <xf numFmtId="164" fontId="17" fillId="32" borderId="0" applyFont="true" applyBorder="false" applyAlignment="true" applyProtection="false">
      <alignment horizontal="general" vertical="center" textRotation="0" wrapText="false" indent="0" shrinkToFit="false"/>
    </xf>
    <xf numFmtId="164" fontId="17" fillId="32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3" borderId="0" applyFont="true" applyBorder="false" applyAlignment="true" applyProtection="false">
      <alignment horizontal="general" vertical="center" textRotation="0" wrapText="false" indent="0" shrinkToFit="false"/>
    </xf>
    <xf numFmtId="164" fontId="67" fillId="33" borderId="0" applyFont="true" applyBorder="false" applyAlignment="true" applyProtection="false">
      <alignment horizontal="general" vertical="center" textRotation="0" wrapText="false" indent="0" shrinkToFit="false"/>
    </xf>
    <xf numFmtId="164" fontId="67" fillId="34" borderId="0" applyFont="true" applyBorder="false" applyAlignment="true" applyProtection="false">
      <alignment horizontal="general" vertical="center" textRotation="0" wrapText="false" indent="0" shrinkToFit="false"/>
    </xf>
    <xf numFmtId="164" fontId="67" fillId="34" borderId="0" applyFont="true" applyBorder="false" applyAlignment="true" applyProtection="false">
      <alignment horizontal="general" vertical="center" textRotation="0" wrapText="false" indent="0" shrinkToFit="false"/>
    </xf>
    <xf numFmtId="164" fontId="67" fillId="35" borderId="0" applyFont="true" applyBorder="false" applyAlignment="true" applyProtection="false">
      <alignment horizontal="general" vertical="center" textRotation="0" wrapText="false" indent="0" shrinkToFit="false"/>
    </xf>
    <xf numFmtId="164" fontId="67" fillId="35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36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8" fillId="36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8" fillId="37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" fillId="0" borderId="15" applyFont="true" applyBorder="true" applyAlignment="true" applyProtection="false">
      <alignment horizontal="center" vertical="center" textRotation="0" wrapText="false" indent="0" shrinkToFit="false"/>
    </xf>
    <xf numFmtId="200" fontId="4" fillId="0" borderId="15" applyFont="true" applyBorder="true" applyAlignment="true" applyProtection="false">
      <alignment horizontal="center" vertical="bottom" textRotation="0" wrapText="false" indent="0" shrinkToFit="false"/>
    </xf>
    <xf numFmtId="201" fontId="4" fillId="0" borderId="15" applyFont="true" applyBorder="true" applyAlignment="true" applyProtection="false">
      <alignment horizontal="right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0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14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7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7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7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2" fillId="0" borderId="17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4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7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7" borderId="17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9" fillId="0" borderId="17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3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7" xfId="14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3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7" xfId="1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4" fillId="0" borderId="17" xfId="14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1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7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3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9" xfId="1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" xfId="1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13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" xfId="1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1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0" borderId="0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0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1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1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8" xfId="14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0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14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19" fillId="0" borderId="17" xfId="14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0,0&#13;&#10;NA&#13;&#10;" xfId="22"/>
    <cellStyle name="0,0&#13;&#10;NA&#13;&#10; 2" xfId="23"/>
    <cellStyle name="20% - Accent1" xfId="24"/>
    <cellStyle name="20% - Accent1 2" xfId="25"/>
    <cellStyle name="20% - Accent2" xfId="26"/>
    <cellStyle name="20% - Accent2 2" xfId="27"/>
    <cellStyle name="20% - Accent3" xfId="28"/>
    <cellStyle name="20% - Accent3 2" xfId="29"/>
    <cellStyle name="20% - Accent4" xfId="30"/>
    <cellStyle name="20% - Accent4 2" xfId="31"/>
    <cellStyle name="20% - Accent5" xfId="32"/>
    <cellStyle name="20% - Accent5 2" xfId="33"/>
    <cellStyle name="20% - Accent6" xfId="34"/>
    <cellStyle name="20% - Accent6 2" xfId="35"/>
    <cellStyle name="20% - 强调文字颜色 1 2" xfId="36"/>
    <cellStyle name="20% - 强调文字颜色 1 2 2" xfId="37"/>
    <cellStyle name="20% - 强调文字颜色 1 3" xfId="38"/>
    <cellStyle name="20% - 强调文字颜色 1 4" xfId="39"/>
    <cellStyle name="20% - 强调文字颜色 1 5" xfId="40"/>
    <cellStyle name="20% - 强调文字颜色 1 6" xfId="41"/>
    <cellStyle name="20% - 强调文字颜色 1 7" xfId="42"/>
    <cellStyle name="20% - 强调文字颜色 1 8" xfId="43"/>
    <cellStyle name="20% - 强调文字颜色 2 2" xfId="44"/>
    <cellStyle name="20% - 强调文字颜色 2 2 2" xfId="45"/>
    <cellStyle name="20% - 强调文字颜色 2 3" xfId="46"/>
    <cellStyle name="20% - 强调文字颜色 2 4" xfId="47"/>
    <cellStyle name="20% - 强调文字颜色 2 5" xfId="48"/>
    <cellStyle name="20% - 强调文字颜色 2 6" xfId="49"/>
    <cellStyle name="20% - 强调文字颜色 2 7" xfId="50"/>
    <cellStyle name="20% - 强调文字颜色 2 8" xfId="51"/>
    <cellStyle name="20% - 强调文字颜色 3 2" xfId="52"/>
    <cellStyle name="20% - 强调文字颜色 3 2 2" xfId="53"/>
    <cellStyle name="20% - 强调文字颜色 3 3" xfId="54"/>
    <cellStyle name="20% - 强调文字颜色 3 4" xfId="55"/>
    <cellStyle name="20% - 强调文字颜色 3 5" xfId="56"/>
    <cellStyle name="20% - 强调文字颜色 3 6" xfId="57"/>
    <cellStyle name="20% - 强调文字颜色 3 7" xfId="58"/>
    <cellStyle name="20% - 强调文字颜色 3 8" xfId="59"/>
    <cellStyle name="20% - 强调文字颜色 4 2" xfId="60"/>
    <cellStyle name="20% - 强调文字颜色 4 2 2" xfId="61"/>
    <cellStyle name="20% - 强调文字颜色 4 3" xfId="62"/>
    <cellStyle name="20% - 强调文字颜色 4 4" xfId="63"/>
    <cellStyle name="20% - 强调文字颜色 4 5" xfId="64"/>
    <cellStyle name="20% - 强调文字颜色 4 6" xfId="65"/>
    <cellStyle name="20% - 强调文字颜色 4 7" xfId="66"/>
    <cellStyle name="20% - 强调文字颜色 4 8" xfId="67"/>
    <cellStyle name="20% - 强调文字颜色 5 2" xfId="68"/>
    <cellStyle name="20% - 强调文字颜色 5 2 2" xfId="69"/>
    <cellStyle name="20% - 强调文字颜色 5 3" xfId="70"/>
    <cellStyle name="20% - 强调文字颜色 5 4" xfId="71"/>
    <cellStyle name="20% - 强调文字颜色 5 5" xfId="72"/>
    <cellStyle name="20% - 强调文字颜色 5 6" xfId="73"/>
    <cellStyle name="20% - 强调文字颜色 5 7" xfId="74"/>
    <cellStyle name="20% - 强调文字颜色 5 8" xfId="75"/>
    <cellStyle name="20% - 强调文字颜色 6 2" xfId="76"/>
    <cellStyle name="20% - 强调文字颜色 6 2 2" xfId="77"/>
    <cellStyle name="20% - 强调文字颜色 6 3" xfId="78"/>
    <cellStyle name="20% - 强调文字颜色 6 4" xfId="79"/>
    <cellStyle name="20% - 强调文字颜色 6 5" xfId="80"/>
    <cellStyle name="20% - 强调文字颜色 6 6" xfId="81"/>
    <cellStyle name="20% - 强调文字颜色 6 7" xfId="82"/>
    <cellStyle name="20% - 强调文字颜色 6 8" xfId="83"/>
    <cellStyle name="40% - Accent1" xfId="84"/>
    <cellStyle name="40% - Accent1 2" xfId="85"/>
    <cellStyle name="40% - Accent2" xfId="86"/>
    <cellStyle name="40% - Accent2 2" xfId="87"/>
    <cellStyle name="40% - Accent3" xfId="88"/>
    <cellStyle name="40% - Accent3 2" xfId="89"/>
    <cellStyle name="40% - Accent4" xfId="90"/>
    <cellStyle name="40% - Accent4 2" xfId="91"/>
    <cellStyle name="40% - Accent5" xfId="92"/>
    <cellStyle name="40% - Accent5 2" xfId="93"/>
    <cellStyle name="40% - Accent6" xfId="94"/>
    <cellStyle name="40% - Accent6 2" xfId="95"/>
    <cellStyle name="40% - 强调文字颜色 1 2" xfId="96"/>
    <cellStyle name="40% - 强调文字颜色 1 2 2" xfId="97"/>
    <cellStyle name="40% - 强调文字颜色 1 3" xfId="98"/>
    <cellStyle name="40% - 强调文字颜色 1 4" xfId="99"/>
    <cellStyle name="40% - 强调文字颜色 1 5" xfId="100"/>
    <cellStyle name="40% - 强调文字颜色 1 6" xfId="101"/>
    <cellStyle name="40% - 强调文字颜色 1 7" xfId="102"/>
    <cellStyle name="40% - 强调文字颜色 1 8" xfId="103"/>
    <cellStyle name="40% - 强调文字颜色 2 2" xfId="104"/>
    <cellStyle name="40% - 强调文字颜色 2 2 2" xfId="105"/>
    <cellStyle name="40% - 强调文字颜色 2 3" xfId="106"/>
    <cellStyle name="40% - 强调文字颜色 2 4" xfId="107"/>
    <cellStyle name="40% - 强调文字颜色 2 5" xfId="108"/>
    <cellStyle name="40% - 强调文字颜色 2 6" xfId="109"/>
    <cellStyle name="40% - 强调文字颜色 2 7" xfId="110"/>
    <cellStyle name="40% - 强调文字颜色 2 8" xfId="111"/>
    <cellStyle name="40% - 强调文字颜色 3 2" xfId="112"/>
    <cellStyle name="40% - 强调文字颜色 3 2 2" xfId="113"/>
    <cellStyle name="40% - 强调文字颜色 3 3" xfId="114"/>
    <cellStyle name="40% - 强调文字颜色 3 4" xfId="115"/>
    <cellStyle name="40% - 强调文字颜色 3 5" xfId="116"/>
    <cellStyle name="40% - 强调文字颜色 3 6" xfId="117"/>
    <cellStyle name="40% - 强调文字颜色 3 7" xfId="118"/>
    <cellStyle name="40% - 强调文字颜色 3 8" xfId="119"/>
    <cellStyle name="40% - 强调文字颜色 4 2" xfId="120"/>
    <cellStyle name="40% - 强调文字颜色 4 2 2" xfId="121"/>
    <cellStyle name="40% - 强调文字颜色 4 3" xfId="122"/>
    <cellStyle name="40% - 强调文字颜色 4 4" xfId="123"/>
    <cellStyle name="40% - 强调文字颜色 4 5" xfId="124"/>
    <cellStyle name="40% - 强调文字颜色 4 6" xfId="125"/>
    <cellStyle name="40% - 强调文字颜色 4 7" xfId="126"/>
    <cellStyle name="40% - 强调文字颜色 4 8" xfId="127"/>
    <cellStyle name="40% - 强调文字颜色 5 2" xfId="128"/>
    <cellStyle name="40% - 强调文字颜色 5 2 2" xfId="129"/>
    <cellStyle name="40% - 强调文字颜色 5 3" xfId="130"/>
    <cellStyle name="40% - 强调文字颜色 5 4" xfId="131"/>
    <cellStyle name="40% - 强调文字颜色 5 5" xfId="132"/>
    <cellStyle name="40% - 强调文字颜色 5 6" xfId="133"/>
    <cellStyle name="40% - 强调文字颜色 5 7" xfId="134"/>
    <cellStyle name="40% - 强调文字颜色 5 8" xfId="135"/>
    <cellStyle name="40% - 强调文字颜色 6 2" xfId="136"/>
    <cellStyle name="40% - 强调文字颜色 6 2 2" xfId="137"/>
    <cellStyle name="40% - 强调文字颜色 6 3" xfId="138"/>
    <cellStyle name="40% - 强调文字颜色 6 4" xfId="139"/>
    <cellStyle name="40% - 强调文字颜色 6 5" xfId="140"/>
    <cellStyle name="40% - 强调文字颜色 6 6" xfId="141"/>
    <cellStyle name="40% - 强调文字颜色 6 7" xfId="142"/>
    <cellStyle name="40% - 强调文字颜色 6 8" xfId="143"/>
    <cellStyle name="60% - Accent1" xfId="144"/>
    <cellStyle name="60% - Accent1 2" xfId="145"/>
    <cellStyle name="60% - Accent1 2 2" xfId="146"/>
    <cellStyle name="60% - Accent1 3" xfId="147"/>
    <cellStyle name="60% - Accent2" xfId="148"/>
    <cellStyle name="60% - Accent2 2" xfId="149"/>
    <cellStyle name="60% - Accent2 2 2" xfId="150"/>
    <cellStyle name="60% - Accent2 3" xfId="151"/>
    <cellStyle name="60% - Accent3" xfId="152"/>
    <cellStyle name="60% - Accent3 2" xfId="153"/>
    <cellStyle name="60% - Accent3 2 2" xfId="154"/>
    <cellStyle name="60% - Accent3 3" xfId="155"/>
    <cellStyle name="60% - Accent4" xfId="156"/>
    <cellStyle name="60% - Accent4 2" xfId="157"/>
    <cellStyle name="60% - Accent4 2 2" xfId="158"/>
    <cellStyle name="60% - Accent4 3" xfId="159"/>
    <cellStyle name="60% - Accent5" xfId="160"/>
    <cellStyle name="60% - Accent5 2" xfId="161"/>
    <cellStyle name="60% - Accent5 2 2" xfId="162"/>
    <cellStyle name="60% - Accent5 3" xfId="163"/>
    <cellStyle name="60% - Accent6" xfId="164"/>
    <cellStyle name="60% - Accent6 2" xfId="165"/>
    <cellStyle name="60% - Accent6 2 2" xfId="166"/>
    <cellStyle name="60% - Accent6 3" xfId="167"/>
    <cellStyle name="60% - 强调文字颜色 1 2" xfId="168"/>
    <cellStyle name="60% - 强调文字颜色 1 2 2" xfId="169"/>
    <cellStyle name="60% - 强调文字颜色 1 3" xfId="170"/>
    <cellStyle name="60% - 强调文字颜色 1 3 2" xfId="171"/>
    <cellStyle name="60% - 强调文字颜色 1 4" xfId="172"/>
    <cellStyle name="60% - 强调文字颜色 1 4 2" xfId="173"/>
    <cellStyle name="60% - 强调文字颜色 1 5" xfId="174"/>
    <cellStyle name="60% - 强调文字颜色 1 5 2" xfId="175"/>
    <cellStyle name="60% - 强调文字颜色 1 6" xfId="176"/>
    <cellStyle name="60% - 强调文字颜色 1 6 2" xfId="177"/>
    <cellStyle name="60% - 强调文字颜色 1 7" xfId="178"/>
    <cellStyle name="60% - 强调文字颜色 1 7 2" xfId="179"/>
    <cellStyle name="60% - 强调文字颜色 1 8" xfId="180"/>
    <cellStyle name="60% - 强调文字颜色 2 2" xfId="181"/>
    <cellStyle name="60% - 强调文字颜色 2 2 2" xfId="182"/>
    <cellStyle name="60% - 强调文字颜色 2 3" xfId="183"/>
    <cellStyle name="60% - 强调文字颜色 2 3 2" xfId="184"/>
    <cellStyle name="60% - 强调文字颜色 2 4" xfId="185"/>
    <cellStyle name="60% - 强调文字颜色 2 4 2" xfId="186"/>
    <cellStyle name="60% - 强调文字颜色 2 5" xfId="187"/>
    <cellStyle name="60% - 强调文字颜色 2 5 2" xfId="188"/>
    <cellStyle name="60% - 强调文字颜色 2 6" xfId="189"/>
    <cellStyle name="60% - 强调文字颜色 2 6 2" xfId="190"/>
    <cellStyle name="60% - 强调文字颜色 2 7" xfId="191"/>
    <cellStyle name="60% - 强调文字颜色 2 7 2" xfId="192"/>
    <cellStyle name="60% - 强调文字颜色 2 8" xfId="193"/>
    <cellStyle name="60% - 强调文字颜色 3 2" xfId="194"/>
    <cellStyle name="60% - 强调文字颜色 3 2 2" xfId="195"/>
    <cellStyle name="60% - 强调文字颜色 3 3" xfId="196"/>
    <cellStyle name="60% - 强调文字颜色 3 3 2" xfId="197"/>
    <cellStyle name="60% - 强调文字颜色 3 4" xfId="198"/>
    <cellStyle name="60% - 强调文字颜色 3 4 2" xfId="199"/>
    <cellStyle name="60% - 强调文字颜色 3 5" xfId="200"/>
    <cellStyle name="60% - 强调文字颜色 3 5 2" xfId="201"/>
    <cellStyle name="60% - 强调文字颜色 3 6" xfId="202"/>
    <cellStyle name="60% - 强调文字颜色 3 6 2" xfId="203"/>
    <cellStyle name="60% - 强调文字颜色 3 7" xfId="204"/>
    <cellStyle name="60% - 强调文字颜色 3 7 2" xfId="205"/>
    <cellStyle name="60% - 强调文字颜色 3 8" xfId="206"/>
    <cellStyle name="60% - 强调文字颜色 4 2" xfId="207"/>
    <cellStyle name="60% - 强调文字颜色 4 2 2" xfId="208"/>
    <cellStyle name="60% - 强调文字颜色 4 3" xfId="209"/>
    <cellStyle name="60% - 强调文字颜色 4 3 2" xfId="210"/>
    <cellStyle name="60% - 强调文字颜色 4 4" xfId="211"/>
    <cellStyle name="60% - 强调文字颜色 4 4 2" xfId="212"/>
    <cellStyle name="60% - 强调文字颜色 4 5" xfId="213"/>
    <cellStyle name="60% - 强调文字颜色 4 5 2" xfId="214"/>
    <cellStyle name="60% - 强调文字颜色 4 6" xfId="215"/>
    <cellStyle name="60% - 强调文字颜色 4 6 2" xfId="216"/>
    <cellStyle name="60% - 强调文字颜色 4 7" xfId="217"/>
    <cellStyle name="60% - 强调文字颜色 4 7 2" xfId="218"/>
    <cellStyle name="60% - 强调文字颜色 4 8" xfId="219"/>
    <cellStyle name="60% - 强调文字颜色 5 2" xfId="220"/>
    <cellStyle name="60% - 强调文字颜色 5 2 2" xfId="221"/>
    <cellStyle name="60% - 强调文字颜色 5 3" xfId="222"/>
    <cellStyle name="60% - 强调文字颜色 5 3 2" xfId="223"/>
    <cellStyle name="60% - 强调文字颜色 5 4" xfId="224"/>
    <cellStyle name="60% - 强调文字颜色 5 4 2" xfId="225"/>
    <cellStyle name="60% - 强调文字颜色 5 5" xfId="226"/>
    <cellStyle name="60% - 强调文字颜色 5 5 2" xfId="227"/>
    <cellStyle name="60% - 强调文字颜色 5 6" xfId="228"/>
    <cellStyle name="60% - 强调文字颜色 5 6 2" xfId="229"/>
    <cellStyle name="60% - 强调文字颜色 5 7" xfId="230"/>
    <cellStyle name="60% - 强调文字颜色 5 7 2" xfId="231"/>
    <cellStyle name="60% - 强调文字颜色 5 8" xfId="232"/>
    <cellStyle name="60% - 强调文字颜色 6 2" xfId="233"/>
    <cellStyle name="60% - 强调文字颜色 6 2 2" xfId="234"/>
    <cellStyle name="60% - 强调文字颜色 6 3" xfId="235"/>
    <cellStyle name="60% - 强调文字颜色 6 3 2" xfId="236"/>
    <cellStyle name="60% - 强调文字颜色 6 4" xfId="237"/>
    <cellStyle name="60% - 强调文字颜色 6 4 2" xfId="238"/>
    <cellStyle name="60% - 强调文字颜色 6 5" xfId="239"/>
    <cellStyle name="60% - 强调文字颜色 6 5 2" xfId="240"/>
    <cellStyle name="60% - 强调文字颜色 6 6" xfId="241"/>
    <cellStyle name="60% - 强调文字颜色 6 6 2" xfId="242"/>
    <cellStyle name="60% - 强调文字颜色 6 7" xfId="243"/>
    <cellStyle name="60% - 强调文字颜色 6 7 2" xfId="244"/>
    <cellStyle name="60% - 强调文字颜色 6 8" xfId="245"/>
    <cellStyle name="6mal" xfId="246"/>
    <cellStyle name="6mal 2" xfId="247"/>
    <cellStyle name="?鹎%U龡&amp;H?_x0008__x001c__x001c_?_x0007__x0001__x0001_" xfId="248"/>
    <cellStyle name="?鹎%U龡&amp;H?_x0008__x001c__x001c_?_x0007__x0001__x0001_ 2" xfId="249"/>
    <cellStyle name="?鹎%U龡&amp;H?_x0008_e_x0005_9_x0006__x0007__x0001__x0001_" xfId="250"/>
    <cellStyle name="?鹎%U龡&amp;H?_x0008_e_x0005_9_x0006__x0007__x0001__x0001_ 2" xfId="251"/>
    <cellStyle name="_16标修改" xfId="252"/>
    <cellStyle name="_16标修改 2" xfId="253"/>
    <cellStyle name="_16调差" xfId="254"/>
    <cellStyle name="_16调差 2" xfId="255"/>
    <cellStyle name="_1标改价差1" xfId="256"/>
    <cellStyle name="_1标改价差1 2" xfId="257"/>
    <cellStyle name="_1标补充" xfId="258"/>
    <cellStyle name="_1标补充 2" xfId="259"/>
    <cellStyle name="_20100326高清市院遂宁检察院1080P配置清单26日改" xfId="260"/>
    <cellStyle name="_20100326高清市院遂宁检察院1080P配置清单26日改 2" xfId="261"/>
    <cellStyle name="_20标调差" xfId="262"/>
    <cellStyle name="_20标调差 2" xfId="263"/>
    <cellStyle name="_21调差" xfId="264"/>
    <cellStyle name="_21调差 2" xfId="265"/>
    <cellStyle name="_26标调价差" xfId="266"/>
    <cellStyle name="_26标调价差 2" xfId="267"/>
    <cellStyle name="_29(最终)" xfId="268"/>
    <cellStyle name="_29(最终) 2" xfId="269"/>
    <cellStyle name="_29合同段清单核查(管理处)30" xfId="270"/>
    <cellStyle name="_29合同段清单核查(管理处)30 2" xfId="271"/>
    <cellStyle name="_2期进场" xfId="272"/>
    <cellStyle name="_2期进场 2" xfId="273"/>
    <cellStyle name="_2期进场价差" xfId="274"/>
    <cellStyle name="_2期进场价差 2" xfId="275"/>
    <cellStyle name="_2标补充" xfId="276"/>
    <cellStyle name="_2标补充 2" xfId="277"/>
    <cellStyle name="_5标" xfId="278"/>
    <cellStyle name="_5标 2" xfId="279"/>
    <cellStyle name="_8标 - 改" xfId="280"/>
    <cellStyle name="_8标 - 改 2" xfId="281"/>
    <cellStyle name="_8标houqi" xfId="282"/>
    <cellStyle name="_8标houqi 2" xfId="283"/>
    <cellStyle name="_Book1" xfId="284"/>
    <cellStyle name="_Book1 2" xfId="285"/>
    <cellStyle name="_Book1_1" xfId="286"/>
    <cellStyle name="_Book1_2" xfId="287"/>
    <cellStyle name="_Book1_2 2" xfId="288"/>
    <cellStyle name="_Book1_2 2 2" xfId="289"/>
    <cellStyle name="_Book1_2 3" xfId="290"/>
    <cellStyle name="_Book1_2 3 2" xfId="291"/>
    <cellStyle name="_Book1_2 4" xfId="292"/>
    <cellStyle name="_Book1_2 4 2" xfId="293"/>
    <cellStyle name="_Book1_2 5" xfId="294"/>
    <cellStyle name="_Book1_2 5 2" xfId="295"/>
    <cellStyle name="_Book1_2 6" xfId="296"/>
    <cellStyle name="_Book1_2 6 2" xfId="297"/>
    <cellStyle name="_Book1_2 7" xfId="298"/>
    <cellStyle name="_Book1_3" xfId="299"/>
    <cellStyle name="_Book1_3 2" xfId="300"/>
    <cellStyle name="_Book1_Book1" xfId="301"/>
    <cellStyle name="_ET_STYLE_NoName_00_" xfId="302"/>
    <cellStyle name="_ET_STYLE_NoName_00_ 2" xfId="303"/>
    <cellStyle name="_ET_STYLE_NoName_00__Book1" xfId="304"/>
    <cellStyle name="_ET_STYLE_NoName_00__Book1 2" xfId="305"/>
    <cellStyle name="_ET_STYLE_NoName_00__Book1_1" xfId="306"/>
    <cellStyle name="_ET_STYLE_NoName_00__Book1_1 2" xfId="307"/>
    <cellStyle name="_ET_STYLE_NoName_00__Book1_1_县公司" xfId="308"/>
    <cellStyle name="_ET_STYLE_NoName_00__Book1_1_县公司 2" xfId="309"/>
    <cellStyle name="_ET_STYLE_NoName_00__Book1_1_银行账户情况表_2010年12月" xfId="310"/>
    <cellStyle name="_ET_STYLE_NoName_00__Book1_1_银行账户情况表_2010年12月 2" xfId="311"/>
    <cellStyle name="_ET_STYLE_NoName_00__Book1_2" xfId="312"/>
    <cellStyle name="_ET_STYLE_NoName_00__Book1_3" xfId="313"/>
    <cellStyle name="_ET_STYLE_NoName_00__Book1_3 2" xfId="314"/>
    <cellStyle name="_ET_STYLE_NoName_00__Book1_4" xfId="315"/>
    <cellStyle name="_ET_STYLE_NoName_00__Book1_4 2" xfId="316"/>
    <cellStyle name="_ET_STYLE_NoName_00__Book1_4 2 2" xfId="317"/>
    <cellStyle name="_ET_STYLE_NoName_00__Book1_4 3" xfId="318"/>
    <cellStyle name="_ET_STYLE_NoName_00__Book1_4 3 2" xfId="319"/>
    <cellStyle name="_ET_STYLE_NoName_00__Book1_4 4" xfId="320"/>
    <cellStyle name="_ET_STYLE_NoName_00__Book1_4 4 2" xfId="321"/>
    <cellStyle name="_ET_STYLE_NoName_00__Book1_4 5" xfId="322"/>
    <cellStyle name="_ET_STYLE_NoName_00__Book1_4 5 2" xfId="323"/>
    <cellStyle name="_ET_STYLE_NoName_00__Book1_4 6" xfId="324"/>
    <cellStyle name="_ET_STYLE_NoName_00__Book1_4 6 2" xfId="325"/>
    <cellStyle name="_ET_STYLE_NoName_00__Book1_4 7" xfId="326"/>
    <cellStyle name="_ET_STYLE_NoName_00__Book1_县公司" xfId="327"/>
    <cellStyle name="_ET_STYLE_NoName_00__Book1_县公司 2" xfId="328"/>
    <cellStyle name="_ET_STYLE_NoName_00__Book1_银行账户情况表_2010年12月" xfId="329"/>
    <cellStyle name="_ET_STYLE_NoName_00__Book1_银行账户情况表_2010年12月 2" xfId="330"/>
    <cellStyle name="_ET_STYLE_NoName_00__Sheet1" xfId="331"/>
    <cellStyle name="_ET_STYLE_NoName_00__Sheet1 2" xfId="332"/>
    <cellStyle name="_ET_STYLE_NoName_00__Sheet3" xfId="333"/>
    <cellStyle name="_ET_STYLE_NoName_00__Sheet3 2" xfId="334"/>
    <cellStyle name="_ET_STYLE_NoName_00__云南水利电力有限公司" xfId="335"/>
    <cellStyle name="_ET_STYLE_NoName_00__县公司" xfId="336"/>
    <cellStyle name="_ET_STYLE_NoName_00__建行" xfId="337"/>
    <cellStyle name="_ET_STYLE_NoName_00__重点项目表2012 (2)" xfId="338"/>
    <cellStyle name="_ET_STYLE_NoName_00__重点项目表2012 (2) 2" xfId="339"/>
    <cellStyle name="_ET_STYLE_NoName_00__银行账户情况表_2010年12月" xfId="340"/>
    <cellStyle name="_Sheet1" xfId="341"/>
    <cellStyle name="_Sheet1 2" xfId="342"/>
    <cellStyle name="_南方电网" xfId="343"/>
    <cellStyle name="_南方电网 2" xfId="344"/>
    <cellStyle name="_审减汇总" xfId="345"/>
    <cellStyle name="_审减汇总 2" xfId="346"/>
    <cellStyle name="_弱电系统设备配置报价清单" xfId="347"/>
    <cellStyle name="_弱电系统设备配置报价清单 2" xfId="348"/>
    <cellStyle name="_新建 Microsoft Excel 工作表" xfId="349"/>
    <cellStyle name="_新建 Microsoft Excel 工作表 2" xfId="350"/>
    <cellStyle name="_有单价" xfId="351"/>
    <cellStyle name="_有单价 2" xfId="352"/>
    <cellStyle name="_本部汇总" xfId="353"/>
    <cellStyle name="_本部汇总 2" xfId="354"/>
    <cellStyle name="_表二" xfId="355"/>
    <cellStyle name="_表二 2" xfId="356"/>
    <cellStyle name="Accent1" xfId="357"/>
    <cellStyle name="Accent1 - 20%" xfId="358"/>
    <cellStyle name="Accent1 - 20% 2" xfId="359"/>
    <cellStyle name="Accent1 - 20% 2 2" xfId="360"/>
    <cellStyle name="Accent1 - 20% 3" xfId="361"/>
    <cellStyle name="Accent1 - 20% 3 2" xfId="362"/>
    <cellStyle name="Accent1 - 20% 4" xfId="363"/>
    <cellStyle name="Accent1 - 20% 4 2" xfId="364"/>
    <cellStyle name="Accent1 - 20% 5" xfId="365"/>
    <cellStyle name="Accent1 - 20% 5 2" xfId="366"/>
    <cellStyle name="Accent1 - 20% 6" xfId="367"/>
    <cellStyle name="Accent1 - 40%" xfId="368"/>
    <cellStyle name="Accent1 - 40% 2" xfId="369"/>
    <cellStyle name="Accent1 - 40% 2 2" xfId="370"/>
    <cellStyle name="Accent1 - 40% 3" xfId="371"/>
    <cellStyle name="Accent1 - 40% 3 2" xfId="372"/>
    <cellStyle name="Accent1 - 40% 4" xfId="373"/>
    <cellStyle name="Accent1 - 40% 4 2" xfId="374"/>
    <cellStyle name="Accent1 - 40% 5" xfId="375"/>
    <cellStyle name="Accent1 - 40% 5 2" xfId="376"/>
    <cellStyle name="Accent1 - 40% 6" xfId="377"/>
    <cellStyle name="Accent1 - 60%" xfId="378"/>
    <cellStyle name="Accent1 - 60% 2" xfId="379"/>
    <cellStyle name="Accent1 - 60% 2 2" xfId="380"/>
    <cellStyle name="Accent1 - 60% 3" xfId="381"/>
    <cellStyle name="Accent1 - 60% 3 2" xfId="382"/>
    <cellStyle name="Accent1 - 60% 4" xfId="383"/>
    <cellStyle name="Accent1 - 60% 4 2" xfId="384"/>
    <cellStyle name="Accent1 - 60% 5" xfId="385"/>
    <cellStyle name="Accent1 - 60% 5 2" xfId="386"/>
    <cellStyle name="Accent1 - 60% 6" xfId="387"/>
    <cellStyle name="Accent1 2" xfId="388"/>
    <cellStyle name="Accent1 2 2" xfId="389"/>
    <cellStyle name="Accent1 3" xfId="390"/>
    <cellStyle name="Accent1_Book1" xfId="391"/>
    <cellStyle name="Accent2" xfId="392"/>
    <cellStyle name="Accent2 - 20%" xfId="393"/>
    <cellStyle name="Accent2 - 20% 2" xfId="394"/>
    <cellStyle name="Accent2 - 20% 2 2" xfId="395"/>
    <cellStyle name="Accent2 - 20% 3" xfId="396"/>
    <cellStyle name="Accent2 - 20% 3 2" xfId="397"/>
    <cellStyle name="Accent2 - 20% 4" xfId="398"/>
    <cellStyle name="Accent2 - 20% 4 2" xfId="399"/>
    <cellStyle name="Accent2 - 20% 5" xfId="400"/>
    <cellStyle name="Accent2 - 20% 5 2" xfId="401"/>
    <cellStyle name="Accent2 - 20% 6" xfId="402"/>
    <cellStyle name="Accent2 - 40%" xfId="403"/>
    <cellStyle name="Accent2 - 40% 2" xfId="404"/>
    <cellStyle name="Accent2 - 40% 2 2" xfId="405"/>
    <cellStyle name="Accent2 - 40% 3" xfId="406"/>
    <cellStyle name="Accent2 - 40% 3 2" xfId="407"/>
    <cellStyle name="Accent2 - 40% 4" xfId="408"/>
    <cellStyle name="Accent2 - 40% 4 2" xfId="409"/>
    <cellStyle name="Accent2 - 40% 5" xfId="410"/>
    <cellStyle name="Accent2 - 40% 5 2" xfId="411"/>
    <cellStyle name="Accent2 - 40% 6" xfId="412"/>
    <cellStyle name="Accent2 - 60%" xfId="413"/>
    <cellStyle name="Accent2 - 60% 2" xfId="414"/>
    <cellStyle name="Accent2 - 60% 2 2" xfId="415"/>
    <cellStyle name="Accent2 - 60% 3" xfId="416"/>
    <cellStyle name="Accent2 - 60% 3 2" xfId="417"/>
    <cellStyle name="Accent2 - 60% 4" xfId="418"/>
    <cellStyle name="Accent2 - 60% 4 2" xfId="419"/>
    <cellStyle name="Accent2 - 60% 5" xfId="420"/>
    <cellStyle name="Accent2 - 60% 5 2" xfId="421"/>
    <cellStyle name="Accent2 - 60% 6" xfId="422"/>
    <cellStyle name="Accent2 2" xfId="423"/>
    <cellStyle name="Accent2 2 2" xfId="424"/>
    <cellStyle name="Accent2 3" xfId="425"/>
    <cellStyle name="Accent2_Book1" xfId="426"/>
    <cellStyle name="Accent3" xfId="427"/>
    <cellStyle name="Accent3 - 20%" xfId="428"/>
    <cellStyle name="Accent3 - 20% 2" xfId="429"/>
    <cellStyle name="Accent3 - 20% 2 2" xfId="430"/>
    <cellStyle name="Accent3 - 20% 3" xfId="431"/>
    <cellStyle name="Accent3 - 20% 3 2" xfId="432"/>
    <cellStyle name="Accent3 - 20% 4" xfId="433"/>
    <cellStyle name="Accent3 - 20% 4 2" xfId="434"/>
    <cellStyle name="Accent3 - 20% 5" xfId="435"/>
    <cellStyle name="Accent3 - 20% 5 2" xfId="436"/>
    <cellStyle name="Accent3 - 20% 6" xfId="437"/>
    <cellStyle name="Accent3 - 40%" xfId="438"/>
    <cellStyle name="Accent3 - 40% 2" xfId="439"/>
    <cellStyle name="Accent3 - 40% 2 2" xfId="440"/>
    <cellStyle name="Accent3 - 40% 3" xfId="441"/>
    <cellStyle name="Accent3 - 40% 3 2" xfId="442"/>
    <cellStyle name="Accent3 - 40% 4" xfId="443"/>
    <cellStyle name="Accent3 - 40% 4 2" xfId="444"/>
    <cellStyle name="Accent3 - 40% 5" xfId="445"/>
    <cellStyle name="Accent3 - 40% 5 2" xfId="446"/>
    <cellStyle name="Accent3 - 40% 6" xfId="447"/>
    <cellStyle name="Accent3 - 60%" xfId="448"/>
    <cellStyle name="Accent3 - 60% 2" xfId="449"/>
    <cellStyle name="Accent3 - 60% 2 2" xfId="450"/>
    <cellStyle name="Accent3 - 60% 3" xfId="451"/>
    <cellStyle name="Accent3 - 60% 3 2" xfId="452"/>
    <cellStyle name="Accent3 - 60% 4" xfId="453"/>
    <cellStyle name="Accent3 - 60% 4 2" xfId="454"/>
    <cellStyle name="Accent3 - 60% 5" xfId="455"/>
    <cellStyle name="Accent3 - 60% 5 2" xfId="456"/>
    <cellStyle name="Accent3 - 60% 6" xfId="457"/>
    <cellStyle name="Accent3 2" xfId="458"/>
    <cellStyle name="Accent3 2 2" xfId="459"/>
    <cellStyle name="Accent3 3" xfId="460"/>
    <cellStyle name="Accent3_Book1" xfId="461"/>
    <cellStyle name="Accent4" xfId="462"/>
    <cellStyle name="Accent4 - 20%" xfId="463"/>
    <cellStyle name="Accent4 - 20% 2" xfId="464"/>
    <cellStyle name="Accent4 - 20% 2 2" xfId="465"/>
    <cellStyle name="Accent4 - 20% 3" xfId="466"/>
    <cellStyle name="Accent4 - 20% 3 2" xfId="467"/>
    <cellStyle name="Accent4 - 20% 4" xfId="468"/>
    <cellStyle name="Accent4 - 20% 4 2" xfId="469"/>
    <cellStyle name="Accent4 - 20% 5" xfId="470"/>
    <cellStyle name="Accent4 - 20% 5 2" xfId="471"/>
    <cellStyle name="Accent4 - 20% 6" xfId="472"/>
    <cellStyle name="Accent4 - 40%" xfId="473"/>
    <cellStyle name="Accent4 - 40% 2" xfId="474"/>
    <cellStyle name="Accent4 - 40% 2 2" xfId="475"/>
    <cellStyle name="Accent4 - 40% 3" xfId="476"/>
    <cellStyle name="Accent4 - 40% 3 2" xfId="477"/>
    <cellStyle name="Accent4 - 40% 4" xfId="478"/>
    <cellStyle name="Accent4 - 40% 4 2" xfId="479"/>
    <cellStyle name="Accent4 - 40% 5" xfId="480"/>
    <cellStyle name="Accent4 - 40% 5 2" xfId="481"/>
    <cellStyle name="Accent4 - 40% 6" xfId="482"/>
    <cellStyle name="Accent4 - 60%" xfId="483"/>
    <cellStyle name="Accent4 - 60% 2" xfId="484"/>
    <cellStyle name="Accent4 - 60% 2 2" xfId="485"/>
    <cellStyle name="Accent4 - 60% 3" xfId="486"/>
    <cellStyle name="Accent4 - 60% 3 2" xfId="487"/>
    <cellStyle name="Accent4 - 60% 4" xfId="488"/>
    <cellStyle name="Accent4 - 60% 4 2" xfId="489"/>
    <cellStyle name="Accent4 - 60% 5" xfId="490"/>
    <cellStyle name="Accent4 - 60% 5 2" xfId="491"/>
    <cellStyle name="Accent4 - 60% 6" xfId="492"/>
    <cellStyle name="Accent4 2" xfId="493"/>
    <cellStyle name="Accent4 2 2" xfId="494"/>
    <cellStyle name="Accent4 3" xfId="495"/>
    <cellStyle name="Accent4_Book1" xfId="496"/>
    <cellStyle name="Accent5" xfId="497"/>
    <cellStyle name="Accent5 - 20%" xfId="498"/>
    <cellStyle name="Accent5 - 20% 2" xfId="499"/>
    <cellStyle name="Accent5 - 20% 2 2" xfId="500"/>
    <cellStyle name="Accent5 - 20% 3" xfId="501"/>
    <cellStyle name="Accent5 - 20% 3 2" xfId="502"/>
    <cellStyle name="Accent5 - 20% 4" xfId="503"/>
    <cellStyle name="Accent5 - 20% 4 2" xfId="504"/>
    <cellStyle name="Accent5 - 20% 5" xfId="505"/>
    <cellStyle name="Accent5 - 20% 5 2" xfId="506"/>
    <cellStyle name="Accent5 - 20% 6" xfId="507"/>
    <cellStyle name="Accent5 - 40%" xfId="508"/>
    <cellStyle name="Accent5 - 40% 2" xfId="509"/>
    <cellStyle name="Accent5 - 40% 2 2" xfId="510"/>
    <cellStyle name="Accent5 - 40% 3" xfId="511"/>
    <cellStyle name="Accent5 - 40% 3 2" xfId="512"/>
    <cellStyle name="Accent5 - 40% 4" xfId="513"/>
    <cellStyle name="Accent5 - 40% 4 2" xfId="514"/>
    <cellStyle name="Accent5 - 40% 5" xfId="515"/>
    <cellStyle name="Accent5 - 40% 5 2" xfId="516"/>
    <cellStyle name="Accent5 - 40% 6" xfId="517"/>
    <cellStyle name="Accent5 - 60%" xfId="518"/>
    <cellStyle name="Accent5 - 60% 2" xfId="519"/>
    <cellStyle name="Accent5 - 60% 2 2" xfId="520"/>
    <cellStyle name="Accent5 - 60% 3" xfId="521"/>
    <cellStyle name="Accent5 - 60% 3 2" xfId="522"/>
    <cellStyle name="Accent5 - 60% 4" xfId="523"/>
    <cellStyle name="Accent5 - 60% 4 2" xfId="524"/>
    <cellStyle name="Accent5 - 60% 5" xfId="525"/>
    <cellStyle name="Accent5 - 60% 5 2" xfId="526"/>
    <cellStyle name="Accent5 - 60% 6" xfId="527"/>
    <cellStyle name="Accent5 2" xfId="528"/>
    <cellStyle name="Accent5 2 2" xfId="529"/>
    <cellStyle name="Accent5 3" xfId="530"/>
    <cellStyle name="Accent5_Book1" xfId="531"/>
    <cellStyle name="Accent6" xfId="532"/>
    <cellStyle name="Accent6 - 20%" xfId="533"/>
    <cellStyle name="Accent6 - 20% 2" xfId="534"/>
    <cellStyle name="Accent6 - 20% 2 2" xfId="535"/>
    <cellStyle name="Accent6 - 20% 3" xfId="536"/>
    <cellStyle name="Accent6 - 20% 3 2" xfId="537"/>
    <cellStyle name="Accent6 - 20% 4" xfId="538"/>
    <cellStyle name="Accent6 - 20% 4 2" xfId="539"/>
    <cellStyle name="Accent6 - 20% 5" xfId="540"/>
    <cellStyle name="Accent6 - 20% 5 2" xfId="541"/>
    <cellStyle name="Accent6 - 20% 6" xfId="542"/>
    <cellStyle name="Accent6 - 40%" xfId="543"/>
    <cellStyle name="Accent6 - 40% 2" xfId="544"/>
    <cellStyle name="Accent6 - 40% 2 2" xfId="545"/>
    <cellStyle name="Accent6 - 40% 3" xfId="546"/>
    <cellStyle name="Accent6 - 40% 3 2" xfId="547"/>
    <cellStyle name="Accent6 - 40% 4" xfId="548"/>
    <cellStyle name="Accent6 - 40% 4 2" xfId="549"/>
    <cellStyle name="Accent6 - 40% 5" xfId="550"/>
    <cellStyle name="Accent6 - 40% 5 2" xfId="551"/>
    <cellStyle name="Accent6 - 40% 6" xfId="552"/>
    <cellStyle name="Accent6 - 60%" xfId="553"/>
    <cellStyle name="Accent6 - 60% 2" xfId="554"/>
    <cellStyle name="Accent6 - 60% 2 2" xfId="555"/>
    <cellStyle name="Accent6 - 60% 3" xfId="556"/>
    <cellStyle name="Accent6 - 60% 3 2" xfId="557"/>
    <cellStyle name="Accent6 - 60% 4" xfId="558"/>
    <cellStyle name="Accent6 - 60% 4 2" xfId="559"/>
    <cellStyle name="Accent6 - 60% 5" xfId="560"/>
    <cellStyle name="Accent6 - 60% 5 2" xfId="561"/>
    <cellStyle name="Accent6 - 60% 6" xfId="562"/>
    <cellStyle name="Accent6 2" xfId="563"/>
    <cellStyle name="Accent6 2 2" xfId="564"/>
    <cellStyle name="Accent6 3" xfId="565"/>
    <cellStyle name="Accent6_Book1" xfId="566"/>
    <cellStyle name="args.style" xfId="567"/>
    <cellStyle name="args.style 2" xfId="568"/>
    <cellStyle name="Bad 1" xfId="569"/>
    <cellStyle name="Bad 2" xfId="570"/>
    <cellStyle name="Black" xfId="571"/>
    <cellStyle name="Black 2" xfId="572"/>
    <cellStyle name="Border" xfId="573"/>
    <cellStyle name="Border 2" xfId="574"/>
    <cellStyle name="Calc Currency (0)" xfId="575"/>
    <cellStyle name="Calc Currency (0) 2" xfId="576"/>
    <cellStyle name="Calculation" xfId="577"/>
    <cellStyle name="Calculation 2" xfId="578"/>
    <cellStyle name="Calculation 2 2" xfId="579"/>
    <cellStyle name="Calculation 3" xfId="580"/>
    <cellStyle name="Check Cell" xfId="581"/>
    <cellStyle name="Check Cell 2" xfId="582"/>
    <cellStyle name="Check Cell 2 2" xfId="583"/>
    <cellStyle name="Check Cell 3" xfId="584"/>
    <cellStyle name="ColLevel_0" xfId="585"/>
    <cellStyle name="Comma [0]" xfId="586"/>
    <cellStyle name="Comma [0] 2" xfId="587"/>
    <cellStyle name="comma zerodec" xfId="588"/>
    <cellStyle name="comma zerodec 2" xfId="589"/>
    <cellStyle name="comma-d" xfId="590"/>
    <cellStyle name="comma-d 2" xfId="591"/>
    <cellStyle name="Comma_!!!GO" xfId="592"/>
    <cellStyle name="Currency [0]" xfId="593"/>
    <cellStyle name="Currency [0] 2" xfId="594"/>
    <cellStyle name="Currency1" xfId="595"/>
    <cellStyle name="Currency1 2" xfId="596"/>
    <cellStyle name="Currency_!!!GO" xfId="597"/>
    <cellStyle name="Date" xfId="598"/>
    <cellStyle name="Date 2" xfId="599"/>
    <cellStyle name="Dezimal [0]_laroux" xfId="600"/>
    <cellStyle name="Dezimal_laroux" xfId="601"/>
    <cellStyle name="Dollar (zero dec)" xfId="602"/>
    <cellStyle name="Dollar (zero dec) 2" xfId="603"/>
    <cellStyle name="Explanatory Text" xfId="604"/>
    <cellStyle name="e鯪9Y_x000b_" xfId="605"/>
    <cellStyle name="e鯪9Y_x000b_ 2" xfId="606"/>
    <cellStyle name="Fixed" xfId="607"/>
    <cellStyle name="Fixed 2" xfId="608"/>
    <cellStyle name="Followed Hyperlink_AheadBehind.xls Chart 23" xfId="609"/>
    <cellStyle name="Good 1" xfId="610"/>
    <cellStyle name="Good 2" xfId="611"/>
    <cellStyle name="Good 2 2" xfId="612"/>
    <cellStyle name="Good 3" xfId="613"/>
    <cellStyle name="Grey" xfId="614"/>
    <cellStyle name="Grey 2" xfId="615"/>
    <cellStyle name="Header1" xfId="616"/>
    <cellStyle name="Header2" xfId="617"/>
    <cellStyle name="Heading 1 1" xfId="618"/>
    <cellStyle name="Heading 2 1" xfId="619"/>
    <cellStyle name="Heading 3" xfId="620"/>
    <cellStyle name="Heading 4" xfId="621"/>
    <cellStyle name="HEADING1" xfId="622"/>
    <cellStyle name="HEADING1 2" xfId="623"/>
    <cellStyle name="HEADING2" xfId="624"/>
    <cellStyle name="HEADING2 2" xfId="625"/>
    <cellStyle name="Hyperlink_AheadBehind.xls Chart 23" xfId="626"/>
    <cellStyle name="Input" xfId="627"/>
    <cellStyle name="Input 2" xfId="628"/>
    <cellStyle name="Input 2 2" xfId="629"/>
    <cellStyle name="Input 3" xfId="630"/>
    <cellStyle name="Input [yellow]" xfId="631"/>
    <cellStyle name="Input [yellow] 2" xfId="632"/>
    <cellStyle name="Input Cells" xfId="633"/>
    <cellStyle name="Input Cells 2" xfId="634"/>
    <cellStyle name="Input Cells 2 2" xfId="635"/>
    <cellStyle name="Input Cells 3" xfId="636"/>
    <cellStyle name="Input_Book1" xfId="637"/>
    <cellStyle name="Linked Cell" xfId="638"/>
    <cellStyle name="Linked Cell 2" xfId="639"/>
    <cellStyle name="Linked Cells" xfId="640"/>
    <cellStyle name="Linked Cells 2" xfId="641"/>
    <cellStyle name="Linked Cells 2 2" xfId="642"/>
    <cellStyle name="Linked Cells 3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3" xfId="655"/>
    <cellStyle name="New Times Roman" xfId="656"/>
    <cellStyle name="New Times Roman 2" xfId="657"/>
    <cellStyle name="no dec" xfId="658"/>
    <cellStyle name="no dec 2" xfId="659"/>
    <cellStyle name="Non défini" xfId="660"/>
    <cellStyle name="Non défini 2" xfId="661"/>
    <cellStyle name="Norma,_laroux_4_营业在建 (2)_E21" xfId="662"/>
    <cellStyle name="Normal - Style1" xfId="663"/>
    <cellStyle name="Normal - Style1 2" xfId="664"/>
    <cellStyle name="Normal_!!!GO" xfId="665"/>
    <cellStyle name="Note 1" xfId="666"/>
    <cellStyle name="Note 2" xfId="667"/>
    <cellStyle name="Note 2 2" xfId="668"/>
    <cellStyle name="Note 3" xfId="669"/>
    <cellStyle name="Output" xfId="670"/>
    <cellStyle name="Output 2" xfId="671"/>
    <cellStyle name="Output 2 2" xfId="672"/>
    <cellStyle name="Output 3" xfId="673"/>
    <cellStyle name="per.style" xfId="674"/>
    <cellStyle name="per.style 2" xfId="675"/>
    <cellStyle name="Percent [2]" xfId="676"/>
    <cellStyle name="Percent [2] 2" xfId="677"/>
    <cellStyle name="Percent_!!!GO" xfId="678"/>
    <cellStyle name="Pourcentage_pldt" xfId="679"/>
    <cellStyle name="PSChar" xfId="680"/>
    <cellStyle name="PSChar 2" xfId="681"/>
    <cellStyle name="PSDate" xfId="682"/>
    <cellStyle name="PSDate 2" xfId="683"/>
    <cellStyle name="PSDec" xfId="684"/>
    <cellStyle name="PSDec 2" xfId="685"/>
    <cellStyle name="PSHeading" xfId="686"/>
    <cellStyle name="PSHeading 2" xfId="687"/>
    <cellStyle name="PSInt" xfId="688"/>
    <cellStyle name="PSInt 2" xfId="689"/>
    <cellStyle name="PSSpacer" xfId="690"/>
    <cellStyle name="PSSpacer 2" xfId="691"/>
    <cellStyle name="Red" xfId="692"/>
    <cellStyle name="Red 2" xfId="693"/>
    <cellStyle name="RowLevel_0" xfId="694"/>
    <cellStyle name="S1-0" xfId="695"/>
    <cellStyle name="S1-0 2" xfId="696"/>
    <cellStyle name="S1-1" xfId="697"/>
    <cellStyle name="S1-1 2" xfId="698"/>
    <cellStyle name="S1-2" xfId="699"/>
    <cellStyle name="S1-2 2" xfId="700"/>
    <cellStyle name="S1-3" xfId="701"/>
    <cellStyle name="S1-3 2" xfId="702"/>
    <cellStyle name="S1-4" xfId="703"/>
    <cellStyle name="S1-4 2" xfId="704"/>
    <cellStyle name="S1-5" xfId="705"/>
    <cellStyle name="S1-5 2" xfId="706"/>
    <cellStyle name="S1-6" xfId="707"/>
    <cellStyle name="S1-6 2" xfId="708"/>
    <cellStyle name="sstot" xfId="709"/>
    <cellStyle name="sstot 2" xfId="710"/>
    <cellStyle name="Standard_AREAS" xfId="711"/>
    <cellStyle name="t" xfId="712"/>
    <cellStyle name="t 2" xfId="713"/>
    <cellStyle name="t_Book1" xfId="714"/>
    <cellStyle name="t_Book1 2" xfId="715"/>
    <cellStyle name="t_HVAC Equipment (3)" xfId="716"/>
    <cellStyle name="t_HVAC Equipment (3) 2" xfId="717"/>
    <cellStyle name="t_HVAC Equipment (3)_Book1" xfId="718"/>
    <cellStyle name="t_HVAC Equipment (3)_Book1 2" xfId="719"/>
    <cellStyle name="Title" xfId="720"/>
    <cellStyle name="Total" xfId="721"/>
    <cellStyle name="Total 2" xfId="722"/>
    <cellStyle name="Tusental (0)_pldt" xfId="723"/>
    <cellStyle name="Tusental_pldt" xfId="724"/>
    <cellStyle name="Valuta (0)_pldt" xfId="725"/>
    <cellStyle name="Valuta_pldt" xfId="726"/>
    <cellStyle name="Warning Text" xfId="727"/>
    <cellStyle name="Warning Text 2" xfId="728"/>
    <cellStyle name="㼿㼿㼿㼿㼿㼿" xfId="729"/>
    <cellStyle name="㼿㼿㼿㼿㼿㼿㼿㼿㼿㼿㼿?" xfId="730"/>
    <cellStyle name="一般_SGV" xfId="731"/>
    <cellStyle name="借出原因" xfId="732"/>
    <cellStyle name="借出原因 2" xfId="733"/>
    <cellStyle name="分级显示列_1_Book1" xfId="734"/>
    <cellStyle name="分级显示行_1_13区汇总" xfId="735"/>
    <cellStyle name="千位[0]_ 方正PC" xfId="736"/>
    <cellStyle name="千位_ 方正PC" xfId="737"/>
    <cellStyle name="千位分隔 2" xfId="738"/>
    <cellStyle name="千位分隔 2 2" xfId="739"/>
    <cellStyle name="千位分隔 3" xfId="740"/>
    <cellStyle name="千位分隔 3 2" xfId="741"/>
    <cellStyle name="千位分隔[0] 2" xfId="742"/>
    <cellStyle name="千位分隔[0] 2 2" xfId="743"/>
    <cellStyle name="千分位[0]_ 白土" xfId="744"/>
    <cellStyle name="千分位_ 白土" xfId="745"/>
    <cellStyle name="后继超级链接" xfId="746"/>
    <cellStyle name="后继超链接" xfId="747"/>
    <cellStyle name="商品名称" xfId="748"/>
    <cellStyle name="商品名称 2" xfId="749"/>
    <cellStyle name="好 2" xfId="750"/>
    <cellStyle name="好 2 2" xfId="751"/>
    <cellStyle name="好 3" xfId="752"/>
    <cellStyle name="好 3 2" xfId="753"/>
    <cellStyle name="好 4" xfId="754"/>
    <cellStyle name="好 4 2" xfId="755"/>
    <cellStyle name="好 5" xfId="756"/>
    <cellStyle name="好 5 2" xfId="757"/>
    <cellStyle name="好 6" xfId="758"/>
    <cellStyle name="好 6 2" xfId="759"/>
    <cellStyle name="好 7" xfId="760"/>
    <cellStyle name="好 7 2" xfId="761"/>
    <cellStyle name="好 8" xfId="762"/>
    <cellStyle name="好_00省级(定稿)" xfId="763"/>
    <cellStyle name="好_00省级(定稿) 2" xfId="764"/>
    <cellStyle name="好_00省级(打印)" xfId="765"/>
    <cellStyle name="好_00省级(打印) 2" xfId="766"/>
    <cellStyle name="好_03昭通" xfId="767"/>
    <cellStyle name="好_03昭通 2" xfId="768"/>
    <cellStyle name="好_0502通海县" xfId="769"/>
    <cellStyle name="好_0502通海县 2" xfId="770"/>
    <cellStyle name="好_05玉溪" xfId="771"/>
    <cellStyle name="好_05玉溪 2" xfId="772"/>
    <cellStyle name="好_0605石屏县" xfId="773"/>
    <cellStyle name="好_0605石屏县 2" xfId="774"/>
    <cellStyle name="好_0605石屏县 2 2" xfId="775"/>
    <cellStyle name="好_0605石屏县 3" xfId="776"/>
    <cellStyle name="好_1003牟定县" xfId="777"/>
    <cellStyle name="好_1003牟定县 2" xfId="778"/>
    <cellStyle name="好_1110洱源县" xfId="779"/>
    <cellStyle name="好_1110洱源县 2" xfId="780"/>
    <cellStyle name="好_1110洱源县 2 2" xfId="781"/>
    <cellStyle name="好_1110洱源县 3" xfId="782"/>
    <cellStyle name="好_11大理" xfId="783"/>
    <cellStyle name="好_11大理 2" xfId="784"/>
    <cellStyle name="好_11大理 2 2" xfId="785"/>
    <cellStyle name="好_11大理 3" xfId="786"/>
    <cellStyle name="好_2006年全省财力计算表（中央、决算）" xfId="787"/>
    <cellStyle name="好_2006年全省财力计算表（中央、决算） 2" xfId="788"/>
    <cellStyle name="好_2006年分析表" xfId="789"/>
    <cellStyle name="好_2006年分析表 2" xfId="790"/>
    <cellStyle name="好_2006年在职人员情况" xfId="791"/>
    <cellStyle name="好_2006年在职人员情况 2" xfId="792"/>
    <cellStyle name="好_2006年在职人员情况 2 2" xfId="793"/>
    <cellStyle name="好_2006年在职人员情况 3" xfId="794"/>
    <cellStyle name="好_2006年基础数据" xfId="795"/>
    <cellStyle name="好_2006年基础数据 2" xfId="796"/>
    <cellStyle name="好_2006年水利统计指标统计表" xfId="797"/>
    <cellStyle name="好_2006年水利统计指标统计表 2" xfId="798"/>
    <cellStyle name="好_2006年水利统计指标统计表 2 2" xfId="799"/>
    <cellStyle name="好_2006年水利统计指标统计表 3" xfId="800"/>
    <cellStyle name="好_2007年人员分部门统计表" xfId="801"/>
    <cellStyle name="好_2007年人员分部门统计表 2" xfId="802"/>
    <cellStyle name="好_2007年人员分部门统计表 2 2" xfId="803"/>
    <cellStyle name="好_2007年人员分部门统计表 3" xfId="804"/>
    <cellStyle name="好_2007年可用财力" xfId="805"/>
    <cellStyle name="好_2007年可用财力 2" xfId="806"/>
    <cellStyle name="好_2007年政法部门业务指标" xfId="807"/>
    <cellStyle name="好_2007年政法部门业务指标 2" xfId="808"/>
    <cellStyle name="好_2007年政法部门业务指标 2 2" xfId="809"/>
    <cellStyle name="好_2007年政法部门业务指标 3" xfId="810"/>
    <cellStyle name="好_2007年检察院案件数" xfId="811"/>
    <cellStyle name="好_2007年检察院案件数 2" xfId="812"/>
    <cellStyle name="好_2007年检察院案件数 2 2" xfId="813"/>
    <cellStyle name="好_2007年检察院案件数 3" xfId="814"/>
    <cellStyle name="好_2008云南省分县市中小学教职工统计表（教育厅提供）" xfId="815"/>
    <cellStyle name="好_2008云南省分县市中小学教职工统计表（教育厅提供） 2" xfId="816"/>
    <cellStyle name="好_2008云南省分县市中小学教职工统计表（教育厅提供） 2 2" xfId="817"/>
    <cellStyle name="好_2008云南省分县市中小学教职工统计表（教育厅提供） 3" xfId="818"/>
    <cellStyle name="好_2008年县级公安保障标准落实奖励经费分配测算" xfId="819"/>
    <cellStyle name="好_2008年县级公安保障标准落实奖励经费分配测算 2" xfId="820"/>
    <cellStyle name="好_2009年一般性转移支付标准工资" xfId="821"/>
    <cellStyle name="好_2009年一般性转移支付标准工资 2" xfId="822"/>
    <cellStyle name="好_2009年一般性转移支付标准工资 2 2" xfId="823"/>
    <cellStyle name="好_2009年一般性转移支付标准工资 3" xfId="824"/>
    <cellStyle name="好_2009年一般性转移支付标准工资_~4190974" xfId="825"/>
    <cellStyle name="好_2009年一般性转移支付标准工资_~4190974 2" xfId="826"/>
    <cellStyle name="好_2009年一般性转移支付标准工资_~4190974 2 2" xfId="827"/>
    <cellStyle name="好_2009年一般性转移支付标准工资_~4190974 3" xfId="828"/>
    <cellStyle name="好_2009年一般性转移支付标准工资_~5676413" xfId="829"/>
    <cellStyle name="好_2009年一般性转移支付标准工资_~5676413 2" xfId="830"/>
    <cellStyle name="好_2009年一般性转移支付标准工资_~5676413 2 2" xfId="831"/>
    <cellStyle name="好_2009年一般性转移支付标准工资_~5676413 3" xfId="832"/>
    <cellStyle name="好_2009年一般性转移支付标准工资_不用软件计算9.1不考虑经费管理评价xl" xfId="833"/>
    <cellStyle name="好_2009年一般性转移支付标准工资_不用软件计算9.1不考虑经费管理评价xl 2" xfId="834"/>
    <cellStyle name="好_2009年一般性转移支付标准工资_不用软件计算9.1不考虑经费管理评价xl 2 2" xfId="835"/>
    <cellStyle name="好_2009年一般性转移支付标准工资_不用软件计算9.1不考虑经费管理评价xl 3" xfId="836"/>
    <cellStyle name="好_2009年一般性转移支付标准工资_地方配套按人均增幅控制8.30xl" xfId="837"/>
    <cellStyle name="好_2009年一般性转移支付标准工资_地方配套按人均增幅控制8.30xl 2" xfId="838"/>
    <cellStyle name="好_2009年一般性转移支付标准工资_地方配套按人均增幅控制8.30xl 2 2" xfId="839"/>
    <cellStyle name="好_2009年一般性转移支付标准工资_地方配套按人均增幅控制8.30xl 3" xfId="840"/>
    <cellStyle name="好_2009年一般性转移支付标准工资_地方配套按人均增幅控制8.30一般预算平均增幅、人均可用财力平均增幅两次控制、社会治安系数调整、案件数调整xl" xfId="841"/>
    <cellStyle name="好_2009年一般性转移支付标准工资_地方配套按人均增幅控制8.30一般预算平均增幅、人均可用财力平均增幅两次控制、社会治安系数调整、案件数调整xl 2" xfId="842"/>
    <cellStyle name="好_2009年一般性转移支付标准工资_地方配套按人均增幅控制8.30一般预算平均增幅、人均可用财力平均增幅两次控制、社会治安系数调整、案件数调整xl 2 2" xfId="843"/>
    <cellStyle name="好_2009年一般性转移支付标准工资_地方配套按人均增幅控制8.30一般预算平均增幅、人均可用财力平均增幅两次控制、社会治安系数调整、案件数调整xl 3" xfId="844"/>
    <cellStyle name="好_2009年一般性转移支付标准工资_地方配套按人均增幅控制8.31（调整结案率后）xl" xfId="845"/>
    <cellStyle name="好_2009年一般性转移支付标准工资_地方配套按人均增幅控制8.31（调整结案率后）xl 2" xfId="846"/>
    <cellStyle name="好_2009年一般性转移支付标准工资_地方配套按人均增幅控制8.31（调整结案率后）xl 2 2" xfId="847"/>
    <cellStyle name="好_2009年一般性转移支付标准工资_地方配套按人均增幅控制8.31（调整结案率后）xl 3" xfId="848"/>
    <cellStyle name="好_2009年一般性转移支付标准工资_奖励补助测算5.22测试" xfId="849"/>
    <cellStyle name="好_2009年一般性转移支付标准工资_奖励补助测算5.22测试 2" xfId="850"/>
    <cellStyle name="好_2009年一般性转移支付标准工资_奖励补助测算5.22测试 2 2" xfId="851"/>
    <cellStyle name="好_2009年一般性转移支付标准工资_奖励补助测算5.22测试 3" xfId="852"/>
    <cellStyle name="好_2009年一般性转移支付标准工资_奖励补助测算5.23新" xfId="853"/>
    <cellStyle name="好_2009年一般性转移支付标准工资_奖励补助测算5.23新 2" xfId="854"/>
    <cellStyle name="好_2009年一般性转移支付标准工资_奖励补助测算5.23新 2 2" xfId="855"/>
    <cellStyle name="好_2009年一般性转移支付标准工资_奖励补助测算5.23新 3" xfId="856"/>
    <cellStyle name="好_2009年一般性转移支付标准工资_奖励补助测算5.24冯铸" xfId="857"/>
    <cellStyle name="好_2009年一般性转移支付标准工资_奖励补助测算5.24冯铸 2" xfId="858"/>
    <cellStyle name="好_2009年一般性转移支付标准工资_奖励补助测算5.24冯铸 2 2" xfId="859"/>
    <cellStyle name="好_2009年一般性转移支付标准工资_奖励补助测算5.24冯铸 3" xfId="860"/>
    <cellStyle name="好_2009年一般性转移支付标准工资_奖励补助测算7.23" xfId="861"/>
    <cellStyle name="好_2009年一般性转移支付标准工资_奖励补助测算7.23 2" xfId="862"/>
    <cellStyle name="好_2009年一般性转移支付标准工资_奖励补助测算7.23 2 2" xfId="863"/>
    <cellStyle name="好_2009年一般性转移支付标准工资_奖励补助测算7.23 3" xfId="864"/>
    <cellStyle name="好_2009年一般性转移支付标准工资_奖励补助测算7.25" xfId="865"/>
    <cellStyle name="好_2009年一般性转移支付标准工资_奖励补助测算7.25 (version 1) (version 1)" xfId="866"/>
    <cellStyle name="好_2009年一般性转移支付标准工资_奖励补助测算7.25 (version 1) (version 1) 2" xfId="867"/>
    <cellStyle name="好_2009年一般性转移支付标准工资_奖励补助测算7.25 (version 1) (version 1) 2 2" xfId="868"/>
    <cellStyle name="好_2009年一般性转移支付标准工资_奖励补助测算7.25 (version 1) (version 1) 3" xfId="869"/>
    <cellStyle name="好_2009年一般性转移支付标准工资_奖励补助测算7.25 2" xfId="870"/>
    <cellStyle name="好_2009年一般性转移支付标准工资_奖励补助测算7.25 2 2" xfId="871"/>
    <cellStyle name="好_2009年一般性转移支付标准工资_奖励补助测算7.25 3" xfId="872"/>
    <cellStyle name="好_2、土地面积、人口、粮食产量基本情况" xfId="873"/>
    <cellStyle name="好_2、土地面积、人口、粮食产量基本情况 2" xfId="874"/>
    <cellStyle name="好_2、土地面积、人口、粮食产量基本情况 2 2" xfId="875"/>
    <cellStyle name="好_2、土地面积、人口、粮食产量基本情况 3" xfId="876"/>
    <cellStyle name="好_530623_2006年县级财政报表附表" xfId="877"/>
    <cellStyle name="好_530623_2006年县级财政报表附表 2" xfId="878"/>
    <cellStyle name="好_530623_2006年县级财政报表附表 2 2" xfId="879"/>
    <cellStyle name="好_530623_2006年县级财政报表附表 3" xfId="880"/>
    <cellStyle name="好_530623_2006年县级财政报表附表 3 2" xfId="881"/>
    <cellStyle name="好_530623_2006年县级财政报表附表 4" xfId="882"/>
    <cellStyle name="好_530623_2006年县级财政报表附表 4 2" xfId="883"/>
    <cellStyle name="好_530623_2006年县级财政报表附表 5" xfId="884"/>
    <cellStyle name="好_530623_2006年县级财政报表附表 5 2" xfId="885"/>
    <cellStyle name="好_530623_2006年县级财政报表附表 6" xfId="886"/>
    <cellStyle name="好_530629_2006年县级财政报表附表" xfId="887"/>
    <cellStyle name="好_530629_2006年县级财政报表附表 2" xfId="888"/>
    <cellStyle name="好_5334_2006年迪庆县级财政报表附表" xfId="889"/>
    <cellStyle name="好_5334_2006年迪庆县级财政报表附表 2" xfId="890"/>
    <cellStyle name="好_Book1" xfId="891"/>
    <cellStyle name="好_Book1 2" xfId="892"/>
    <cellStyle name="好_Book1_1" xfId="893"/>
    <cellStyle name="好_Book1_1 2" xfId="894"/>
    <cellStyle name="好_Book1_2" xfId="895"/>
    <cellStyle name="好_Book1_2 2" xfId="896"/>
    <cellStyle name="好_Book1_2 2 2" xfId="897"/>
    <cellStyle name="好_Book1_2 3" xfId="898"/>
    <cellStyle name="好_Book1_2 3 2" xfId="899"/>
    <cellStyle name="好_Book1_2 4" xfId="900"/>
    <cellStyle name="好_Book1_2 4 2" xfId="901"/>
    <cellStyle name="好_Book1_2 5" xfId="902"/>
    <cellStyle name="好_Book1_2 5 2" xfId="903"/>
    <cellStyle name="好_Book1_2 6" xfId="904"/>
    <cellStyle name="好_Book1_县公司" xfId="905"/>
    <cellStyle name="好_Book1_县公司 2" xfId="906"/>
    <cellStyle name="好_Book1_银行账户情况表_2010年12月" xfId="907"/>
    <cellStyle name="好_Book1_银行账户情况表_2010年12月 2" xfId="908"/>
    <cellStyle name="好_Book2" xfId="909"/>
    <cellStyle name="好_Book2 2" xfId="910"/>
    <cellStyle name="好_M01-2(州市补助收入)" xfId="911"/>
    <cellStyle name="好_M01-2(州市补助收入) 2" xfId="912"/>
    <cellStyle name="好_M03" xfId="913"/>
    <cellStyle name="好_M03 2" xfId="914"/>
    <cellStyle name="好_RESULTS" xfId="915"/>
    <cellStyle name="好_~4190974" xfId="916"/>
    <cellStyle name="好_~4190974 2" xfId="917"/>
    <cellStyle name="好_~4190974 2 2" xfId="918"/>
    <cellStyle name="好_~4190974 3" xfId="919"/>
    <cellStyle name="好_~5676413" xfId="920"/>
    <cellStyle name="好_~5676413 2" xfId="921"/>
    <cellStyle name="好_~5676413 2 2" xfId="922"/>
    <cellStyle name="好_~5676413 3" xfId="923"/>
    <cellStyle name="好_三季度－表二" xfId="924"/>
    <cellStyle name="好_三季度－表二 2" xfId="925"/>
    <cellStyle name="好_三季度－表二 2 2" xfId="926"/>
    <cellStyle name="好_三季度－表二 3" xfId="927"/>
    <cellStyle name="好_下半年禁吸戒毒经费1000万元" xfId="928"/>
    <cellStyle name="好_下半年禁吸戒毒经费1000万元 2" xfId="929"/>
    <cellStyle name="好_下半年禁吸戒毒经费1000万元 2 2" xfId="930"/>
    <cellStyle name="好_下半年禁吸戒毒经费1000万元 3" xfId="931"/>
    <cellStyle name="好_下半年禁毒办案经费分配2544.3万元" xfId="932"/>
    <cellStyle name="好_下半年禁毒办案经费分配2544.3万元 2" xfId="933"/>
    <cellStyle name="好_不用软件计算9.1不考虑经费管理评价xl" xfId="934"/>
    <cellStyle name="好_不用软件计算9.1不考虑经费管理评价xl 2" xfId="935"/>
    <cellStyle name="好_不用软件计算9.1不考虑经费管理评价xl 2 2" xfId="936"/>
    <cellStyle name="好_不用软件计算9.1不考虑经费管理评价xl 3" xfId="937"/>
    <cellStyle name="好_业务工作量指标" xfId="938"/>
    <cellStyle name="好_业务工作量指标 2" xfId="939"/>
    <cellStyle name="好_业务工作量指标 2 2" xfId="940"/>
    <cellStyle name="好_业务工作量指标 3" xfId="941"/>
    <cellStyle name="好_丽江汇总" xfId="942"/>
    <cellStyle name="好_丽江汇总 2" xfId="943"/>
    <cellStyle name="好_义务教育阶段教职工人数（教育厅提供最终）" xfId="944"/>
    <cellStyle name="好_义务教育阶段教职工人数（教育厅提供最终） 2" xfId="945"/>
    <cellStyle name="好_义务教育阶段教职工人数（教育厅提供最终） 2 2" xfId="946"/>
    <cellStyle name="好_义务教育阶段教职工人数（教育厅提供最终） 3" xfId="947"/>
    <cellStyle name="好_云南农村义务教育统计表" xfId="948"/>
    <cellStyle name="好_云南农村义务教育统计表 2" xfId="949"/>
    <cellStyle name="好_云南农村义务教育统计表 2 2" xfId="950"/>
    <cellStyle name="好_云南农村义务教育统计表 3" xfId="951"/>
    <cellStyle name="好_云南水利电力有限公司" xfId="952"/>
    <cellStyle name="好_云南水利电力有限公司 2" xfId="953"/>
    <cellStyle name="好_云南水利电力有限公司 2 2" xfId="954"/>
    <cellStyle name="好_云南水利电力有限公司 3" xfId="955"/>
    <cellStyle name="好_云南省2008年中小学教师人数统计表" xfId="956"/>
    <cellStyle name="好_云南省2008年中小学教师人数统计表 2" xfId="957"/>
    <cellStyle name="好_云南省2008年中小学教职工情况（教育厅提供20090101加工整理）" xfId="958"/>
    <cellStyle name="好_云南省2008年中小学教职工情况（教育厅提供20090101加工整理） 2" xfId="959"/>
    <cellStyle name="好_云南省2008年中小学教职工情况（教育厅提供20090101加工整理） 2 2" xfId="960"/>
    <cellStyle name="好_云南省2008年中小学教职工情况（教育厅提供20090101加工整理） 3" xfId="961"/>
    <cellStyle name="好_云南省2008年转移支付测算——州市本级考核部分及政策性测算" xfId="962"/>
    <cellStyle name="好_云南省2008年转移支付测算——州市本级考核部分及政策性测算 2" xfId="963"/>
    <cellStyle name="好_云南省2008年转移支付测算——州市本级考核部分及政策性测算 2 2" xfId="964"/>
    <cellStyle name="好_云南省2008年转移支付测算——州市本级考核部分及政策性测算 3" xfId="965"/>
    <cellStyle name="好_卫生部门" xfId="966"/>
    <cellStyle name="好_卫生部门 2" xfId="967"/>
    <cellStyle name="好_卫生部门 2 2" xfId="968"/>
    <cellStyle name="好_卫生部门 3" xfId="969"/>
    <cellStyle name="好_历年教师人数" xfId="970"/>
    <cellStyle name="好_历年教师人数 2" xfId="971"/>
    <cellStyle name="好_县公司" xfId="972"/>
    <cellStyle name="好_县公司 2" xfId="973"/>
    <cellStyle name="好_县公司 2 2" xfId="974"/>
    <cellStyle name="好_县公司 3" xfId="975"/>
    <cellStyle name="好_县级公安机关公用经费标准奖励测算方案（定稿）" xfId="976"/>
    <cellStyle name="好_县级公安机关公用经费标准奖励测算方案（定稿） 2" xfId="977"/>
    <cellStyle name="好_县级公安机关公用经费标准奖励测算方案（定稿） 2 2" xfId="978"/>
    <cellStyle name="好_县级公安机关公用经费标准奖励测算方案（定稿） 3" xfId="979"/>
    <cellStyle name="好_县级基础数据" xfId="980"/>
    <cellStyle name="好_县级基础数据 2" xfId="981"/>
    <cellStyle name="好_地方配套按人均增幅控制8.30xl" xfId="982"/>
    <cellStyle name="好_地方配套按人均增幅控制8.30xl 2" xfId="983"/>
    <cellStyle name="好_地方配套按人均增幅控制8.30xl 2 2" xfId="984"/>
    <cellStyle name="好_地方配套按人均增幅控制8.30xl 3" xfId="985"/>
    <cellStyle name="好_地方配套按人均增幅控制8.30一般预算平均增幅、人均可用财力平均增幅两次控制、社会治安系数调整、案件数调整xl" xfId="986"/>
    <cellStyle name="好_地方配套按人均增幅控制8.30一般预算平均增幅、人均可用财力平均增幅两次控制、社会治安系数调整、案件数调整xl 2" xfId="987"/>
    <cellStyle name="好_地方配套按人均增幅控制8.30一般预算平均增幅、人均可用财力平均增幅两次控制、社会治安系数调整、案件数调整xl 2 2" xfId="988"/>
    <cellStyle name="好_地方配套按人均增幅控制8.30一般预算平均增幅、人均可用财力平均增幅两次控制、社会治安系数调整、案件数调整xl 3" xfId="989"/>
    <cellStyle name="好_地方配套按人均增幅控制8.31（调整结案率后）xl" xfId="990"/>
    <cellStyle name="好_地方配套按人均增幅控制8.31（调整结案率后）xl 2" xfId="991"/>
    <cellStyle name="好_地方配套按人均增幅控制8.31（调整结案率后）xl 2 2" xfId="992"/>
    <cellStyle name="好_地方配套按人均增幅控制8.31（调整结案率后）xl 3" xfId="993"/>
    <cellStyle name="好_城建部门" xfId="994"/>
    <cellStyle name="好_城建部门 2" xfId="995"/>
    <cellStyle name="好_基础数据分析" xfId="996"/>
    <cellStyle name="好_基础数据分析 2" xfId="997"/>
    <cellStyle name="好_基础数据分析 2 2" xfId="998"/>
    <cellStyle name="好_基础数据分析 3" xfId="999"/>
    <cellStyle name="好_奖励补助测算5.22测试" xfId="1000"/>
    <cellStyle name="好_奖励补助测算5.22测试 2" xfId="1001"/>
    <cellStyle name="好_奖励补助测算5.22测试 2 2" xfId="1002"/>
    <cellStyle name="好_奖励补助测算5.22测试 3" xfId="1003"/>
    <cellStyle name="好_奖励补助测算5.23新" xfId="1004"/>
    <cellStyle name="好_奖励补助测算5.23新 2" xfId="1005"/>
    <cellStyle name="好_奖励补助测算5.23新 2 2" xfId="1006"/>
    <cellStyle name="好_奖励补助测算5.23新 3" xfId="1007"/>
    <cellStyle name="好_奖励补助测算5.24冯铸" xfId="1008"/>
    <cellStyle name="好_奖励补助测算5.24冯铸 2" xfId="1009"/>
    <cellStyle name="好_奖励补助测算5.24冯铸 2 2" xfId="1010"/>
    <cellStyle name="好_奖励补助测算5.24冯铸 3" xfId="1011"/>
    <cellStyle name="好_奖励补助测算7.23" xfId="1012"/>
    <cellStyle name="好_奖励补助测算7.23 2" xfId="1013"/>
    <cellStyle name="好_奖励补助测算7.23 2 2" xfId="1014"/>
    <cellStyle name="好_奖励补助测算7.23 3" xfId="1015"/>
    <cellStyle name="好_奖励补助测算7.25" xfId="1016"/>
    <cellStyle name="好_奖励补助测算7.25 (version 1) (version 1)" xfId="1017"/>
    <cellStyle name="好_奖励补助测算7.25 (version 1) (version 1) 2" xfId="1018"/>
    <cellStyle name="好_奖励补助测算7.25 (version 1) (version 1) 2 2" xfId="1019"/>
    <cellStyle name="好_奖励补助测算7.25 (version 1) (version 1) 3" xfId="1020"/>
    <cellStyle name="好_奖励补助测算7.25 2" xfId="1021"/>
    <cellStyle name="好_奖励补助测算7.25 2 2" xfId="1022"/>
    <cellStyle name="好_奖励补助测算7.25 3" xfId="1023"/>
    <cellStyle name="好_建行" xfId="1024"/>
    <cellStyle name="好_建行 2" xfId="1025"/>
    <cellStyle name="好_建行 2 2" xfId="1026"/>
    <cellStyle name="好_建行 3" xfId="1027"/>
    <cellStyle name="好_指标五" xfId="1028"/>
    <cellStyle name="好_指标五 2" xfId="1029"/>
    <cellStyle name="好_指标四" xfId="1030"/>
    <cellStyle name="好_指标四 2" xfId="1031"/>
    <cellStyle name="好_教师绩效工资测算表（离退休按各地上报数测算）2009年1月1日" xfId="1032"/>
    <cellStyle name="好_教师绩效工资测算表（离退休按各地上报数测算）2009年1月1日 2" xfId="1033"/>
    <cellStyle name="好_教育厅提供义务教育及高中教师人数（2009年1月6日）" xfId="1034"/>
    <cellStyle name="好_教育厅提供义务教育及高中教师人数（2009年1月6日） 2" xfId="1035"/>
    <cellStyle name="好_教育厅提供义务教育及高中教师人数（2009年1月6日） 2 2" xfId="1036"/>
    <cellStyle name="好_教育厅提供义务教育及高中教师人数（2009年1月6日） 3" xfId="1037"/>
    <cellStyle name="好_文体广播部门" xfId="1038"/>
    <cellStyle name="好_文体广播部门 2" xfId="1039"/>
    <cellStyle name="好_检验表" xfId="1040"/>
    <cellStyle name="好_检验表 2" xfId="1041"/>
    <cellStyle name="好_检验表（调整后）" xfId="1042"/>
    <cellStyle name="好_检验表（调整后） 2" xfId="1043"/>
    <cellStyle name="好_汇总" xfId="1044"/>
    <cellStyle name="好_汇总 2" xfId="1045"/>
    <cellStyle name="好_汇总 2 2" xfId="1046"/>
    <cellStyle name="好_汇总 3" xfId="1047"/>
    <cellStyle name="好_汇总-县级财政报表附表" xfId="1048"/>
    <cellStyle name="好_汇总-县级财政报表附表 2" xfId="1049"/>
    <cellStyle name="好_汇总-县级财政报表附表 2 2" xfId="1050"/>
    <cellStyle name="好_汇总-县级财政报表附表 3" xfId="1051"/>
    <cellStyle name="好_汇总-县级财政报表附表 3 2" xfId="1052"/>
    <cellStyle name="好_汇总-县级财政报表附表 4" xfId="1053"/>
    <cellStyle name="好_汇总-县级财政报表附表 4 2" xfId="1054"/>
    <cellStyle name="好_汇总-县级财政报表附表 5" xfId="1055"/>
    <cellStyle name="好_汇总-县级财政报表附表 5 2" xfId="1056"/>
    <cellStyle name="好_汇总-县级财政报表附表 6" xfId="1057"/>
    <cellStyle name="好_第一部分：综合全" xfId="1058"/>
    <cellStyle name="好_第一部分：综合全 2" xfId="1059"/>
    <cellStyle name="好_第五部分(才淼、饶永宏）" xfId="1060"/>
    <cellStyle name="好_第五部分(才淼、饶永宏） 2" xfId="1061"/>
    <cellStyle name="好_财政供养人员" xfId="1062"/>
    <cellStyle name="好_财政供养人员 2" xfId="1063"/>
    <cellStyle name="好_财政供养人员 2 2" xfId="1064"/>
    <cellStyle name="好_财政供养人员 3" xfId="1065"/>
    <cellStyle name="好_财政支出对上级的依赖程度" xfId="1066"/>
    <cellStyle name="好_财政支出对上级的依赖程度 2" xfId="1067"/>
    <cellStyle name="好_重点项目表2012 (2)" xfId="1068"/>
    <cellStyle name="好_重点项目表2012 (2) 2" xfId="1069"/>
    <cellStyle name="好_重点项目表2012 (2) 2 2" xfId="1070"/>
    <cellStyle name="好_重点项目表2012 (2) 3" xfId="1071"/>
    <cellStyle name="好_银行账户情况表_2010年12月" xfId="1072"/>
    <cellStyle name="好_银行账户情况表_2010年12月 2" xfId="1073"/>
    <cellStyle name="好_银行账户情况表_2010年12月 2 2" xfId="1074"/>
    <cellStyle name="好_银行账户情况表_2010年12月 3" xfId="1075"/>
    <cellStyle name="好_高中教师人数（教育厅1.6日提供）" xfId="1076"/>
    <cellStyle name="好_高中教师人数（教育厅1.6日提供） 2" xfId="1077"/>
    <cellStyle name="好_高中教师人数（教育厅1.6日提供） 2 2" xfId="1078"/>
    <cellStyle name="好_高中教师人数（教育厅1.6日提供） 3" xfId="1079"/>
    <cellStyle name="寘嬫愗傝 [0.00]_Region Orders (2)" xfId="1080"/>
    <cellStyle name="寘嬫愗傝_Region Orders (2)" xfId="1081"/>
    <cellStyle name="小数" xfId="1082"/>
    <cellStyle name="差 2" xfId="1083"/>
    <cellStyle name="差 2 2" xfId="1084"/>
    <cellStyle name="差 3" xfId="1085"/>
    <cellStyle name="差 4" xfId="1086"/>
    <cellStyle name="差 5" xfId="1087"/>
    <cellStyle name="差 6" xfId="1088"/>
    <cellStyle name="差 7" xfId="1089"/>
    <cellStyle name="差 8" xfId="1090"/>
    <cellStyle name="差_00省级(定稿)" xfId="1091"/>
    <cellStyle name="差_00省级(定稿) 2" xfId="1092"/>
    <cellStyle name="差_00省级(打印)" xfId="1093"/>
    <cellStyle name="差_00省级(打印) 2" xfId="1094"/>
    <cellStyle name="差_03昭通" xfId="1095"/>
    <cellStyle name="差_03昭通 2" xfId="1096"/>
    <cellStyle name="差_0502通海县" xfId="1097"/>
    <cellStyle name="差_0502通海县 2" xfId="1098"/>
    <cellStyle name="差_05玉溪" xfId="1099"/>
    <cellStyle name="差_05玉溪 2" xfId="1100"/>
    <cellStyle name="差_0605石屏县" xfId="1101"/>
    <cellStyle name="差_0605石屏县 2" xfId="1102"/>
    <cellStyle name="差_1003牟定县" xfId="1103"/>
    <cellStyle name="差_1110洱源县" xfId="1104"/>
    <cellStyle name="差_1110洱源县 2" xfId="1105"/>
    <cellStyle name="差_11大理" xfId="1106"/>
    <cellStyle name="差_11大理 2" xfId="1107"/>
    <cellStyle name="差_2006年全省财力计算表（中央、决算）" xfId="1108"/>
    <cellStyle name="差_2006年全省财力计算表（中央、决算） 2" xfId="1109"/>
    <cellStyle name="差_2006年分析表" xfId="1110"/>
    <cellStyle name="差_2006年分析表 2" xfId="1111"/>
    <cellStyle name="差_2006年在职人员情况" xfId="1112"/>
    <cellStyle name="差_2006年在职人员情况 2" xfId="1113"/>
    <cellStyle name="差_2006年基础数据" xfId="1114"/>
    <cellStyle name="差_2006年基础数据 2" xfId="1115"/>
    <cellStyle name="差_2006年水利统计指标统计表" xfId="1116"/>
    <cellStyle name="差_2006年水利统计指标统计表 2" xfId="1117"/>
    <cellStyle name="差_2007年人员分部门统计表" xfId="1118"/>
    <cellStyle name="差_2007年人员分部门统计表 2" xfId="1119"/>
    <cellStyle name="差_2007年可用财力" xfId="1120"/>
    <cellStyle name="差_2007年可用财力 2" xfId="1121"/>
    <cellStyle name="差_2007年政法部门业务指标" xfId="1122"/>
    <cellStyle name="差_2007年政法部门业务指标 2" xfId="1123"/>
    <cellStyle name="差_2007年检察院案件数" xfId="1124"/>
    <cellStyle name="差_2007年检察院案件数 2" xfId="1125"/>
    <cellStyle name="差_2008云南省分县市中小学教职工统计表（教育厅提供）" xfId="1126"/>
    <cellStyle name="差_2008云南省分县市中小学教职工统计表（教育厅提供） 2" xfId="1127"/>
    <cellStyle name="差_2008年县级公安保障标准落实奖励经费分配测算" xfId="1128"/>
    <cellStyle name="差_2008年县级公安保障标准落实奖励经费分配测算 2" xfId="1129"/>
    <cellStyle name="差_2009年一般性转移支付标准工资" xfId="1130"/>
    <cellStyle name="差_2009年一般性转移支付标准工资 2" xfId="1131"/>
    <cellStyle name="差_2009年一般性转移支付标准工资_~4190974" xfId="1132"/>
    <cellStyle name="差_2009年一般性转移支付标准工资_~4190974 2" xfId="1133"/>
    <cellStyle name="差_2009年一般性转移支付标准工资_~5676413" xfId="1134"/>
    <cellStyle name="差_2009年一般性转移支付标准工资_~5676413 2" xfId="1135"/>
    <cellStyle name="差_2009年一般性转移支付标准工资_不用软件计算9.1不考虑经费管理评价xl" xfId="1136"/>
    <cellStyle name="差_2009年一般性转移支付标准工资_不用软件计算9.1不考虑经费管理评价xl 2" xfId="1137"/>
    <cellStyle name="差_2009年一般性转移支付标准工资_地方配套按人均增幅控制8.30xl" xfId="1138"/>
    <cellStyle name="差_2009年一般性转移支付标准工资_地方配套按人均增幅控制8.30xl 2" xfId="1139"/>
    <cellStyle name="差_2009年一般性转移支付标准工资_地方配套按人均增幅控制8.30一般预算平均增幅、人均可用财力平均增幅两次控制、社会治安系数调整、案件数调整xl" xfId="1140"/>
    <cellStyle name="差_2009年一般性转移支付标准工资_地方配套按人均增幅控制8.30一般预算平均增幅、人均可用财力平均增幅两次控制、社会治安系数调整、案件数调整xl 2" xfId="1141"/>
    <cellStyle name="差_2009年一般性转移支付标准工资_地方配套按人均增幅控制8.31（调整结案率后）xl" xfId="1142"/>
    <cellStyle name="差_2009年一般性转移支付标准工资_地方配套按人均增幅控制8.31（调整结案率后）xl 2" xfId="1143"/>
    <cellStyle name="差_2009年一般性转移支付标准工资_奖励补助测算5.22测试" xfId="1144"/>
    <cellStyle name="差_2009年一般性转移支付标准工资_奖励补助测算5.22测试 2" xfId="1145"/>
    <cellStyle name="差_2009年一般性转移支付标准工资_奖励补助测算5.23新" xfId="1146"/>
    <cellStyle name="差_2009年一般性转移支付标准工资_奖励补助测算5.23新 2" xfId="1147"/>
    <cellStyle name="差_2009年一般性转移支付标准工资_奖励补助测算5.24冯铸" xfId="1148"/>
    <cellStyle name="差_2009年一般性转移支付标准工资_奖励补助测算5.24冯铸 2" xfId="1149"/>
    <cellStyle name="差_2009年一般性转移支付标准工资_奖励补助测算7.23" xfId="1150"/>
    <cellStyle name="差_2009年一般性转移支付标准工资_奖励补助测算7.23 2" xfId="1151"/>
    <cellStyle name="差_2009年一般性转移支付标准工资_奖励补助测算7.25" xfId="1152"/>
    <cellStyle name="差_2009年一般性转移支付标准工资_奖励补助测算7.25 (version 1) (version 1)" xfId="1153"/>
    <cellStyle name="差_2009年一般性转移支付标准工资_奖励补助测算7.25 (version 1) (version 1) 2" xfId="1154"/>
    <cellStyle name="差_2009年一般性转移支付标准工资_奖励补助测算7.25 2" xfId="1155"/>
    <cellStyle name="差_2、土地面积、人口、粮食产量基本情况" xfId="1156"/>
    <cellStyle name="差_2、土地面积、人口、粮食产量基本情况 2" xfId="1157"/>
    <cellStyle name="差_530623_2006年县级财政报表附表" xfId="1158"/>
    <cellStyle name="差_530623_2006年县级财政报表附表 2" xfId="1159"/>
    <cellStyle name="差_530623_2006年县级财政报表附表 2 2" xfId="1160"/>
    <cellStyle name="差_530623_2006年县级财政报表附表 3" xfId="1161"/>
    <cellStyle name="差_530623_2006年县级财政报表附表 3 2" xfId="1162"/>
    <cellStyle name="差_530623_2006年县级财政报表附表 4" xfId="1163"/>
    <cellStyle name="差_530623_2006年县级财政报表附表 4 2" xfId="1164"/>
    <cellStyle name="差_530623_2006年县级财政报表附表 5" xfId="1165"/>
    <cellStyle name="差_530623_2006年县级财政报表附表 5 2" xfId="1166"/>
    <cellStyle name="差_530623_2006年县级财政报表附表 6" xfId="1167"/>
    <cellStyle name="差_530629_2006年县级财政报表附表" xfId="1168"/>
    <cellStyle name="差_530629_2006年县级财政报表附表 2" xfId="1169"/>
    <cellStyle name="差_5334_2006年迪庆县级财政报表附表" xfId="1170"/>
    <cellStyle name="差_5334_2006年迪庆县级财政报表附表 2" xfId="1171"/>
    <cellStyle name="差_Book1" xfId="1172"/>
    <cellStyle name="差_Book1_1" xfId="1173"/>
    <cellStyle name="差_Book1_1 2" xfId="1174"/>
    <cellStyle name="差_Book1_2" xfId="1175"/>
    <cellStyle name="差_Book1_2 2" xfId="1176"/>
    <cellStyle name="差_Book1_3" xfId="1177"/>
    <cellStyle name="差_Book1_3 2" xfId="1178"/>
    <cellStyle name="差_Book1_3 2 2" xfId="1179"/>
    <cellStyle name="差_Book1_3 3" xfId="1180"/>
    <cellStyle name="差_Book1_3 3 2" xfId="1181"/>
    <cellStyle name="差_Book1_3 4" xfId="1182"/>
    <cellStyle name="差_Book1_3 4 2" xfId="1183"/>
    <cellStyle name="差_Book1_3 5" xfId="1184"/>
    <cellStyle name="差_Book1_3 5 2" xfId="1185"/>
    <cellStyle name="差_Book1_3 6" xfId="1186"/>
    <cellStyle name="差_Book1_县公司" xfId="1187"/>
    <cellStyle name="差_Book1_县公司 2" xfId="1188"/>
    <cellStyle name="差_Book1_银行账户情况表_2010年12月" xfId="1189"/>
    <cellStyle name="差_Book1_银行账户情况表_2010年12月 2" xfId="1190"/>
    <cellStyle name="差_Book2" xfId="1191"/>
    <cellStyle name="差_Book2 2" xfId="1192"/>
    <cellStyle name="差_M01-2(州市补助收入)" xfId="1193"/>
    <cellStyle name="差_M01-2(州市补助收入) 2" xfId="1194"/>
    <cellStyle name="差_M03" xfId="1195"/>
    <cellStyle name="差_M03 2" xfId="1196"/>
    <cellStyle name="差_RESULTS" xfId="1197"/>
    <cellStyle name="差_~4190974" xfId="1198"/>
    <cellStyle name="差_~4190974 2" xfId="1199"/>
    <cellStyle name="差_~5676413" xfId="1200"/>
    <cellStyle name="差_~5676413 2" xfId="1201"/>
    <cellStyle name="差_三季度－表二" xfId="1202"/>
    <cellStyle name="差_三季度－表二 2" xfId="1203"/>
    <cellStyle name="差_下半年禁吸戒毒经费1000万元" xfId="1204"/>
    <cellStyle name="差_下半年禁吸戒毒经费1000万元 2" xfId="1205"/>
    <cellStyle name="差_下半年禁毒办案经费分配2544.3万元" xfId="1206"/>
    <cellStyle name="差_下半年禁毒办案经费分配2544.3万元 2" xfId="1207"/>
    <cellStyle name="差_不用软件计算9.1不考虑经费管理评价xl" xfId="1208"/>
    <cellStyle name="差_不用软件计算9.1不考虑经费管理评价xl 2" xfId="1209"/>
    <cellStyle name="差_业务工作量指标" xfId="1210"/>
    <cellStyle name="差_业务工作量指标 2" xfId="1211"/>
    <cellStyle name="差_丽江汇总" xfId="1212"/>
    <cellStyle name="差_丽江汇总 2" xfId="1213"/>
    <cellStyle name="差_义务教育阶段教职工人数（教育厅提供最终）" xfId="1214"/>
    <cellStyle name="差_义务教育阶段教职工人数（教育厅提供最终） 2" xfId="1215"/>
    <cellStyle name="差_云南农村义务教育统计表" xfId="1216"/>
    <cellStyle name="差_云南农村义务教育统计表 2" xfId="1217"/>
    <cellStyle name="差_云南水利电力有限公司" xfId="1218"/>
    <cellStyle name="差_云南水利电力有限公司 2" xfId="1219"/>
    <cellStyle name="差_云南省2008年中小学教师人数统计表" xfId="1220"/>
    <cellStyle name="差_云南省2008年中小学教师人数统计表 2" xfId="1221"/>
    <cellStyle name="差_云南省2008年中小学教职工情况（教育厅提供20090101加工整理）" xfId="1222"/>
    <cellStyle name="差_云南省2008年中小学教职工情况（教育厅提供20090101加工整理） 2" xfId="1223"/>
    <cellStyle name="差_云南省2008年转移支付测算——州市本级考核部分及政策性测算" xfId="1224"/>
    <cellStyle name="差_云南省2008年转移支付测算——州市本级考核部分及政策性测算 2" xfId="1225"/>
    <cellStyle name="差_卫生部门" xfId="1226"/>
    <cellStyle name="差_卫生部门 2" xfId="1227"/>
    <cellStyle name="差_历年教师人数" xfId="1228"/>
    <cellStyle name="差_历年教师人数 2" xfId="1229"/>
    <cellStyle name="差_县公司" xfId="1230"/>
    <cellStyle name="差_县公司 2" xfId="1231"/>
    <cellStyle name="差_县级公安机关公用经费标准奖励测算方案（定稿）" xfId="1232"/>
    <cellStyle name="差_县级公安机关公用经费标准奖励测算方案（定稿） 2" xfId="1233"/>
    <cellStyle name="差_县级基础数据" xfId="1234"/>
    <cellStyle name="差_县级基础数据 2" xfId="1235"/>
    <cellStyle name="差_地方配套按人均增幅控制8.30xl" xfId="1236"/>
    <cellStyle name="差_地方配套按人均增幅控制8.30xl 2" xfId="1237"/>
    <cellStyle name="差_地方配套按人均增幅控制8.30一般预算平均增幅、人均可用财力平均增幅两次控制、社会治安系数调整、案件数调整xl" xfId="1238"/>
    <cellStyle name="差_地方配套按人均增幅控制8.30一般预算平均增幅、人均可用财力平均增幅两次控制、社会治安系数调整、案件数调整xl 2" xfId="1239"/>
    <cellStyle name="差_地方配套按人均增幅控制8.31（调整结案率后）xl" xfId="1240"/>
    <cellStyle name="差_地方配套按人均增幅控制8.31（调整结案率后）xl 2" xfId="1241"/>
    <cellStyle name="差_城建部门" xfId="1242"/>
    <cellStyle name="差_城建部门 2" xfId="1243"/>
    <cellStyle name="差_基础数据分析" xfId="1244"/>
    <cellStyle name="差_基础数据分析 2" xfId="1245"/>
    <cellStyle name="差_奖励补助测算5.22测试" xfId="1246"/>
    <cellStyle name="差_奖励补助测算5.22测试 2" xfId="1247"/>
    <cellStyle name="差_奖励补助测算5.23新" xfId="1248"/>
    <cellStyle name="差_奖励补助测算5.23新 2" xfId="1249"/>
    <cellStyle name="差_奖励补助测算5.24冯铸" xfId="1250"/>
    <cellStyle name="差_奖励补助测算5.24冯铸 2" xfId="1251"/>
    <cellStyle name="差_奖励补助测算7.23" xfId="1252"/>
    <cellStyle name="差_奖励补助测算7.23 2" xfId="1253"/>
    <cellStyle name="差_奖励补助测算7.25" xfId="1254"/>
    <cellStyle name="差_奖励补助测算7.25 (version 1) (version 1)" xfId="1255"/>
    <cellStyle name="差_奖励补助测算7.25 (version 1) (version 1) 2" xfId="1256"/>
    <cellStyle name="差_奖励补助测算7.25 2" xfId="1257"/>
    <cellStyle name="差_建行" xfId="1258"/>
    <cellStyle name="差_建行 2" xfId="1259"/>
    <cellStyle name="差_指标五" xfId="1260"/>
    <cellStyle name="差_指标五 2" xfId="1261"/>
    <cellStyle name="差_指标四" xfId="1262"/>
    <cellStyle name="差_指标四 2" xfId="1263"/>
    <cellStyle name="差_教师绩效工资测算表（离退休按各地上报数测算）2009年1月1日" xfId="1264"/>
    <cellStyle name="差_教师绩效工资测算表（离退休按各地上报数测算）2009年1月1日 2" xfId="1265"/>
    <cellStyle name="差_教育厅提供义务教育及高中教师人数（2009年1月6日）" xfId="1266"/>
    <cellStyle name="差_教育厅提供义务教育及高中教师人数（2009年1月6日） 2" xfId="1267"/>
    <cellStyle name="差_文体广播部门" xfId="1268"/>
    <cellStyle name="差_文体广播部门 2" xfId="1269"/>
    <cellStyle name="差_检验表" xfId="1270"/>
    <cellStyle name="差_检验表 2" xfId="1271"/>
    <cellStyle name="差_检验表（调整后）" xfId="1272"/>
    <cellStyle name="差_检验表（调整后） 2" xfId="1273"/>
    <cellStyle name="差_汇总" xfId="1274"/>
    <cellStyle name="差_汇总 2" xfId="1275"/>
    <cellStyle name="差_汇总-县级财政报表附表" xfId="1276"/>
    <cellStyle name="差_汇总-县级财政报表附表 2" xfId="1277"/>
    <cellStyle name="差_汇总-县级财政报表附表 2 2" xfId="1278"/>
    <cellStyle name="差_汇总-县级财政报表附表 3" xfId="1279"/>
    <cellStyle name="差_汇总-县级财政报表附表 3 2" xfId="1280"/>
    <cellStyle name="差_汇总-县级财政报表附表 4" xfId="1281"/>
    <cellStyle name="差_汇总-县级财政报表附表 4 2" xfId="1282"/>
    <cellStyle name="差_汇总-县级财政报表附表 5" xfId="1283"/>
    <cellStyle name="差_汇总-县级财政报表附表 5 2" xfId="1284"/>
    <cellStyle name="差_汇总-县级财政报表附表 6" xfId="1285"/>
    <cellStyle name="差_第一部分：综合全" xfId="1286"/>
    <cellStyle name="差_第一部分：综合全 2" xfId="1287"/>
    <cellStyle name="差_第五部分(才淼、饶永宏）" xfId="1288"/>
    <cellStyle name="差_第五部分(才淼、饶永宏） 2" xfId="1289"/>
    <cellStyle name="差_财政供养人员" xfId="1290"/>
    <cellStyle name="差_财政供养人员 2" xfId="1291"/>
    <cellStyle name="差_财政支出对上级的依赖程度" xfId="1292"/>
    <cellStyle name="差_财政支出对上级的依赖程度 2" xfId="1293"/>
    <cellStyle name="差_重点项目表2012 (2)" xfId="1294"/>
    <cellStyle name="差_重点项目表2012 (2) 2" xfId="1295"/>
    <cellStyle name="差_银行账户情况表_2010年12月" xfId="1296"/>
    <cellStyle name="差_银行账户情况表_2010年12月 2" xfId="1297"/>
    <cellStyle name="差_高中教师人数（教育厅1.6日提供）" xfId="1298"/>
    <cellStyle name="差_高中教师人数（教育厅1.6日提供） 2" xfId="1299"/>
    <cellStyle name="常规 10" xfId="1300"/>
    <cellStyle name="常规 10 2" xfId="1301"/>
    <cellStyle name="常规 10 3" xfId="1302"/>
    <cellStyle name="常规 10 4" xfId="1303"/>
    <cellStyle name="常规 11" xfId="1304"/>
    <cellStyle name="常规 11 2" xfId="1305"/>
    <cellStyle name="常规 11 3" xfId="1306"/>
    <cellStyle name="常规 11 4" xfId="1307"/>
    <cellStyle name="常规 12" xfId="1308"/>
    <cellStyle name="常规 12 2" xfId="1309"/>
    <cellStyle name="常规 12 2 2" xfId="1310"/>
    <cellStyle name="常规 12 2 3" xfId="1311"/>
    <cellStyle name="常规 12 2 4" xfId="1312"/>
    <cellStyle name="常规 12 2 5" xfId="1313"/>
    <cellStyle name="常规 12 2 6" xfId="1314"/>
    <cellStyle name="常规 12 3" xfId="1315"/>
    <cellStyle name="常规 12 4" xfId="1316"/>
    <cellStyle name="常规 12 4 2" xfId="1317"/>
    <cellStyle name="常规 12 5" xfId="1318"/>
    <cellStyle name="常规 12 5 2" xfId="1319"/>
    <cellStyle name="常规 12 6" xfId="1320"/>
    <cellStyle name="常规 12 6 2" xfId="1321"/>
    <cellStyle name="常规 12 7" xfId="1322"/>
    <cellStyle name="常规 13" xfId="1323"/>
    <cellStyle name="常规 13 2" xfId="1324"/>
    <cellStyle name="常规 13 2 2" xfId="1325"/>
    <cellStyle name="常规 13 2 3" xfId="1326"/>
    <cellStyle name="常规 13 2 4" xfId="1327"/>
    <cellStyle name="常规 13 2 5" xfId="1328"/>
    <cellStyle name="常规 13 2 6" xfId="1329"/>
    <cellStyle name="常规 13 3" xfId="1330"/>
    <cellStyle name="常规 13 4" xfId="1331"/>
    <cellStyle name="常规 13 4 2" xfId="1332"/>
    <cellStyle name="常规 13 5" xfId="1333"/>
    <cellStyle name="常规 13 5 2" xfId="1334"/>
    <cellStyle name="常规 13 6" xfId="1335"/>
    <cellStyle name="常规 13 6 2" xfId="1336"/>
    <cellStyle name="常规 14" xfId="1337"/>
    <cellStyle name="常规 14 2" xfId="1338"/>
    <cellStyle name="常规 14 2 2" xfId="1339"/>
    <cellStyle name="常规 14 2 3" xfId="1340"/>
    <cellStyle name="常规 14 2 4" xfId="1341"/>
    <cellStyle name="常规 14 2 5" xfId="1342"/>
    <cellStyle name="常规 14 2 6" xfId="1343"/>
    <cellStyle name="常规 14 3" xfId="1344"/>
    <cellStyle name="常规 14 4" xfId="1345"/>
    <cellStyle name="常规 14 4 2" xfId="1346"/>
    <cellStyle name="常规 14 5" xfId="1347"/>
    <cellStyle name="常规 14 5 2" xfId="1348"/>
    <cellStyle name="常规 14 6" xfId="1349"/>
    <cellStyle name="常规 14 6 2" xfId="1350"/>
    <cellStyle name="常规 14 7" xfId="1351"/>
    <cellStyle name="常规 15" xfId="1352"/>
    <cellStyle name="常规 15 2" xfId="1353"/>
    <cellStyle name="常规 15 3" xfId="1354"/>
    <cellStyle name="常规 15 4" xfId="1355"/>
    <cellStyle name="常规 16" xfId="1356"/>
    <cellStyle name="常规 16 2" xfId="1357"/>
    <cellStyle name="常规 16 3" xfId="1358"/>
    <cellStyle name="常规 17" xfId="1359"/>
    <cellStyle name="常规 18" xfId="1360"/>
    <cellStyle name="常规 19" xfId="1361"/>
    <cellStyle name="常规 2" xfId="1362"/>
    <cellStyle name="常规 2 10" xfId="1363"/>
    <cellStyle name="常规 2 11" xfId="1364"/>
    <cellStyle name="常规 2 12" xfId="1365"/>
    <cellStyle name="常规 2 13" xfId="1366"/>
    <cellStyle name="常规 2 14" xfId="1367"/>
    <cellStyle name="常规 2 2" xfId="1368"/>
    <cellStyle name="常规 2 2 2" xfId="1369"/>
    <cellStyle name="常规 2 2 2 2" xfId="1370"/>
    <cellStyle name="常规 2 2 3" xfId="1371"/>
    <cellStyle name="常规 2 2 3 2" xfId="1372"/>
    <cellStyle name="常规 2 2 3 3" xfId="1373"/>
    <cellStyle name="常规 2 2 3 4" xfId="1374"/>
    <cellStyle name="常规 2 2 3 5" xfId="1375"/>
    <cellStyle name="常规 2 2 3 6" xfId="1376"/>
    <cellStyle name="常规 2 2 4" xfId="1377"/>
    <cellStyle name="常规 2 2 4 2" xfId="1378"/>
    <cellStyle name="常规 2 2 4 3" xfId="1379"/>
    <cellStyle name="常规 2 2 4 4" xfId="1380"/>
    <cellStyle name="常规 2 2 4 5" xfId="1381"/>
    <cellStyle name="常规 2 2 4 6" xfId="1382"/>
    <cellStyle name="常规 2 2 5" xfId="1383"/>
    <cellStyle name="常规 2 2 5 2" xfId="1384"/>
    <cellStyle name="常规 2 2 6" xfId="1385"/>
    <cellStyle name="常规 2 2 6 2" xfId="1386"/>
    <cellStyle name="常规 2 2 7" xfId="1387"/>
    <cellStyle name="常规 2 2 7 2" xfId="1388"/>
    <cellStyle name="常规 2 3" xfId="1389"/>
    <cellStyle name="常规 2 4" xfId="1390"/>
    <cellStyle name="常规 2 4 2" xfId="1391"/>
    <cellStyle name="常规 2 5" xfId="1392"/>
    <cellStyle name="常规 2 5 2" xfId="1393"/>
    <cellStyle name="常规 2 6" xfId="1394"/>
    <cellStyle name="常规 2 6 2" xfId="1395"/>
    <cellStyle name="常规 2 7" xfId="1396"/>
    <cellStyle name="常规 2 7 2" xfId="1397"/>
    <cellStyle name="常规 2 8" xfId="1398"/>
    <cellStyle name="常规 2 9" xfId="1399"/>
    <cellStyle name="常规 20" xfId="1400"/>
    <cellStyle name="常规 21" xfId="1401"/>
    <cellStyle name="常规 22" xfId="1402"/>
    <cellStyle name="常规 23" xfId="1403"/>
    <cellStyle name="常规 23 2" xfId="1404"/>
    <cellStyle name="常规 24" xfId="1405"/>
    <cellStyle name="常规 24 2" xfId="1406"/>
    <cellStyle name="常规 25" xfId="1407"/>
    <cellStyle name="常规 25 2" xfId="1408"/>
    <cellStyle name="常规 26" xfId="1409"/>
    <cellStyle name="常规 27" xfId="1410"/>
    <cellStyle name="常规 2_02-2008决算报表格式" xfId="1411"/>
    <cellStyle name="常规 3" xfId="1412"/>
    <cellStyle name="常规 3 2" xfId="1413"/>
    <cellStyle name="常规 3 2 2" xfId="1414"/>
    <cellStyle name="常规 3 2 3" xfId="1415"/>
    <cellStyle name="常规 3 2 4" xfId="1416"/>
    <cellStyle name="常规 3 2 5" xfId="1417"/>
    <cellStyle name="常规 3 2 6" xfId="1418"/>
    <cellStyle name="常规 3 3" xfId="1419"/>
    <cellStyle name="常规 3 3 2" xfId="1420"/>
    <cellStyle name="常规 3 3 3" xfId="1421"/>
    <cellStyle name="常规 3 3 4" xfId="1422"/>
    <cellStyle name="常规 3 3 5" xfId="1423"/>
    <cellStyle name="常规 3 3 6" xfId="1424"/>
    <cellStyle name="常规 3 4" xfId="1425"/>
    <cellStyle name="常规 3 4 2" xfId="1426"/>
    <cellStyle name="常规 3 5" xfId="1427"/>
    <cellStyle name="常规 3 5 2" xfId="1428"/>
    <cellStyle name="常规 3 6" xfId="1429"/>
    <cellStyle name="常规 3 6 2" xfId="1430"/>
    <cellStyle name="常规 3 7" xfId="1431"/>
    <cellStyle name="常规 3 7 2" xfId="1432"/>
    <cellStyle name="常规 4" xfId="1433"/>
    <cellStyle name="常规 4 2" xfId="1434"/>
    <cellStyle name="常规 4 2 2" xfId="1435"/>
    <cellStyle name="常规 4 2 3" xfId="1436"/>
    <cellStyle name="常规 4 2 4" xfId="1437"/>
    <cellStyle name="常规 4 2 5" xfId="1438"/>
    <cellStyle name="常规 4 2 6" xfId="1439"/>
    <cellStyle name="常规 4 3" xfId="1440"/>
    <cellStyle name="常规 4 3 2" xfId="1441"/>
    <cellStyle name="常规 4 3 3" xfId="1442"/>
    <cellStyle name="常规 4 3 4" xfId="1443"/>
    <cellStyle name="常规 4 3 5" xfId="1444"/>
    <cellStyle name="常规 4 3 6" xfId="1445"/>
    <cellStyle name="常规 4 4" xfId="1446"/>
    <cellStyle name="常规 5" xfId="1447"/>
    <cellStyle name="常规 5 2" xfId="1448"/>
    <cellStyle name="常规 5 3" xfId="1449"/>
    <cellStyle name="常规 5 4" xfId="1450"/>
    <cellStyle name="常规 6" xfId="1451"/>
    <cellStyle name="常规 6 2" xfId="1452"/>
    <cellStyle name="常规 6 3" xfId="1453"/>
    <cellStyle name="常规 7" xfId="1454"/>
    <cellStyle name="常规 7 2" xfId="1455"/>
    <cellStyle name="常规 7 3" xfId="1456"/>
    <cellStyle name="常规 7 4" xfId="1457"/>
    <cellStyle name="常规 8" xfId="1458"/>
    <cellStyle name="常规 8 2" xfId="1459"/>
    <cellStyle name="常规 8 3" xfId="1460"/>
    <cellStyle name="常规 9" xfId="1461"/>
    <cellStyle name="常规 9 2" xfId="1462"/>
    <cellStyle name="常规_Sheet1" xfId="1463"/>
    <cellStyle name="常规_Sheet1 2" xfId="1464"/>
    <cellStyle name="强调 1" xfId="1465"/>
    <cellStyle name="强调 1 2" xfId="1466"/>
    <cellStyle name="强调 2" xfId="1467"/>
    <cellStyle name="强调 2 2" xfId="1468"/>
    <cellStyle name="强调 3" xfId="1469"/>
    <cellStyle name="强调 3 2" xfId="1470"/>
    <cellStyle name="强调文字颜色 1 2" xfId="1471"/>
    <cellStyle name="强调文字颜色 1 2 2" xfId="1472"/>
    <cellStyle name="强调文字颜色 1 3" xfId="1473"/>
    <cellStyle name="强调文字颜色 1 3 2" xfId="1474"/>
    <cellStyle name="强调文字颜色 1 4" xfId="1475"/>
    <cellStyle name="强调文字颜色 1 4 2" xfId="1476"/>
    <cellStyle name="强调文字颜色 1 5" xfId="1477"/>
    <cellStyle name="强调文字颜色 1 5 2" xfId="1478"/>
    <cellStyle name="强调文字颜色 1 6" xfId="1479"/>
    <cellStyle name="强调文字颜色 1 6 2" xfId="1480"/>
    <cellStyle name="强调文字颜色 1 7" xfId="1481"/>
    <cellStyle name="强调文字颜色 1 7 2" xfId="1482"/>
    <cellStyle name="强调文字颜色 1 8" xfId="1483"/>
    <cellStyle name="强调文字颜色 2 2" xfId="1484"/>
    <cellStyle name="强调文字颜色 2 2 2" xfId="1485"/>
    <cellStyle name="强调文字颜色 2 3" xfId="1486"/>
    <cellStyle name="强调文字颜色 2 3 2" xfId="1487"/>
    <cellStyle name="强调文字颜色 2 4" xfId="1488"/>
    <cellStyle name="强调文字颜色 2 4 2" xfId="1489"/>
    <cellStyle name="强调文字颜色 2 5" xfId="1490"/>
    <cellStyle name="强调文字颜色 2 5 2" xfId="1491"/>
    <cellStyle name="强调文字颜色 2 6" xfId="1492"/>
    <cellStyle name="强调文字颜色 2 6 2" xfId="1493"/>
    <cellStyle name="强调文字颜色 2 7" xfId="1494"/>
    <cellStyle name="强调文字颜色 2 7 2" xfId="1495"/>
    <cellStyle name="强调文字颜色 2 8" xfId="1496"/>
    <cellStyle name="强调文字颜色 3 2" xfId="1497"/>
    <cellStyle name="强调文字颜色 3 2 2" xfId="1498"/>
    <cellStyle name="强调文字颜色 3 3" xfId="1499"/>
    <cellStyle name="强调文字颜色 3 3 2" xfId="1500"/>
    <cellStyle name="强调文字颜色 3 4" xfId="1501"/>
    <cellStyle name="强调文字颜色 3 4 2" xfId="1502"/>
    <cellStyle name="强调文字颜色 3 5" xfId="1503"/>
    <cellStyle name="强调文字颜色 3 5 2" xfId="1504"/>
    <cellStyle name="强调文字颜色 3 6" xfId="1505"/>
    <cellStyle name="强调文字颜色 3 6 2" xfId="1506"/>
    <cellStyle name="强调文字颜色 3 7" xfId="1507"/>
    <cellStyle name="强调文字颜色 3 7 2" xfId="1508"/>
    <cellStyle name="强调文字颜色 3 8" xfId="1509"/>
    <cellStyle name="强调文字颜色 4 2" xfId="1510"/>
    <cellStyle name="强调文字颜色 4 2 2" xfId="1511"/>
    <cellStyle name="强调文字颜色 4 3" xfId="1512"/>
    <cellStyle name="强调文字颜色 4 3 2" xfId="1513"/>
    <cellStyle name="强调文字颜色 4 4" xfId="1514"/>
    <cellStyle name="强调文字颜色 4 4 2" xfId="1515"/>
    <cellStyle name="强调文字颜色 4 5" xfId="1516"/>
    <cellStyle name="强调文字颜色 4 5 2" xfId="1517"/>
    <cellStyle name="强调文字颜色 4 6" xfId="1518"/>
    <cellStyle name="强调文字颜色 4 6 2" xfId="1519"/>
    <cellStyle name="强调文字颜色 4 7" xfId="1520"/>
    <cellStyle name="强调文字颜色 4 7 2" xfId="1521"/>
    <cellStyle name="强调文字颜色 4 8" xfId="1522"/>
    <cellStyle name="强调文字颜色 5 2" xfId="1523"/>
    <cellStyle name="强调文字颜色 5 2 2" xfId="1524"/>
    <cellStyle name="强调文字颜色 5 3" xfId="1525"/>
    <cellStyle name="强调文字颜色 5 3 2" xfId="1526"/>
    <cellStyle name="强调文字颜色 5 4" xfId="1527"/>
    <cellStyle name="强调文字颜色 5 4 2" xfId="1528"/>
    <cellStyle name="强调文字颜色 5 5" xfId="1529"/>
    <cellStyle name="强调文字颜色 5 5 2" xfId="1530"/>
    <cellStyle name="强调文字颜色 5 6" xfId="1531"/>
    <cellStyle name="强调文字颜色 5 6 2" xfId="1532"/>
    <cellStyle name="强调文字颜色 5 7" xfId="1533"/>
    <cellStyle name="强调文字颜色 5 7 2" xfId="1534"/>
    <cellStyle name="强调文字颜色 5 8" xfId="1535"/>
    <cellStyle name="强调文字颜色 6 2" xfId="1536"/>
    <cellStyle name="强调文字颜色 6 2 2" xfId="1537"/>
    <cellStyle name="强调文字颜色 6 3" xfId="1538"/>
    <cellStyle name="强调文字颜色 6 3 2" xfId="1539"/>
    <cellStyle name="强调文字颜色 6 4" xfId="1540"/>
    <cellStyle name="强调文字颜色 6 4 2" xfId="1541"/>
    <cellStyle name="强调文字颜色 6 5" xfId="1542"/>
    <cellStyle name="强调文字颜色 6 5 2" xfId="1543"/>
    <cellStyle name="强调文字颜色 6 6" xfId="1544"/>
    <cellStyle name="强调文字颜色 6 6 2" xfId="1545"/>
    <cellStyle name="强调文字颜色 6 7" xfId="1546"/>
    <cellStyle name="强调文字颜色 6 7 2" xfId="1547"/>
    <cellStyle name="强调文字颜色 6 8" xfId="1548"/>
    <cellStyle name="归盒啦_95" xfId="1549"/>
    <cellStyle name="捠壿 [0.00]_Region Orders (2)" xfId="1550"/>
    <cellStyle name="捠壿_Region Orders (2)" xfId="1551"/>
    <cellStyle name="数字" xfId="1552"/>
    <cellStyle name="数量" xfId="1553"/>
    <cellStyle name="数量 2" xfId="1554"/>
    <cellStyle name="日期" xfId="1555"/>
    <cellStyle name="日期 2" xfId="0"/>
    <cellStyle name="昗弨_Pacific Region P&amp;L" xfId="0"/>
    <cellStyle name="普通_ 白土" xfId="0"/>
    <cellStyle name="未定义" xfId="0"/>
    <cellStyle name="未定义 2" xfId="0"/>
    <cellStyle name="标题 1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0" xfId="0"/>
    <cellStyle name="标题 11" xfId="0"/>
    <cellStyle name="标题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3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4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标题1 2" xfId="0"/>
    <cellStyle name="样式 1" xfId="0"/>
    <cellStyle name="样式 1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汇总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编号" xfId="0"/>
    <cellStyle name="编号 2" xfId="0"/>
    <cellStyle name="表标题" xfId="0"/>
    <cellStyle name="表标题 2" xfId="0"/>
    <cellStyle name="解释性文本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警告文本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貨幣 [0]_SGV" xfId="0"/>
    <cellStyle name="貨幣_SGV" xfId="0"/>
    <cellStyle name="货币 2" xfId="0"/>
    <cellStyle name="货币 2 2" xfId="0"/>
    <cellStyle name="货币 2 2 2" xfId="0"/>
    <cellStyle name="货币 2 3" xfId="0"/>
    <cellStyle name="超级链接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部门" xfId="0"/>
    <cellStyle name="部门 2" xfId="0"/>
    <cellStyle name="钎霖_4岿角利" xfId="0"/>
    <cellStyle name="链接单元格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0</xdr:colOff>
      <xdr:row>3</xdr:row>
      <xdr:rowOff>431280</xdr:rowOff>
    </xdr:to>
    <xdr:sp>
      <xdr:nvSpPr>
        <xdr:cNvPr id="0" name="直接连接符 1"/>
        <xdr:cNvSpPr/>
      </xdr:nvSpPr>
      <xdr:spPr>
        <a:xfrm>
          <a:off x="19800" y="466560"/>
          <a:ext cx="510480" cy="593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99"/>
    <col collapsed="false" customWidth="true" hidden="false" outlineLevel="0" max="3" min="3" style="0" width="5.25"/>
    <col collapsed="false" customWidth="true" hidden="false" outlineLevel="0" max="4" min="4" style="0" width="4.86"/>
    <col collapsed="false" customWidth="true" hidden="false" outlineLevel="0" max="5" min="5" style="0" width="5.12"/>
    <col collapsed="false" customWidth="true" hidden="false" outlineLevel="0" max="6" min="6" style="0" width="4.49"/>
    <col collapsed="false" customWidth="true" hidden="false" outlineLevel="0" max="7" min="7" style="0" width="6.12"/>
    <col collapsed="false" customWidth="true" hidden="false" outlineLevel="0" max="8" min="8" style="0" width="9.87"/>
    <col collapsed="false" customWidth="true" hidden="false" outlineLevel="0" max="9" min="9" style="0" width="6.12"/>
    <col collapsed="false" customWidth="true" hidden="false" outlineLevel="0" max="10" min="10" style="1" width="11.12"/>
    <col collapsed="false" customWidth="true" hidden="false" outlineLevel="0" max="11" min="11" style="0" width="6.37"/>
    <col collapsed="false" customWidth="true" hidden="false" outlineLevel="0" max="12" min="12" style="1" width="11.12"/>
    <col collapsed="false" customWidth="true" hidden="false" outlineLevel="0" max="13" min="13" style="0" width="5.75"/>
    <col collapsed="false" customWidth="true" hidden="false" outlineLevel="0" max="14" min="14" style="1" width="11.24"/>
    <col collapsed="false" customWidth="true" hidden="false" outlineLevel="0" max="15" min="15" style="0" width="25.49"/>
  </cols>
  <sheetData>
    <row r="1" customFormat="false" ht="14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3"/>
      <c r="L1" s="4"/>
      <c r="M1" s="3"/>
      <c r="N1" s="4"/>
      <c r="O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/>
      <c r="K3" s="7"/>
      <c r="L3" s="7"/>
      <c r="M3" s="7"/>
      <c r="N3" s="7"/>
      <c r="O3" s="7" t="s">
        <v>7</v>
      </c>
    </row>
    <row r="4" customFormat="false" ht="44.1" hidden="false" customHeight="true" outlineLevel="0" collapsed="false">
      <c r="A4" s="6"/>
      <c r="B4" s="7"/>
      <c r="C4" s="7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8" t="s">
        <v>14</v>
      </c>
      <c r="M4" s="7" t="s">
        <v>16</v>
      </c>
      <c r="N4" s="8" t="s">
        <v>14</v>
      </c>
      <c r="O4" s="7"/>
    </row>
    <row r="5" customFormat="false" ht="24" hidden="false" customHeight="true" outlineLevel="0" collapsed="false">
      <c r="A5" s="9" t="s">
        <v>17</v>
      </c>
      <c r="B5" s="10" t="s">
        <v>18</v>
      </c>
      <c r="C5" s="10" t="s">
        <v>19</v>
      </c>
      <c r="D5" s="10" t="n">
        <v>1</v>
      </c>
      <c r="E5" s="10" t="n">
        <v>5</v>
      </c>
      <c r="F5" s="10" t="n">
        <v>3</v>
      </c>
      <c r="G5" s="10" t="s">
        <v>20</v>
      </c>
      <c r="H5" s="11" t="s">
        <v>21</v>
      </c>
      <c r="I5" s="10" t="s">
        <v>22</v>
      </c>
      <c r="J5" s="12" t="s">
        <v>23</v>
      </c>
      <c r="K5" s="7" t="s">
        <v>24</v>
      </c>
      <c r="L5" s="12" t="n">
        <v>13772968151</v>
      </c>
      <c r="M5" s="10" t="s">
        <v>25</v>
      </c>
      <c r="N5" s="12" t="n">
        <v>13571456533</v>
      </c>
      <c r="O5" s="10" t="s">
        <v>26</v>
      </c>
    </row>
    <row r="6" customFormat="false" ht="24" hidden="false" customHeight="true" outlineLevel="0" collapsed="false">
      <c r="A6" s="9" t="s">
        <v>27</v>
      </c>
      <c r="B6" s="10" t="s">
        <v>28</v>
      </c>
      <c r="C6" s="10" t="s">
        <v>29</v>
      </c>
      <c r="D6" s="10" t="n">
        <v>15</v>
      </c>
      <c r="E6" s="10" t="n">
        <v>56</v>
      </c>
      <c r="F6" s="10" t="n">
        <v>36</v>
      </c>
      <c r="G6" s="10" t="s">
        <v>20</v>
      </c>
      <c r="H6" s="11" t="s">
        <v>30</v>
      </c>
      <c r="I6" s="10" t="s">
        <v>31</v>
      </c>
      <c r="J6" s="12" t="s">
        <v>32</v>
      </c>
      <c r="K6" s="7" t="s">
        <v>33</v>
      </c>
      <c r="L6" s="13" t="n">
        <v>15929157213</v>
      </c>
      <c r="M6" s="10" t="s">
        <v>34</v>
      </c>
      <c r="N6" s="12" t="s">
        <v>35</v>
      </c>
      <c r="O6" s="10" t="s">
        <v>36</v>
      </c>
    </row>
    <row r="7" customFormat="false" ht="24" hidden="false" customHeight="true" outlineLevel="0" collapsed="false">
      <c r="A7" s="9" t="s">
        <v>37</v>
      </c>
      <c r="B7" s="10" t="s">
        <v>38</v>
      </c>
      <c r="C7" s="10" t="s">
        <v>19</v>
      </c>
      <c r="D7" s="10" t="n">
        <v>4</v>
      </c>
      <c r="E7" s="10" t="n">
        <v>15</v>
      </c>
      <c r="F7" s="10" t="n">
        <v>12</v>
      </c>
      <c r="G7" s="10" t="s">
        <v>20</v>
      </c>
      <c r="H7" s="11" t="s">
        <v>39</v>
      </c>
      <c r="I7" s="11" t="s">
        <v>40</v>
      </c>
      <c r="J7" s="11" t="n">
        <v>13772960258</v>
      </c>
      <c r="K7" s="14" t="s">
        <v>41</v>
      </c>
      <c r="L7" s="13" t="n">
        <v>13772970116</v>
      </c>
      <c r="M7" s="11" t="s">
        <v>42</v>
      </c>
      <c r="N7" s="13" t="s">
        <v>43</v>
      </c>
      <c r="O7" s="10" t="s">
        <v>44</v>
      </c>
    </row>
    <row r="8" customFormat="false" ht="24" hidden="false" customHeight="true" outlineLevel="0" collapsed="false">
      <c r="A8" s="9" t="s">
        <v>45</v>
      </c>
      <c r="B8" s="10" t="s">
        <v>46</v>
      </c>
      <c r="C8" s="10" t="s">
        <v>19</v>
      </c>
      <c r="D8" s="10" t="n">
        <v>2</v>
      </c>
      <c r="E8" s="10" t="n">
        <v>3</v>
      </c>
      <c r="F8" s="10" t="n">
        <v>5</v>
      </c>
      <c r="G8" s="10" t="s">
        <v>20</v>
      </c>
      <c r="H8" s="11" t="s">
        <v>47</v>
      </c>
      <c r="I8" s="10" t="s">
        <v>48</v>
      </c>
      <c r="J8" s="12" t="s">
        <v>49</v>
      </c>
      <c r="K8" s="14" t="s">
        <v>50</v>
      </c>
      <c r="L8" s="13" t="s">
        <v>51</v>
      </c>
      <c r="M8" s="10" t="s">
        <v>52</v>
      </c>
      <c r="N8" s="12" t="s">
        <v>53</v>
      </c>
      <c r="O8" s="10" t="s">
        <v>54</v>
      </c>
    </row>
    <row r="9" customFormat="false" ht="24" hidden="false" customHeight="true" outlineLevel="0" collapsed="false">
      <c r="A9" s="9" t="s">
        <v>55</v>
      </c>
      <c r="B9" s="10" t="s">
        <v>56</v>
      </c>
      <c r="C9" s="10" t="s">
        <v>19</v>
      </c>
      <c r="D9" s="10" t="s">
        <v>57</v>
      </c>
      <c r="E9" s="10"/>
      <c r="F9" s="10"/>
      <c r="G9" s="10" t="s">
        <v>20</v>
      </c>
      <c r="H9" s="11" t="s">
        <v>47</v>
      </c>
      <c r="I9" s="11" t="s">
        <v>58</v>
      </c>
      <c r="J9" s="11" t="n">
        <v>13689159244</v>
      </c>
      <c r="K9" s="15" t="s">
        <v>59</v>
      </c>
      <c r="L9" s="13" t="n">
        <v>13379356025</v>
      </c>
      <c r="M9" s="11" t="s">
        <v>42</v>
      </c>
      <c r="N9" s="13" t="s">
        <v>43</v>
      </c>
      <c r="O9" s="10" t="s">
        <v>60</v>
      </c>
    </row>
    <row r="10" customFormat="false" ht="24" hidden="false" customHeight="true" outlineLevel="0" collapsed="false">
      <c r="A10" s="9" t="s">
        <v>61</v>
      </c>
      <c r="B10" s="10" t="s">
        <v>62</v>
      </c>
      <c r="C10" s="10" t="s">
        <v>29</v>
      </c>
      <c r="D10" s="10" t="s">
        <v>57</v>
      </c>
      <c r="E10" s="10"/>
      <c r="F10" s="10"/>
      <c r="G10" s="10" t="s">
        <v>20</v>
      </c>
      <c r="H10" s="11" t="s">
        <v>47</v>
      </c>
      <c r="I10" s="11" t="s">
        <v>58</v>
      </c>
      <c r="J10" s="11" t="n">
        <v>13689159244</v>
      </c>
      <c r="K10" s="15" t="s">
        <v>59</v>
      </c>
      <c r="L10" s="13" t="n">
        <v>13379356025</v>
      </c>
      <c r="M10" s="11" t="s">
        <v>42</v>
      </c>
      <c r="N10" s="13" t="n">
        <v>13700252020</v>
      </c>
      <c r="O10" s="10" t="s">
        <v>63</v>
      </c>
    </row>
    <row r="11" customFormat="false" ht="24" hidden="false" customHeight="true" outlineLevel="0" collapsed="false">
      <c r="A11" s="9" t="s">
        <v>64</v>
      </c>
      <c r="B11" s="10" t="s">
        <v>65</v>
      </c>
      <c r="C11" s="10" t="s">
        <v>19</v>
      </c>
      <c r="D11" s="10" t="n">
        <v>4</v>
      </c>
      <c r="E11" s="10" t="n">
        <v>16</v>
      </c>
      <c r="F11" s="10" t="n">
        <v>17</v>
      </c>
      <c r="G11" s="10" t="s">
        <v>20</v>
      </c>
      <c r="H11" s="11" t="s">
        <v>47</v>
      </c>
      <c r="I11" s="11" t="s">
        <v>58</v>
      </c>
      <c r="J11" s="11" t="n">
        <v>13689159244</v>
      </c>
      <c r="K11" s="15" t="s">
        <v>59</v>
      </c>
      <c r="L11" s="13" t="n">
        <v>13379356025</v>
      </c>
      <c r="M11" s="11" t="s">
        <v>42</v>
      </c>
      <c r="N11" s="13" t="n">
        <v>13700252020</v>
      </c>
      <c r="O11" s="10" t="s">
        <v>66</v>
      </c>
    </row>
    <row r="12" customFormat="false" ht="24" hidden="false" customHeight="true" outlineLevel="0" collapsed="false">
      <c r="A12" s="9" t="s">
        <v>67</v>
      </c>
      <c r="B12" s="10" t="s">
        <v>68</v>
      </c>
      <c r="C12" s="10" t="s">
        <v>19</v>
      </c>
      <c r="D12" s="10" t="n">
        <v>1</v>
      </c>
      <c r="E12" s="10" t="n">
        <v>5</v>
      </c>
      <c r="F12" s="10" t="n">
        <v>6</v>
      </c>
      <c r="G12" s="10" t="s">
        <v>20</v>
      </c>
      <c r="H12" s="11" t="s">
        <v>39</v>
      </c>
      <c r="I12" s="10" t="s">
        <v>69</v>
      </c>
      <c r="J12" s="12" t="s">
        <v>70</v>
      </c>
      <c r="K12" s="14" t="s">
        <v>69</v>
      </c>
      <c r="L12" s="13" t="n">
        <v>13186270818</v>
      </c>
      <c r="M12" s="10" t="s">
        <v>71</v>
      </c>
      <c r="N12" s="12" t="s">
        <v>72</v>
      </c>
      <c r="O12" s="10" t="s">
        <v>73</v>
      </c>
    </row>
    <row r="13" customFormat="false" ht="24" hidden="false" customHeight="true" outlineLevel="0" collapsed="false">
      <c r="A13" s="9" t="s">
        <v>74</v>
      </c>
      <c r="B13" s="10" t="s">
        <v>75</v>
      </c>
      <c r="C13" s="10" t="s">
        <v>19</v>
      </c>
      <c r="D13" s="10" t="n">
        <v>2</v>
      </c>
      <c r="E13" s="10" t="n">
        <v>5</v>
      </c>
      <c r="F13" s="10" t="n">
        <v>7</v>
      </c>
      <c r="G13" s="10" t="s">
        <v>20</v>
      </c>
      <c r="H13" s="11" t="s">
        <v>76</v>
      </c>
      <c r="I13" s="10" t="s">
        <v>77</v>
      </c>
      <c r="J13" s="12" t="s">
        <v>78</v>
      </c>
      <c r="K13" s="14" t="s">
        <v>79</v>
      </c>
      <c r="L13" s="13" t="n">
        <v>13571465128</v>
      </c>
      <c r="M13" s="10" t="s">
        <v>80</v>
      </c>
      <c r="N13" s="12" t="s">
        <v>81</v>
      </c>
      <c r="O13" s="10" t="s">
        <v>82</v>
      </c>
    </row>
    <row r="14" customFormat="false" ht="24" hidden="false" customHeight="true" outlineLevel="0" collapsed="false">
      <c r="A14" s="9" t="s">
        <v>83</v>
      </c>
      <c r="B14" s="10" t="s">
        <v>84</v>
      </c>
      <c r="C14" s="10" t="s">
        <v>19</v>
      </c>
      <c r="D14" s="10" t="n">
        <v>2</v>
      </c>
      <c r="E14" s="10" t="n">
        <v>4</v>
      </c>
      <c r="F14" s="10" t="n">
        <v>4</v>
      </c>
      <c r="G14" s="10" t="s">
        <v>20</v>
      </c>
      <c r="H14" s="11" t="s">
        <v>39</v>
      </c>
      <c r="I14" s="7" t="s">
        <v>85</v>
      </c>
      <c r="J14" s="12" t="s">
        <v>86</v>
      </c>
      <c r="K14" s="14" t="s">
        <v>87</v>
      </c>
      <c r="L14" s="13" t="s">
        <v>88</v>
      </c>
      <c r="M14" s="10" t="s">
        <v>89</v>
      </c>
      <c r="N14" s="12" t="s">
        <v>90</v>
      </c>
      <c r="O14" s="16" t="s">
        <v>91</v>
      </c>
    </row>
    <row r="15" customFormat="false" ht="24" hidden="false" customHeight="true" outlineLevel="0" collapsed="false">
      <c r="A15" s="9" t="s">
        <v>92</v>
      </c>
      <c r="B15" s="10" t="s">
        <v>93</v>
      </c>
      <c r="C15" s="10" t="s">
        <v>19</v>
      </c>
      <c r="D15" s="10" t="n">
        <v>1</v>
      </c>
      <c r="E15" s="10" t="n">
        <v>1</v>
      </c>
      <c r="F15" s="10" t="n">
        <v>3</v>
      </c>
      <c r="G15" s="10" t="s">
        <v>20</v>
      </c>
      <c r="H15" s="11" t="s">
        <v>76</v>
      </c>
      <c r="I15" s="17" t="s">
        <v>94</v>
      </c>
      <c r="J15" s="18" t="s">
        <v>95</v>
      </c>
      <c r="K15" s="14" t="s">
        <v>96</v>
      </c>
      <c r="L15" s="13" t="n">
        <v>13629156223</v>
      </c>
      <c r="M15" s="10" t="s">
        <v>97</v>
      </c>
      <c r="N15" s="12" t="s">
        <v>98</v>
      </c>
      <c r="O15" s="10" t="s">
        <v>99</v>
      </c>
    </row>
    <row r="16" customFormat="false" ht="24" hidden="false" customHeight="true" outlineLevel="0" collapsed="false">
      <c r="A16" s="9" t="s">
        <v>100</v>
      </c>
      <c r="B16" s="10" t="s">
        <v>101</v>
      </c>
      <c r="C16" s="10" t="s">
        <v>19</v>
      </c>
      <c r="D16" s="10" t="n">
        <v>1</v>
      </c>
      <c r="E16" s="10" t="n">
        <v>3</v>
      </c>
      <c r="F16" s="10" t="n">
        <v>3</v>
      </c>
      <c r="G16" s="10" t="s">
        <v>20</v>
      </c>
      <c r="H16" s="11" t="s">
        <v>76</v>
      </c>
      <c r="I16" s="17" t="s">
        <v>94</v>
      </c>
      <c r="J16" s="18" t="s">
        <v>95</v>
      </c>
      <c r="K16" s="14" t="s">
        <v>102</v>
      </c>
      <c r="L16" s="13" t="n">
        <v>13772232469</v>
      </c>
      <c r="M16" s="10" t="s">
        <v>97</v>
      </c>
      <c r="N16" s="12" t="s">
        <v>98</v>
      </c>
      <c r="O16" s="10" t="s">
        <v>103</v>
      </c>
    </row>
    <row r="17" customFormat="false" ht="24" hidden="false" customHeight="true" outlineLevel="0" collapsed="false">
      <c r="A17" s="9" t="s">
        <v>104</v>
      </c>
      <c r="B17" s="10" t="s">
        <v>93</v>
      </c>
      <c r="C17" s="10" t="s">
        <v>19</v>
      </c>
      <c r="D17" s="10" t="n">
        <v>1</v>
      </c>
      <c r="E17" s="10" t="n">
        <v>5</v>
      </c>
      <c r="F17" s="10" t="n">
        <v>3</v>
      </c>
      <c r="G17" s="10" t="s">
        <v>20</v>
      </c>
      <c r="H17" s="11" t="s">
        <v>39</v>
      </c>
      <c r="I17" s="10" t="s">
        <v>105</v>
      </c>
      <c r="J17" s="12" t="s">
        <v>106</v>
      </c>
      <c r="K17" s="14" t="s">
        <v>107</v>
      </c>
      <c r="L17" s="13" t="n">
        <v>15829851179</v>
      </c>
      <c r="M17" s="11" t="s">
        <v>108</v>
      </c>
      <c r="N17" s="11" t="n">
        <v>13429758388</v>
      </c>
      <c r="O17" s="10" t="s">
        <v>109</v>
      </c>
    </row>
    <row r="18" customFormat="false" ht="24" hidden="false" customHeight="true" outlineLevel="0" collapsed="false">
      <c r="A18" s="9" t="s">
        <v>110</v>
      </c>
      <c r="B18" s="10" t="s">
        <v>111</v>
      </c>
      <c r="C18" s="10" t="s">
        <v>19</v>
      </c>
      <c r="D18" s="10" t="n">
        <v>8</v>
      </c>
      <c r="E18" s="10" t="n">
        <v>21</v>
      </c>
      <c r="F18" s="10" t="n">
        <v>38</v>
      </c>
      <c r="G18" s="10" t="s">
        <v>20</v>
      </c>
      <c r="H18" s="11" t="s">
        <v>39</v>
      </c>
      <c r="I18" s="10" t="s">
        <v>112</v>
      </c>
      <c r="J18" s="12" t="s">
        <v>113</v>
      </c>
      <c r="K18" s="14" t="s">
        <v>114</v>
      </c>
      <c r="L18" s="13" t="n">
        <v>18091527866</v>
      </c>
      <c r="M18" s="10" t="s">
        <v>115</v>
      </c>
      <c r="N18" s="10" t="n">
        <v>18329555033</v>
      </c>
      <c r="O18" s="10" t="s">
        <v>116</v>
      </c>
    </row>
    <row r="19" customFormat="false" ht="24" hidden="false" customHeight="true" outlineLevel="0" collapsed="false">
      <c r="A19" s="9" t="s">
        <v>117</v>
      </c>
      <c r="B19" s="10" t="s">
        <v>118</v>
      </c>
      <c r="C19" s="10" t="s">
        <v>19</v>
      </c>
      <c r="D19" s="10" t="n">
        <v>10</v>
      </c>
      <c r="E19" s="10" t="n">
        <v>26</v>
      </c>
      <c r="F19" s="10" t="n">
        <v>29</v>
      </c>
      <c r="G19" s="10" t="s">
        <v>20</v>
      </c>
      <c r="H19" s="11" t="s">
        <v>30</v>
      </c>
      <c r="I19" s="10" t="s">
        <v>119</v>
      </c>
      <c r="J19" s="12" t="s">
        <v>120</v>
      </c>
      <c r="K19" s="14" t="s">
        <v>121</v>
      </c>
      <c r="L19" s="13" t="n">
        <v>18291560251</v>
      </c>
      <c r="M19" s="10" t="s">
        <v>122</v>
      </c>
      <c r="N19" s="12" t="s">
        <v>123</v>
      </c>
      <c r="O19" s="10" t="s">
        <v>124</v>
      </c>
    </row>
    <row r="20" customFormat="false" ht="24" hidden="false" customHeight="true" outlineLevel="0" collapsed="false">
      <c r="A20" s="9" t="s">
        <v>125</v>
      </c>
      <c r="B20" s="10" t="s">
        <v>126</v>
      </c>
      <c r="C20" s="10" t="s">
        <v>19</v>
      </c>
      <c r="D20" s="10" t="n">
        <v>2</v>
      </c>
      <c r="E20" s="10" t="n">
        <v>10</v>
      </c>
      <c r="F20" s="10" t="n">
        <v>5</v>
      </c>
      <c r="G20" s="10" t="s">
        <v>20</v>
      </c>
      <c r="H20" s="11" t="s">
        <v>76</v>
      </c>
      <c r="I20" s="10" t="s">
        <v>119</v>
      </c>
      <c r="J20" s="12" t="s">
        <v>120</v>
      </c>
      <c r="K20" s="14" t="s">
        <v>127</v>
      </c>
      <c r="L20" s="13" t="n">
        <v>13379413390</v>
      </c>
      <c r="M20" s="10" t="s">
        <v>122</v>
      </c>
      <c r="N20" s="12" t="s">
        <v>123</v>
      </c>
      <c r="O20" s="10" t="s">
        <v>128</v>
      </c>
    </row>
    <row r="21" customFormat="false" ht="24" hidden="false" customHeight="true" outlineLevel="0" collapsed="false">
      <c r="A21" s="9" t="s">
        <v>129</v>
      </c>
      <c r="B21" s="10" t="s">
        <v>130</v>
      </c>
      <c r="C21" s="10" t="s">
        <v>29</v>
      </c>
      <c r="D21" s="10" t="s">
        <v>57</v>
      </c>
      <c r="E21" s="10"/>
      <c r="F21" s="10"/>
      <c r="G21" s="10" t="s">
        <v>20</v>
      </c>
      <c r="H21" s="11" t="s">
        <v>131</v>
      </c>
      <c r="I21" s="10" t="s">
        <v>132</v>
      </c>
      <c r="J21" s="12" t="s">
        <v>133</v>
      </c>
      <c r="K21" s="14" t="s">
        <v>134</v>
      </c>
      <c r="L21" s="13" t="n">
        <v>15929091272</v>
      </c>
      <c r="M21" s="10" t="s">
        <v>135</v>
      </c>
      <c r="N21" s="12" t="s">
        <v>136</v>
      </c>
      <c r="O21" s="10" t="s">
        <v>137</v>
      </c>
    </row>
    <row r="22" customFormat="false" ht="24" hidden="false" customHeight="true" outlineLevel="0" collapsed="false">
      <c r="A22" s="9" t="s">
        <v>138</v>
      </c>
      <c r="B22" s="10" t="s">
        <v>139</v>
      </c>
      <c r="C22" s="10" t="s">
        <v>19</v>
      </c>
      <c r="D22" s="10" t="s">
        <v>140</v>
      </c>
      <c r="E22" s="10"/>
      <c r="F22" s="10"/>
      <c r="G22" s="10" t="s">
        <v>20</v>
      </c>
      <c r="H22" s="11" t="s">
        <v>76</v>
      </c>
      <c r="I22" s="10" t="s">
        <v>119</v>
      </c>
      <c r="J22" s="12" t="s">
        <v>120</v>
      </c>
      <c r="K22" s="14" t="s">
        <v>141</v>
      </c>
      <c r="L22" s="13" t="n">
        <v>15929000299</v>
      </c>
      <c r="M22" s="10" t="s">
        <v>122</v>
      </c>
      <c r="N22" s="12" t="s">
        <v>123</v>
      </c>
      <c r="O22" s="10" t="s">
        <v>142</v>
      </c>
    </row>
    <row r="23" customFormat="false" ht="24" hidden="false" customHeight="true" outlineLevel="0" collapsed="false">
      <c r="A23" s="9" t="s">
        <v>143</v>
      </c>
      <c r="B23" s="10" t="s">
        <v>144</v>
      </c>
      <c r="C23" s="10" t="s">
        <v>19</v>
      </c>
      <c r="D23" s="10" t="n">
        <v>4</v>
      </c>
      <c r="E23" s="10" t="n">
        <v>16</v>
      </c>
      <c r="F23" s="10" t="n">
        <v>18</v>
      </c>
      <c r="G23" s="10" t="s">
        <v>20</v>
      </c>
      <c r="H23" s="11" t="s">
        <v>30</v>
      </c>
      <c r="I23" s="10" t="s">
        <v>105</v>
      </c>
      <c r="J23" s="12" t="s">
        <v>106</v>
      </c>
      <c r="K23" s="14" t="s">
        <v>145</v>
      </c>
      <c r="L23" s="13" t="n">
        <v>13679152256</v>
      </c>
      <c r="M23" s="11" t="s">
        <v>108</v>
      </c>
      <c r="N23" s="11" t="n">
        <v>13429758388</v>
      </c>
      <c r="O23" s="10" t="s">
        <v>146</v>
      </c>
    </row>
    <row r="24" customFormat="false" ht="24" hidden="false" customHeight="true" outlineLevel="0" collapsed="false">
      <c r="A24" s="9" t="s">
        <v>147</v>
      </c>
      <c r="B24" s="10" t="s">
        <v>148</v>
      </c>
      <c r="C24" s="10" t="s">
        <v>29</v>
      </c>
      <c r="D24" s="10" t="n">
        <v>2</v>
      </c>
      <c r="E24" s="10" t="n">
        <v>3</v>
      </c>
      <c r="F24" s="10" t="n">
        <v>6</v>
      </c>
      <c r="G24" s="10" t="s">
        <v>20</v>
      </c>
      <c r="H24" s="11" t="s">
        <v>131</v>
      </c>
      <c r="I24" s="10" t="s">
        <v>105</v>
      </c>
      <c r="J24" s="12" t="s">
        <v>106</v>
      </c>
      <c r="K24" s="14" t="s">
        <v>149</v>
      </c>
      <c r="L24" s="13" t="n">
        <v>13571428035</v>
      </c>
      <c r="M24" s="11" t="s">
        <v>108</v>
      </c>
      <c r="N24" s="11" t="n">
        <v>13429758388</v>
      </c>
      <c r="O24" s="10" t="s">
        <v>150</v>
      </c>
    </row>
    <row r="25" customFormat="false" ht="24" hidden="false" customHeight="true" outlineLevel="0" collapsed="false">
      <c r="A25" s="9" t="s">
        <v>151</v>
      </c>
      <c r="B25" s="10" t="s">
        <v>152</v>
      </c>
      <c r="C25" s="10" t="s">
        <v>19</v>
      </c>
      <c r="D25" s="10" t="n">
        <v>3</v>
      </c>
      <c r="E25" s="10" t="n">
        <v>11</v>
      </c>
      <c r="F25" s="10" t="n">
        <v>19</v>
      </c>
      <c r="G25" s="10" t="s">
        <v>20</v>
      </c>
      <c r="H25" s="11" t="s">
        <v>21</v>
      </c>
      <c r="I25" s="10" t="s">
        <v>153</v>
      </c>
      <c r="J25" s="12" t="s">
        <v>154</v>
      </c>
      <c r="K25" s="14" t="s">
        <v>155</v>
      </c>
      <c r="L25" s="13" t="n">
        <v>15229156669</v>
      </c>
      <c r="M25" s="11" t="s">
        <v>156</v>
      </c>
      <c r="N25" s="11" t="n">
        <v>13186283886</v>
      </c>
      <c r="O25" s="10" t="s">
        <v>157</v>
      </c>
    </row>
    <row r="26" customFormat="false" ht="24" hidden="false" customHeight="true" outlineLevel="0" collapsed="false">
      <c r="A26" s="9" t="s">
        <v>158</v>
      </c>
      <c r="B26" s="10" t="s">
        <v>159</v>
      </c>
      <c r="C26" s="10" t="s">
        <v>19</v>
      </c>
      <c r="D26" s="10" t="n">
        <v>1</v>
      </c>
      <c r="E26" s="10" t="n">
        <v>1</v>
      </c>
      <c r="F26" s="10" t="n">
        <v>3</v>
      </c>
      <c r="G26" s="10" t="s">
        <v>20</v>
      </c>
      <c r="H26" s="11" t="s">
        <v>39</v>
      </c>
      <c r="I26" s="10" t="s">
        <v>160</v>
      </c>
      <c r="J26" s="12" t="s">
        <v>161</v>
      </c>
      <c r="K26" s="14" t="s">
        <v>162</v>
      </c>
      <c r="L26" s="13" t="n">
        <v>13429757636</v>
      </c>
      <c r="M26" s="11" t="s">
        <v>163</v>
      </c>
      <c r="N26" s="11" t="n">
        <v>15809150688</v>
      </c>
      <c r="O26" s="10" t="s">
        <v>164</v>
      </c>
    </row>
    <row r="27" customFormat="false" ht="24" hidden="false" customHeight="true" outlineLevel="0" collapsed="false">
      <c r="A27" s="9" t="s">
        <v>165</v>
      </c>
      <c r="B27" s="10" t="s">
        <v>166</v>
      </c>
      <c r="C27" s="10" t="s">
        <v>19</v>
      </c>
      <c r="D27" s="10" t="n">
        <v>8</v>
      </c>
      <c r="E27" s="10" t="n">
        <v>32</v>
      </c>
      <c r="F27" s="10" t="n">
        <v>22</v>
      </c>
      <c r="G27" s="10" t="s">
        <v>20</v>
      </c>
      <c r="H27" s="11" t="s">
        <v>39</v>
      </c>
      <c r="I27" s="10" t="s">
        <v>167</v>
      </c>
      <c r="J27" s="12" t="s">
        <v>168</v>
      </c>
      <c r="K27" s="14" t="s">
        <v>169</v>
      </c>
      <c r="L27" s="13" t="n">
        <v>18329528201</v>
      </c>
      <c r="M27" s="10" t="s">
        <v>34</v>
      </c>
      <c r="N27" s="12" t="s">
        <v>35</v>
      </c>
      <c r="O27" s="10" t="s">
        <v>170</v>
      </c>
    </row>
    <row r="28" customFormat="false" ht="24" hidden="false" customHeight="true" outlineLevel="0" collapsed="false">
      <c r="A28" s="9" t="s">
        <v>171</v>
      </c>
      <c r="B28" s="10" t="s">
        <v>172</v>
      </c>
      <c r="C28" s="10" t="s">
        <v>29</v>
      </c>
      <c r="D28" s="10" t="n">
        <v>18</v>
      </c>
      <c r="E28" s="10" t="n">
        <v>59</v>
      </c>
      <c r="F28" s="10" t="n">
        <v>59</v>
      </c>
      <c r="G28" s="10" t="s">
        <v>20</v>
      </c>
      <c r="H28" s="11" t="s">
        <v>131</v>
      </c>
      <c r="I28" s="10" t="s">
        <v>173</v>
      </c>
      <c r="J28" s="12" t="s">
        <v>174</v>
      </c>
      <c r="K28" s="14" t="s">
        <v>175</v>
      </c>
      <c r="L28" s="13" t="s">
        <v>176</v>
      </c>
      <c r="M28" s="10" t="s">
        <v>177</v>
      </c>
      <c r="N28" s="12" t="s">
        <v>178</v>
      </c>
      <c r="O28" s="10" t="s">
        <v>179</v>
      </c>
    </row>
    <row r="29" customFormat="false" ht="24" hidden="false" customHeight="true" outlineLevel="0" collapsed="false">
      <c r="A29" s="9" t="s">
        <v>180</v>
      </c>
      <c r="B29" s="10" t="s">
        <v>181</v>
      </c>
      <c r="C29" s="10" t="s">
        <v>19</v>
      </c>
      <c r="D29" s="10" t="n">
        <v>7</v>
      </c>
      <c r="E29" s="10" t="n">
        <v>23</v>
      </c>
      <c r="F29" s="10" t="n">
        <v>26</v>
      </c>
      <c r="G29" s="10" t="s">
        <v>20</v>
      </c>
      <c r="H29" s="11" t="s">
        <v>182</v>
      </c>
      <c r="I29" s="10" t="s">
        <v>167</v>
      </c>
      <c r="J29" s="12" t="s">
        <v>168</v>
      </c>
      <c r="K29" s="14" t="s">
        <v>183</v>
      </c>
      <c r="L29" s="13" t="n">
        <v>8268216</v>
      </c>
      <c r="M29" s="10" t="s">
        <v>34</v>
      </c>
      <c r="N29" s="12" t="s">
        <v>35</v>
      </c>
      <c r="O29" s="10" t="s">
        <v>184</v>
      </c>
    </row>
    <row r="30" customFormat="false" ht="24" hidden="false" customHeight="true" outlineLevel="0" collapsed="false">
      <c r="A30" s="9" t="s">
        <v>185</v>
      </c>
      <c r="B30" s="10" t="s">
        <v>186</v>
      </c>
      <c r="C30" s="10" t="s">
        <v>19</v>
      </c>
      <c r="D30" s="10" t="n">
        <v>1</v>
      </c>
      <c r="E30" s="10" t="n">
        <v>3</v>
      </c>
      <c r="F30" s="10" t="n">
        <v>4</v>
      </c>
      <c r="G30" s="10" t="s">
        <v>20</v>
      </c>
      <c r="H30" s="11" t="s">
        <v>187</v>
      </c>
      <c r="I30" s="10" t="s">
        <v>188</v>
      </c>
      <c r="J30" s="12" t="s">
        <v>189</v>
      </c>
      <c r="K30" s="14" t="s">
        <v>190</v>
      </c>
      <c r="L30" s="13" t="n">
        <v>13891587973</v>
      </c>
      <c r="M30" s="10" t="s">
        <v>191</v>
      </c>
      <c r="N30" s="12" t="s">
        <v>192</v>
      </c>
      <c r="O30" s="10" t="s">
        <v>193</v>
      </c>
    </row>
    <row r="31" customFormat="false" ht="24" hidden="false" customHeight="true" outlineLevel="0" collapsed="false">
      <c r="A31" s="9" t="s">
        <v>194</v>
      </c>
      <c r="B31" s="10" t="s">
        <v>195</v>
      </c>
      <c r="C31" s="10" t="s">
        <v>19</v>
      </c>
      <c r="D31" s="10" t="n">
        <v>1</v>
      </c>
      <c r="E31" s="10" t="n">
        <v>5</v>
      </c>
      <c r="F31" s="10" t="n">
        <v>4</v>
      </c>
      <c r="G31" s="10" t="s">
        <v>20</v>
      </c>
      <c r="H31" s="11" t="s">
        <v>196</v>
      </c>
      <c r="I31" s="10" t="s">
        <v>188</v>
      </c>
      <c r="J31" s="12" t="s">
        <v>189</v>
      </c>
      <c r="K31" s="19" t="s">
        <v>188</v>
      </c>
      <c r="L31" s="13" t="n">
        <v>18291584238</v>
      </c>
      <c r="M31" s="10" t="s">
        <v>191</v>
      </c>
      <c r="N31" s="12" t="s">
        <v>192</v>
      </c>
      <c r="O31" s="10" t="s">
        <v>197</v>
      </c>
    </row>
    <row r="32" customFormat="false" ht="24" hidden="false" customHeight="true" outlineLevel="0" collapsed="false">
      <c r="A32" s="9" t="s">
        <v>198</v>
      </c>
      <c r="B32" s="10" t="s">
        <v>199</v>
      </c>
      <c r="C32" s="10" t="s">
        <v>29</v>
      </c>
      <c r="D32" s="10" t="n">
        <v>5</v>
      </c>
      <c r="E32" s="10" t="n">
        <v>11</v>
      </c>
      <c r="F32" s="10" t="n">
        <v>16</v>
      </c>
      <c r="G32" s="10" t="s">
        <v>20</v>
      </c>
      <c r="H32" s="11" t="s">
        <v>39</v>
      </c>
      <c r="I32" s="10" t="s">
        <v>200</v>
      </c>
      <c r="J32" s="12" t="s">
        <v>201</v>
      </c>
      <c r="K32" s="14" t="s">
        <v>202</v>
      </c>
      <c r="L32" s="13" t="n">
        <v>15991329906</v>
      </c>
      <c r="M32" s="10" t="s">
        <v>203</v>
      </c>
      <c r="N32" s="12" t="s">
        <v>204</v>
      </c>
      <c r="O32" s="20" t="s">
        <v>205</v>
      </c>
    </row>
    <row r="33" customFormat="false" ht="24" hidden="false" customHeight="true" outlineLevel="0" collapsed="false">
      <c r="A33" s="9" t="s">
        <v>206</v>
      </c>
      <c r="B33" s="10" t="s">
        <v>207</v>
      </c>
      <c r="C33" s="10" t="s">
        <v>19</v>
      </c>
      <c r="D33" s="10" t="n">
        <v>12</v>
      </c>
      <c r="E33" s="10" t="n">
        <v>32</v>
      </c>
      <c r="F33" s="10" t="n">
        <v>30</v>
      </c>
      <c r="G33" s="10" t="s">
        <v>20</v>
      </c>
      <c r="H33" s="11" t="s">
        <v>30</v>
      </c>
      <c r="I33" s="10" t="s">
        <v>119</v>
      </c>
      <c r="J33" s="12" t="s">
        <v>120</v>
      </c>
      <c r="K33" s="14" t="s">
        <v>208</v>
      </c>
      <c r="L33" s="13" t="n">
        <v>18992580659</v>
      </c>
      <c r="M33" s="10" t="s">
        <v>122</v>
      </c>
      <c r="N33" s="12" t="s">
        <v>123</v>
      </c>
      <c r="O33" s="10" t="s">
        <v>209</v>
      </c>
    </row>
    <row r="34" customFormat="false" ht="24" hidden="false" customHeight="true" outlineLevel="0" collapsed="false">
      <c r="A34" s="9" t="s">
        <v>210</v>
      </c>
      <c r="B34" s="10" t="s">
        <v>211</v>
      </c>
      <c r="C34" s="10" t="s">
        <v>29</v>
      </c>
      <c r="D34" s="10" t="n">
        <v>4</v>
      </c>
      <c r="E34" s="10" t="n">
        <v>11</v>
      </c>
      <c r="F34" s="10" t="n">
        <v>13</v>
      </c>
      <c r="G34" s="10" t="s">
        <v>20</v>
      </c>
      <c r="H34" s="11" t="s">
        <v>39</v>
      </c>
      <c r="I34" s="10" t="s">
        <v>112</v>
      </c>
      <c r="J34" s="12" t="s">
        <v>113</v>
      </c>
      <c r="K34" s="14" t="s">
        <v>212</v>
      </c>
      <c r="L34" s="13" t="n">
        <v>18691513848</v>
      </c>
      <c r="M34" s="10" t="s">
        <v>115</v>
      </c>
      <c r="N34" s="10" t="n">
        <v>18329555033</v>
      </c>
      <c r="O34" s="21" t="s">
        <v>213</v>
      </c>
    </row>
    <row r="35" customFormat="false" ht="24" hidden="false" customHeight="true" outlineLevel="0" collapsed="false">
      <c r="A35" s="9" t="s">
        <v>214</v>
      </c>
      <c r="B35" s="10" t="s">
        <v>215</v>
      </c>
      <c r="C35" s="10" t="s">
        <v>19</v>
      </c>
      <c r="D35" s="10" t="n">
        <v>8</v>
      </c>
      <c r="E35" s="10" t="n">
        <v>17</v>
      </c>
      <c r="F35" s="10" t="n">
        <v>18</v>
      </c>
      <c r="G35" s="10" t="s">
        <v>20</v>
      </c>
      <c r="H35" s="11" t="s">
        <v>47</v>
      </c>
      <c r="I35" s="10" t="s">
        <v>200</v>
      </c>
      <c r="J35" s="12" t="s">
        <v>201</v>
      </c>
      <c r="K35" s="14" t="s">
        <v>216</v>
      </c>
      <c r="L35" s="13" t="n">
        <v>15091553632</v>
      </c>
      <c r="M35" s="10" t="s">
        <v>203</v>
      </c>
      <c r="N35" s="12" t="s">
        <v>204</v>
      </c>
      <c r="O35" s="10" t="s">
        <v>217</v>
      </c>
    </row>
    <row r="36" customFormat="false" ht="24" hidden="false" customHeight="true" outlineLevel="0" collapsed="false">
      <c r="A36" s="9" t="s">
        <v>218</v>
      </c>
      <c r="B36" s="10" t="s">
        <v>219</v>
      </c>
      <c r="C36" s="10" t="s">
        <v>19</v>
      </c>
      <c r="D36" s="10" t="n">
        <v>1</v>
      </c>
      <c r="E36" s="10" t="n">
        <v>3</v>
      </c>
      <c r="F36" s="10" t="n">
        <v>5</v>
      </c>
      <c r="G36" s="10" t="s">
        <v>20</v>
      </c>
      <c r="H36" s="11" t="s">
        <v>220</v>
      </c>
      <c r="I36" s="7" t="s">
        <v>221</v>
      </c>
      <c r="J36" s="12" t="s">
        <v>222</v>
      </c>
      <c r="K36" s="14" t="s">
        <v>223</v>
      </c>
      <c r="L36" s="13" t="n">
        <v>18992508221</v>
      </c>
      <c r="M36" s="10" t="s">
        <v>224</v>
      </c>
      <c r="N36" s="12" t="s">
        <v>225</v>
      </c>
      <c r="O36" s="10" t="s">
        <v>226</v>
      </c>
    </row>
    <row r="37" customFormat="false" ht="24" hidden="false" customHeight="true" outlineLevel="0" collapsed="false">
      <c r="A37" s="9" t="s">
        <v>227</v>
      </c>
      <c r="B37" s="10" t="s">
        <v>228</v>
      </c>
      <c r="C37" s="10" t="s">
        <v>19</v>
      </c>
      <c r="D37" s="10" t="n">
        <v>1</v>
      </c>
      <c r="E37" s="10" t="n">
        <v>1</v>
      </c>
      <c r="F37" s="10" t="n">
        <v>1</v>
      </c>
      <c r="G37" s="10" t="s">
        <v>20</v>
      </c>
      <c r="H37" s="11" t="s">
        <v>220</v>
      </c>
      <c r="I37" s="7" t="s">
        <v>221</v>
      </c>
      <c r="J37" s="12" t="s">
        <v>222</v>
      </c>
      <c r="K37" s="14" t="s">
        <v>221</v>
      </c>
      <c r="L37" s="13" t="n">
        <v>13629256125</v>
      </c>
      <c r="M37" s="10" t="s">
        <v>224</v>
      </c>
      <c r="N37" s="12" t="s">
        <v>225</v>
      </c>
      <c r="O37" s="10" t="s">
        <v>229</v>
      </c>
    </row>
    <row r="38" customFormat="false" ht="24" hidden="false" customHeight="true" outlineLevel="0" collapsed="false">
      <c r="A38" s="9" t="s">
        <v>230</v>
      </c>
      <c r="B38" s="10" t="s">
        <v>231</v>
      </c>
      <c r="C38" s="10" t="s">
        <v>29</v>
      </c>
      <c r="D38" s="10" t="n">
        <v>1</v>
      </c>
      <c r="E38" s="10" t="n">
        <v>2</v>
      </c>
      <c r="F38" s="10" t="n">
        <v>3</v>
      </c>
      <c r="G38" s="10" t="s">
        <v>20</v>
      </c>
      <c r="H38" s="11" t="s">
        <v>220</v>
      </c>
      <c r="I38" s="7" t="s">
        <v>221</v>
      </c>
      <c r="J38" s="12" t="s">
        <v>222</v>
      </c>
      <c r="K38" s="14" t="s">
        <v>232</v>
      </c>
      <c r="L38" s="13" t="n">
        <v>18740554087</v>
      </c>
      <c r="M38" s="10" t="s">
        <v>224</v>
      </c>
      <c r="N38" s="12" t="s">
        <v>225</v>
      </c>
      <c r="O38" s="10" t="s">
        <v>233</v>
      </c>
    </row>
    <row r="39" customFormat="false" ht="24" hidden="false" customHeight="true" outlineLevel="0" collapsed="false">
      <c r="A39" s="9" t="s">
        <v>234</v>
      </c>
      <c r="B39" s="10" t="s">
        <v>235</v>
      </c>
      <c r="C39" s="10" t="s">
        <v>19</v>
      </c>
      <c r="D39" s="10" t="n">
        <v>2</v>
      </c>
      <c r="E39" s="10" t="n">
        <v>5</v>
      </c>
      <c r="F39" s="10" t="n">
        <v>7</v>
      </c>
      <c r="G39" s="10" t="s">
        <v>20</v>
      </c>
      <c r="H39" s="11" t="s">
        <v>76</v>
      </c>
      <c r="I39" s="10" t="s">
        <v>236</v>
      </c>
      <c r="J39" s="12" t="s">
        <v>237</v>
      </c>
      <c r="K39" s="14" t="s">
        <v>238</v>
      </c>
      <c r="L39" s="13" t="s">
        <v>239</v>
      </c>
      <c r="M39" s="10" t="s">
        <v>80</v>
      </c>
      <c r="N39" s="12" t="s">
        <v>81</v>
      </c>
      <c r="O39" s="10" t="s">
        <v>240</v>
      </c>
    </row>
    <row r="40" customFormat="false" ht="24" hidden="false" customHeight="true" outlineLevel="0" collapsed="false">
      <c r="A40" s="9" t="s">
        <v>241</v>
      </c>
      <c r="B40" s="10" t="s">
        <v>242</v>
      </c>
      <c r="C40" s="10" t="s">
        <v>243</v>
      </c>
      <c r="D40" s="10" t="n">
        <v>3</v>
      </c>
      <c r="E40" s="10" t="n">
        <v>10</v>
      </c>
      <c r="F40" s="10" t="n">
        <v>20</v>
      </c>
      <c r="G40" s="10" t="s">
        <v>20</v>
      </c>
      <c r="H40" s="11" t="s">
        <v>196</v>
      </c>
      <c r="I40" s="10" t="s">
        <v>112</v>
      </c>
      <c r="J40" s="12" t="s">
        <v>113</v>
      </c>
      <c r="K40" s="14" t="s">
        <v>244</v>
      </c>
      <c r="L40" s="13" t="n">
        <v>13392560534</v>
      </c>
      <c r="M40" s="10" t="s">
        <v>115</v>
      </c>
      <c r="N40" s="12" t="s">
        <v>245</v>
      </c>
      <c r="O40" s="10" t="s">
        <v>246</v>
      </c>
    </row>
    <row r="41" customFormat="false" ht="24" hidden="false" customHeight="true" outlineLevel="0" collapsed="false">
      <c r="A41" s="9" t="s">
        <v>247</v>
      </c>
      <c r="B41" s="10" t="s">
        <v>248</v>
      </c>
      <c r="C41" s="10" t="s">
        <v>243</v>
      </c>
      <c r="D41" s="10" t="s">
        <v>57</v>
      </c>
      <c r="E41" s="10"/>
      <c r="F41" s="10"/>
      <c r="G41" s="10" t="s">
        <v>20</v>
      </c>
      <c r="H41" s="11" t="s">
        <v>76</v>
      </c>
      <c r="I41" s="10" t="s">
        <v>119</v>
      </c>
      <c r="J41" s="12" t="s">
        <v>120</v>
      </c>
      <c r="K41" s="14" t="s">
        <v>249</v>
      </c>
      <c r="L41" s="13" t="n">
        <v>13571453115</v>
      </c>
      <c r="M41" s="10" t="s">
        <v>122</v>
      </c>
      <c r="N41" s="12" t="s">
        <v>123</v>
      </c>
      <c r="O41" s="10" t="s">
        <v>250</v>
      </c>
    </row>
    <row r="42" customFormat="false" ht="24" hidden="false" customHeight="true" outlineLevel="0" collapsed="false">
      <c r="A42" s="9" t="s">
        <v>251</v>
      </c>
      <c r="B42" s="10" t="s">
        <v>252</v>
      </c>
      <c r="C42" s="10" t="s">
        <v>243</v>
      </c>
      <c r="D42" s="10" t="s">
        <v>57</v>
      </c>
      <c r="E42" s="10"/>
      <c r="F42" s="10"/>
      <c r="G42" s="10" t="s">
        <v>20</v>
      </c>
      <c r="H42" s="11" t="s">
        <v>47</v>
      </c>
      <c r="I42" s="11" t="s">
        <v>58</v>
      </c>
      <c r="J42" s="11" t="n">
        <v>13689159244</v>
      </c>
      <c r="K42" s="22" t="s">
        <v>59</v>
      </c>
      <c r="L42" s="13" t="n">
        <v>13379356025</v>
      </c>
      <c r="M42" s="11" t="s">
        <v>42</v>
      </c>
      <c r="N42" s="13" t="n">
        <v>13700252020</v>
      </c>
      <c r="O42" s="10" t="s">
        <v>63</v>
      </c>
    </row>
    <row r="43" customFormat="false" ht="24" hidden="false" customHeight="true" outlineLevel="0" collapsed="false">
      <c r="A43" s="9" t="s">
        <v>253</v>
      </c>
      <c r="B43" s="10" t="s">
        <v>254</v>
      </c>
      <c r="C43" s="10" t="s">
        <v>255</v>
      </c>
      <c r="D43" s="10" t="n">
        <v>4</v>
      </c>
      <c r="E43" s="10" t="n">
        <v>16</v>
      </c>
      <c r="F43" s="10" t="n">
        <v>30</v>
      </c>
      <c r="G43" s="10" t="s">
        <v>20</v>
      </c>
      <c r="H43" s="11" t="s">
        <v>39</v>
      </c>
      <c r="I43" s="7" t="s">
        <v>85</v>
      </c>
      <c r="J43" s="12" t="s">
        <v>86</v>
      </c>
      <c r="K43" s="14" t="s">
        <v>256</v>
      </c>
      <c r="L43" s="13" t="s">
        <v>257</v>
      </c>
      <c r="M43" s="10" t="s">
        <v>89</v>
      </c>
      <c r="N43" s="12" t="s">
        <v>90</v>
      </c>
      <c r="O43" s="10" t="s">
        <v>258</v>
      </c>
    </row>
    <row r="44" customFormat="false" ht="24" hidden="false" customHeight="true" outlineLevel="0" collapsed="false">
      <c r="A44" s="7" t="s">
        <v>259</v>
      </c>
      <c r="B44" s="7"/>
      <c r="C44" s="7"/>
      <c r="D44" s="10" t="n">
        <f aca="false">SUM(D5:D43)</f>
        <v>140</v>
      </c>
      <c r="E44" s="10" t="n">
        <f aca="false">SUM(E5:E43)</f>
        <v>436</v>
      </c>
      <c r="F44" s="10" t="n">
        <f aca="false">SUM(F5:F43)</f>
        <v>475</v>
      </c>
      <c r="G44" s="7"/>
      <c r="H44" s="7"/>
      <c r="I44" s="23"/>
      <c r="J44" s="24"/>
      <c r="K44" s="23"/>
      <c r="L44" s="24"/>
      <c r="M44" s="7"/>
      <c r="N44" s="8"/>
      <c r="O44" s="7"/>
    </row>
  </sheetData>
  <mergeCells count="14">
    <mergeCell ref="A1:B1"/>
    <mergeCell ref="A2:O2"/>
    <mergeCell ref="A3:A4"/>
    <mergeCell ref="B3:B4"/>
    <mergeCell ref="C3:C4"/>
    <mergeCell ref="D3:F3"/>
    <mergeCell ref="G3:N3"/>
    <mergeCell ref="O3:O4"/>
    <mergeCell ref="D9:F9"/>
    <mergeCell ref="D10:F10"/>
    <mergeCell ref="D21:F21"/>
    <mergeCell ref="D22:F22"/>
    <mergeCell ref="D41:F41"/>
    <mergeCell ref="D42:F4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Q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75"/>
    <col collapsed="false" customWidth="true" hidden="false" outlineLevel="0" max="3" min="3" style="0" width="5.75"/>
    <col collapsed="false" customWidth="true" hidden="false" outlineLevel="0" max="4" min="4" style="0" width="4.12"/>
    <col collapsed="false" customWidth="true" hidden="false" outlineLevel="0" max="5" min="5" style="0" width="4.25"/>
    <col collapsed="false" customWidth="true" hidden="false" outlineLevel="0" max="6" min="6" style="0" width="3.99"/>
    <col collapsed="false" customWidth="true" hidden="false" outlineLevel="0" max="7" min="7" style="0" width="6.62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3" min="13" style="0" width="5.99"/>
    <col collapsed="false" customWidth="true" hidden="false" outlineLevel="0" max="14" min="14" style="0" width="9.62"/>
    <col collapsed="false" customWidth="true" hidden="false" outlineLevel="0" max="15" min="15" style="0" width="6.37"/>
    <col collapsed="false" customWidth="true" hidden="false" outlineLevel="0" max="16" min="16" style="0" width="9.62"/>
    <col collapsed="false" customWidth="true" hidden="false" outlineLevel="0" max="17" min="17" style="0" width="16.36"/>
  </cols>
  <sheetData>
    <row r="1" customFormat="false" ht="14.25" hidden="false" customHeight="false" outlineLevel="0" collapsed="false">
      <c r="A1" s="84" t="s">
        <v>1094</v>
      </c>
      <c r="B1" s="84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33" hidden="false" customHeight="true" outlineLevel="0" collapsed="false">
      <c r="A2" s="58" t="s">
        <v>109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3.5" hidden="false" customHeight="true" outlineLevel="0" collapsed="false">
      <c r="A3" s="43" t="s">
        <v>1096</v>
      </c>
      <c r="B3" s="46" t="s">
        <v>1097</v>
      </c>
      <c r="C3" s="46" t="s">
        <v>4</v>
      </c>
      <c r="D3" s="46" t="s">
        <v>5</v>
      </c>
      <c r="E3" s="46"/>
      <c r="F3" s="46"/>
      <c r="G3" s="86" t="s">
        <v>11</v>
      </c>
      <c r="H3" s="44" t="s">
        <v>263</v>
      </c>
      <c r="I3" s="46" t="s">
        <v>6</v>
      </c>
      <c r="J3" s="46"/>
      <c r="K3" s="46"/>
      <c r="L3" s="46"/>
      <c r="M3" s="46"/>
      <c r="N3" s="46"/>
      <c r="O3" s="46"/>
      <c r="P3" s="46"/>
      <c r="Q3" s="46"/>
    </row>
    <row r="4" customFormat="false" ht="36" hidden="false" customHeight="true" outlineLevel="0" collapsed="false">
      <c r="A4" s="43"/>
      <c r="B4" s="46"/>
      <c r="C4" s="46"/>
      <c r="D4" s="46" t="s">
        <v>8</v>
      </c>
      <c r="E4" s="46" t="s">
        <v>9</v>
      </c>
      <c r="F4" s="44" t="s">
        <v>262</v>
      </c>
      <c r="G4" s="86"/>
      <c r="H4" s="44"/>
      <c r="I4" s="44" t="s">
        <v>13</v>
      </c>
      <c r="J4" s="46" t="s">
        <v>1098</v>
      </c>
      <c r="K4" s="44" t="s">
        <v>1099</v>
      </c>
      <c r="L4" s="46" t="s">
        <v>1098</v>
      </c>
      <c r="M4" s="44" t="s">
        <v>16</v>
      </c>
      <c r="N4" s="46" t="s">
        <v>1098</v>
      </c>
      <c r="O4" s="44" t="s">
        <v>1100</v>
      </c>
      <c r="P4" s="46" t="s">
        <v>1098</v>
      </c>
      <c r="Q4" s="46" t="s">
        <v>1101</v>
      </c>
    </row>
    <row r="5" customFormat="false" ht="24" hidden="false" customHeight="true" outlineLevel="0" collapsed="false">
      <c r="A5" s="45" t="s">
        <v>1102</v>
      </c>
      <c r="B5" s="44" t="s">
        <v>1103</v>
      </c>
      <c r="C5" s="44" t="s">
        <v>29</v>
      </c>
      <c r="D5" s="44" t="n">
        <v>4</v>
      </c>
      <c r="E5" s="44" t="n">
        <v>13</v>
      </c>
      <c r="F5" s="44" t="n">
        <v>18</v>
      </c>
      <c r="G5" s="44" t="s">
        <v>1104</v>
      </c>
      <c r="H5" s="44" t="s">
        <v>1105</v>
      </c>
      <c r="I5" s="44" t="s">
        <v>1106</v>
      </c>
      <c r="J5" s="44" t="n">
        <v>15291539118</v>
      </c>
      <c r="K5" s="44" t="s">
        <v>1107</v>
      </c>
      <c r="L5" s="44" t="n">
        <v>13992561520</v>
      </c>
      <c r="M5" s="44" t="s">
        <v>1108</v>
      </c>
      <c r="N5" s="44" t="n">
        <v>13992510511</v>
      </c>
      <c r="O5" s="44" t="s">
        <v>1109</v>
      </c>
      <c r="P5" s="44" t="n">
        <v>13509152151</v>
      </c>
      <c r="Q5" s="44" t="s">
        <v>1110</v>
      </c>
    </row>
    <row r="6" customFormat="false" ht="24" hidden="false" customHeight="true" outlineLevel="0" collapsed="false">
      <c r="A6" s="45" t="s">
        <v>1111</v>
      </c>
      <c r="B6" s="44" t="s">
        <v>1112</v>
      </c>
      <c r="C6" s="44" t="s">
        <v>29</v>
      </c>
      <c r="D6" s="44" t="n">
        <v>4</v>
      </c>
      <c r="E6" s="44" t="n">
        <v>18</v>
      </c>
      <c r="F6" s="44" t="n">
        <v>34</v>
      </c>
      <c r="G6" s="44" t="s">
        <v>1104</v>
      </c>
      <c r="H6" s="44" t="s">
        <v>1113</v>
      </c>
      <c r="I6" s="44" t="s">
        <v>1114</v>
      </c>
      <c r="J6" s="44" t="n">
        <v>15929153589</v>
      </c>
      <c r="K6" s="44" t="s">
        <v>1115</v>
      </c>
      <c r="L6" s="44" t="n">
        <v>15091555136</v>
      </c>
      <c r="M6" s="44" t="s">
        <v>1116</v>
      </c>
      <c r="N6" s="44" t="n">
        <v>13571453166</v>
      </c>
      <c r="O6" s="44" t="s">
        <v>1117</v>
      </c>
      <c r="P6" s="44" t="n">
        <v>18700508099</v>
      </c>
      <c r="Q6" s="44" t="s">
        <v>1118</v>
      </c>
    </row>
    <row r="7" customFormat="false" ht="24" hidden="false" customHeight="true" outlineLevel="0" collapsed="false">
      <c r="A7" s="45" t="s">
        <v>1119</v>
      </c>
      <c r="B7" s="44" t="s">
        <v>1120</v>
      </c>
      <c r="C7" s="44" t="s">
        <v>29</v>
      </c>
      <c r="D7" s="44" t="n">
        <v>3</v>
      </c>
      <c r="E7" s="44" t="n">
        <v>14</v>
      </c>
      <c r="F7" s="44" t="n">
        <v>9</v>
      </c>
      <c r="G7" s="44" t="s">
        <v>1104</v>
      </c>
      <c r="H7" s="44" t="s">
        <v>1113</v>
      </c>
      <c r="I7" s="44" t="s">
        <v>1121</v>
      </c>
      <c r="J7" s="44" t="n">
        <v>15929522686</v>
      </c>
      <c r="K7" s="44" t="s">
        <v>1121</v>
      </c>
      <c r="L7" s="44" t="n">
        <v>15929522686</v>
      </c>
      <c r="M7" s="44" t="s">
        <v>1116</v>
      </c>
      <c r="N7" s="44" t="n">
        <v>13571453166</v>
      </c>
      <c r="O7" s="44" t="s">
        <v>1117</v>
      </c>
      <c r="P7" s="44" t="n">
        <v>18700508099</v>
      </c>
      <c r="Q7" s="44" t="s">
        <v>1122</v>
      </c>
    </row>
    <row r="8" customFormat="false" ht="24" hidden="false" customHeight="true" outlineLevel="0" collapsed="false">
      <c r="A8" s="45" t="s">
        <v>1123</v>
      </c>
      <c r="B8" s="44" t="s">
        <v>1124</v>
      </c>
      <c r="C8" s="44" t="s">
        <v>29</v>
      </c>
      <c r="D8" s="44" t="n">
        <v>8</v>
      </c>
      <c r="E8" s="44" t="n">
        <v>33</v>
      </c>
      <c r="F8" s="44" t="n">
        <v>22</v>
      </c>
      <c r="G8" s="44" t="s">
        <v>1104</v>
      </c>
      <c r="H8" s="44" t="s">
        <v>39</v>
      </c>
      <c r="I8" s="44" t="s">
        <v>1125</v>
      </c>
      <c r="J8" s="44" t="n">
        <v>15319801899</v>
      </c>
      <c r="K8" s="44" t="s">
        <v>1126</v>
      </c>
      <c r="L8" s="44" t="n">
        <v>8718451</v>
      </c>
      <c r="M8" s="44" t="s">
        <v>1127</v>
      </c>
      <c r="N8" s="44" t="n">
        <v>15349155556</v>
      </c>
      <c r="O8" s="44" t="s">
        <v>1128</v>
      </c>
      <c r="P8" s="44" t="n">
        <v>15191533111</v>
      </c>
      <c r="Q8" s="44" t="s">
        <v>1129</v>
      </c>
    </row>
    <row r="9" customFormat="false" ht="24" hidden="false" customHeight="true" outlineLevel="0" collapsed="false">
      <c r="A9" s="45" t="s">
        <v>1130</v>
      </c>
      <c r="B9" s="44" t="s">
        <v>1131</v>
      </c>
      <c r="C9" s="44" t="s">
        <v>29</v>
      </c>
      <c r="D9" s="44" t="n">
        <v>3</v>
      </c>
      <c r="E9" s="44" t="n">
        <v>7</v>
      </c>
      <c r="F9" s="44" t="n">
        <v>10</v>
      </c>
      <c r="G9" s="44" t="s">
        <v>1104</v>
      </c>
      <c r="H9" s="44" t="s">
        <v>39</v>
      </c>
      <c r="I9" s="44" t="s">
        <v>1125</v>
      </c>
      <c r="J9" s="44" t="n">
        <v>15319801899</v>
      </c>
      <c r="K9" s="44" t="s">
        <v>1132</v>
      </c>
      <c r="L9" s="44" t="n">
        <v>15091451485</v>
      </c>
      <c r="M9" s="44" t="s">
        <v>1127</v>
      </c>
      <c r="N9" s="44" t="n">
        <v>15349155556</v>
      </c>
      <c r="O9" s="44" t="s">
        <v>1128</v>
      </c>
      <c r="P9" s="44" t="n">
        <v>15191533111</v>
      </c>
      <c r="Q9" s="44" t="s">
        <v>1129</v>
      </c>
    </row>
    <row r="10" customFormat="false" ht="24" hidden="false" customHeight="true" outlineLevel="0" collapsed="false">
      <c r="A10" s="45" t="s">
        <v>1133</v>
      </c>
      <c r="B10" s="44" t="s">
        <v>1134</v>
      </c>
      <c r="C10" s="44" t="s">
        <v>29</v>
      </c>
      <c r="D10" s="44" t="n">
        <v>1</v>
      </c>
      <c r="E10" s="44" t="n">
        <v>2</v>
      </c>
      <c r="F10" s="44" t="n">
        <v>3</v>
      </c>
      <c r="G10" s="44" t="s">
        <v>1104</v>
      </c>
      <c r="H10" s="44" t="s">
        <v>1105</v>
      </c>
      <c r="I10" s="44" t="s">
        <v>1135</v>
      </c>
      <c r="J10" s="44" t="n">
        <v>15129154368</v>
      </c>
      <c r="K10" s="44" t="s">
        <v>1136</v>
      </c>
      <c r="L10" s="44" t="n">
        <v>15349155564</v>
      </c>
      <c r="M10" s="44" t="s">
        <v>807</v>
      </c>
      <c r="N10" s="44" t="n">
        <v>13772985058</v>
      </c>
      <c r="O10" s="44" t="s">
        <v>1137</v>
      </c>
      <c r="P10" s="44" t="n">
        <v>15909176663</v>
      </c>
      <c r="Q10" s="44" t="s">
        <v>1138</v>
      </c>
    </row>
    <row r="11" customFormat="false" ht="24" hidden="false" customHeight="true" outlineLevel="0" collapsed="false">
      <c r="A11" s="45" t="s">
        <v>1139</v>
      </c>
      <c r="B11" s="44" t="s">
        <v>1140</v>
      </c>
      <c r="C11" s="44" t="s">
        <v>29</v>
      </c>
      <c r="D11" s="44" t="n">
        <v>1</v>
      </c>
      <c r="E11" s="44" t="n">
        <v>5</v>
      </c>
      <c r="F11" s="44" t="n">
        <v>4</v>
      </c>
      <c r="G11" s="44" t="s">
        <v>1104</v>
      </c>
      <c r="H11" s="44" t="s">
        <v>1105</v>
      </c>
      <c r="I11" s="44" t="s">
        <v>1141</v>
      </c>
      <c r="J11" s="44" t="n">
        <v>15109156989</v>
      </c>
      <c r="K11" s="44" t="s">
        <v>1142</v>
      </c>
      <c r="L11" s="44" t="n">
        <v>15229863286</v>
      </c>
      <c r="M11" s="44" t="s">
        <v>635</v>
      </c>
      <c r="N11" s="44" t="n">
        <v>13992594212</v>
      </c>
      <c r="O11" s="44" t="s">
        <v>1143</v>
      </c>
      <c r="P11" s="44" t="n">
        <v>15909176555</v>
      </c>
      <c r="Q11" s="44" t="s">
        <v>1144</v>
      </c>
    </row>
    <row r="12" customFormat="false" ht="24" hidden="false" customHeight="true" outlineLevel="0" collapsed="false">
      <c r="A12" s="45" t="s">
        <v>1145</v>
      </c>
      <c r="B12" s="44" t="s">
        <v>1146</v>
      </c>
      <c r="C12" s="44" t="s">
        <v>29</v>
      </c>
      <c r="D12" s="44" t="n">
        <v>1</v>
      </c>
      <c r="E12" s="44" t="n">
        <v>3</v>
      </c>
      <c r="F12" s="44" t="n">
        <v>3</v>
      </c>
      <c r="G12" s="44" t="s">
        <v>1104</v>
      </c>
      <c r="H12" s="44" t="s">
        <v>1105</v>
      </c>
      <c r="I12" s="44" t="s">
        <v>1141</v>
      </c>
      <c r="J12" s="44" t="n">
        <v>15109156989</v>
      </c>
      <c r="K12" s="44" t="s">
        <v>1142</v>
      </c>
      <c r="L12" s="44" t="n">
        <v>15229863286</v>
      </c>
      <c r="M12" s="44" t="s">
        <v>635</v>
      </c>
      <c r="N12" s="44" t="n">
        <v>13992594212</v>
      </c>
      <c r="O12" s="44" t="s">
        <v>1143</v>
      </c>
      <c r="P12" s="44" t="n">
        <v>15909176555</v>
      </c>
      <c r="Q12" s="44" t="s">
        <v>1147</v>
      </c>
    </row>
    <row r="13" customFormat="false" ht="24" hidden="false" customHeight="true" outlineLevel="0" collapsed="false">
      <c r="A13" s="45" t="s">
        <v>1148</v>
      </c>
      <c r="B13" s="44" t="s">
        <v>1149</v>
      </c>
      <c r="C13" s="44" t="s">
        <v>29</v>
      </c>
      <c r="D13" s="44" t="n">
        <v>5</v>
      </c>
      <c r="E13" s="44" t="n">
        <v>17</v>
      </c>
      <c r="F13" s="44" t="n">
        <v>15</v>
      </c>
      <c r="G13" s="44" t="s">
        <v>1104</v>
      </c>
      <c r="H13" s="44" t="s">
        <v>1105</v>
      </c>
      <c r="I13" s="44" t="s">
        <v>1150</v>
      </c>
      <c r="J13" s="44" t="n">
        <v>13571448283</v>
      </c>
      <c r="K13" s="44" t="s">
        <v>1151</v>
      </c>
      <c r="L13" s="44" t="n">
        <v>13571448005</v>
      </c>
      <c r="M13" s="44" t="s">
        <v>1150</v>
      </c>
      <c r="N13" s="44" t="n">
        <v>13571448283</v>
      </c>
      <c r="O13" s="44" t="s">
        <v>1137</v>
      </c>
      <c r="P13" s="44" t="n">
        <v>15909176663</v>
      </c>
      <c r="Q13" s="44" t="s">
        <v>1152</v>
      </c>
    </row>
    <row r="14" customFormat="false" ht="24" hidden="false" customHeight="true" outlineLevel="0" collapsed="false">
      <c r="A14" s="45" t="s">
        <v>1153</v>
      </c>
      <c r="B14" s="44" t="s">
        <v>1154</v>
      </c>
      <c r="C14" s="44" t="s">
        <v>29</v>
      </c>
      <c r="D14" s="44" t="n">
        <v>4</v>
      </c>
      <c r="E14" s="44" t="n">
        <v>13</v>
      </c>
      <c r="F14" s="44" t="n">
        <v>13</v>
      </c>
      <c r="G14" s="44" t="s">
        <v>1104</v>
      </c>
      <c r="H14" s="44" t="s">
        <v>1105</v>
      </c>
      <c r="I14" s="44" t="s">
        <v>1155</v>
      </c>
      <c r="J14" s="44" t="n">
        <v>13991525788</v>
      </c>
      <c r="K14" s="44" t="s">
        <v>1156</v>
      </c>
      <c r="L14" s="44" t="n">
        <v>13098037012</v>
      </c>
      <c r="M14" s="44" t="s">
        <v>1157</v>
      </c>
      <c r="N14" s="44" t="n">
        <v>15336288958</v>
      </c>
      <c r="O14" s="44" t="s">
        <v>1158</v>
      </c>
      <c r="P14" s="44" t="n">
        <v>13772970080</v>
      </c>
      <c r="Q14" s="44" t="s">
        <v>1159</v>
      </c>
    </row>
    <row r="15" customFormat="false" ht="24" hidden="false" customHeight="true" outlineLevel="0" collapsed="false">
      <c r="A15" s="45" t="s">
        <v>1160</v>
      </c>
      <c r="B15" s="44" t="s">
        <v>1161</v>
      </c>
      <c r="C15" s="44" t="s">
        <v>29</v>
      </c>
      <c r="D15" s="44" t="n">
        <v>6</v>
      </c>
      <c r="E15" s="44" t="n">
        <v>16</v>
      </c>
      <c r="F15" s="44" t="n">
        <v>12</v>
      </c>
      <c r="G15" s="44" t="s">
        <v>1104</v>
      </c>
      <c r="H15" s="44" t="s">
        <v>1105</v>
      </c>
      <c r="I15" s="44" t="s">
        <v>1155</v>
      </c>
      <c r="J15" s="44" t="n">
        <v>13991525788</v>
      </c>
      <c r="K15" s="44" t="s">
        <v>1162</v>
      </c>
      <c r="L15" s="44" t="n">
        <v>18700532251</v>
      </c>
      <c r="M15" s="44" t="s">
        <v>1157</v>
      </c>
      <c r="N15" s="44" t="n">
        <v>15336288958</v>
      </c>
      <c r="O15" s="44" t="s">
        <v>1158</v>
      </c>
      <c r="P15" s="44" t="n">
        <v>13772970080</v>
      </c>
      <c r="Q15" s="44" t="s">
        <v>1163</v>
      </c>
    </row>
    <row r="16" customFormat="false" ht="24" hidden="false" customHeight="true" outlineLevel="0" collapsed="false">
      <c r="A16" s="45" t="s">
        <v>1164</v>
      </c>
      <c r="B16" s="44" t="s">
        <v>1165</v>
      </c>
      <c r="C16" s="44" t="s">
        <v>29</v>
      </c>
      <c r="D16" s="44" t="n">
        <v>1</v>
      </c>
      <c r="E16" s="44" t="n">
        <v>2</v>
      </c>
      <c r="F16" s="44" t="n">
        <v>3</v>
      </c>
      <c r="G16" s="44" t="s">
        <v>1104</v>
      </c>
      <c r="H16" s="44" t="s">
        <v>1105</v>
      </c>
      <c r="I16" s="44" t="s">
        <v>1155</v>
      </c>
      <c r="J16" s="44" t="n">
        <v>13991525788</v>
      </c>
      <c r="K16" s="44" t="s">
        <v>1166</v>
      </c>
      <c r="L16" s="44" t="n">
        <v>15229865185</v>
      </c>
      <c r="M16" s="44" t="s">
        <v>1157</v>
      </c>
      <c r="N16" s="44" t="n">
        <v>15336288958</v>
      </c>
      <c r="O16" s="44" t="s">
        <v>1158</v>
      </c>
      <c r="P16" s="44" t="n">
        <v>13772970080</v>
      </c>
      <c r="Q16" s="44" t="s">
        <v>1167</v>
      </c>
    </row>
    <row r="17" customFormat="false" ht="24" hidden="false" customHeight="true" outlineLevel="0" collapsed="false">
      <c r="A17" s="45" t="s">
        <v>1168</v>
      </c>
      <c r="B17" s="44" t="s">
        <v>1169</v>
      </c>
      <c r="C17" s="44" t="s">
        <v>29</v>
      </c>
      <c r="D17" s="44" t="n">
        <v>2</v>
      </c>
      <c r="E17" s="44" t="n">
        <v>5</v>
      </c>
      <c r="F17" s="44" t="n">
        <v>6</v>
      </c>
      <c r="G17" s="44" t="s">
        <v>1104</v>
      </c>
      <c r="H17" s="44" t="s">
        <v>1105</v>
      </c>
      <c r="I17" s="44" t="s">
        <v>1155</v>
      </c>
      <c r="J17" s="44" t="n">
        <v>13991525788</v>
      </c>
      <c r="K17" s="44" t="s">
        <v>1170</v>
      </c>
      <c r="L17" s="44" t="n">
        <v>15229865185</v>
      </c>
      <c r="M17" s="44" t="s">
        <v>1157</v>
      </c>
      <c r="N17" s="44" t="n">
        <v>15336288958</v>
      </c>
      <c r="O17" s="44" t="s">
        <v>1158</v>
      </c>
      <c r="P17" s="44" t="n">
        <v>13772970080</v>
      </c>
      <c r="Q17" s="44" t="s">
        <v>1171</v>
      </c>
    </row>
    <row r="18" customFormat="false" ht="24" hidden="false" customHeight="true" outlineLevel="0" collapsed="false">
      <c r="A18" s="45" t="s">
        <v>1172</v>
      </c>
      <c r="B18" s="44" t="s">
        <v>1173</v>
      </c>
      <c r="C18" s="44" t="s">
        <v>29</v>
      </c>
      <c r="D18" s="44" t="n">
        <v>13</v>
      </c>
      <c r="E18" s="44" t="n">
        <v>42</v>
      </c>
      <c r="F18" s="44" t="n">
        <v>40</v>
      </c>
      <c r="G18" s="44" t="s">
        <v>1104</v>
      </c>
      <c r="H18" s="44" t="s">
        <v>1105</v>
      </c>
      <c r="I18" s="44" t="s">
        <v>1174</v>
      </c>
      <c r="J18" s="44" t="n">
        <v>15349158885</v>
      </c>
      <c r="K18" s="44" t="s">
        <v>1175</v>
      </c>
      <c r="L18" s="44" t="n">
        <v>15891555838</v>
      </c>
      <c r="M18" s="44" t="s">
        <v>1176</v>
      </c>
      <c r="N18" s="44" t="n">
        <v>13649155998</v>
      </c>
      <c r="O18" s="44" t="s">
        <v>1109</v>
      </c>
      <c r="P18" s="44" t="n">
        <v>13509152151</v>
      </c>
      <c r="Q18" s="44" t="s">
        <v>1177</v>
      </c>
    </row>
    <row r="19" customFormat="false" ht="24" hidden="false" customHeight="true" outlineLevel="0" collapsed="false">
      <c r="A19" s="45" t="s">
        <v>1178</v>
      </c>
      <c r="B19" s="44" t="s">
        <v>1179</v>
      </c>
      <c r="C19" s="44" t="s">
        <v>29</v>
      </c>
      <c r="D19" s="44" t="n">
        <v>3</v>
      </c>
      <c r="E19" s="44" t="n">
        <v>6</v>
      </c>
      <c r="F19" s="44" t="n">
        <v>8</v>
      </c>
      <c r="G19" s="44" t="s">
        <v>1104</v>
      </c>
      <c r="H19" s="44" t="s">
        <v>1105</v>
      </c>
      <c r="I19" s="44" t="s">
        <v>1174</v>
      </c>
      <c r="J19" s="44" t="n">
        <v>15349158885</v>
      </c>
      <c r="K19" s="44" t="s">
        <v>1180</v>
      </c>
      <c r="L19" s="44" t="n">
        <v>15991487785</v>
      </c>
      <c r="M19" s="44" t="s">
        <v>1176</v>
      </c>
      <c r="N19" s="44" t="n">
        <v>13649155998</v>
      </c>
      <c r="O19" s="44" t="s">
        <v>1109</v>
      </c>
      <c r="P19" s="44" t="n">
        <v>13509152151</v>
      </c>
      <c r="Q19" s="44" t="s">
        <v>1181</v>
      </c>
    </row>
    <row r="20" customFormat="false" ht="24" hidden="false" customHeight="true" outlineLevel="0" collapsed="false">
      <c r="A20" s="45" t="s">
        <v>1182</v>
      </c>
      <c r="B20" s="44" t="s">
        <v>1023</v>
      </c>
      <c r="C20" s="44" t="s">
        <v>29</v>
      </c>
      <c r="D20" s="44" t="n">
        <v>3</v>
      </c>
      <c r="E20" s="44" t="n">
        <v>10</v>
      </c>
      <c r="F20" s="44" t="n">
        <v>9</v>
      </c>
      <c r="G20" s="44" t="s">
        <v>1104</v>
      </c>
      <c r="H20" s="44" t="s">
        <v>1113</v>
      </c>
      <c r="I20" s="44" t="s">
        <v>1183</v>
      </c>
      <c r="J20" s="44" t="n">
        <v>17691389531</v>
      </c>
      <c r="K20" s="44" t="s">
        <v>1184</v>
      </c>
      <c r="L20" s="44" t="n">
        <v>8523848</v>
      </c>
      <c r="M20" s="44" t="s">
        <v>1185</v>
      </c>
      <c r="N20" s="44" t="n">
        <v>13992534086</v>
      </c>
      <c r="O20" s="44" t="s">
        <v>1186</v>
      </c>
      <c r="P20" s="44" t="n">
        <v>15191533111</v>
      </c>
      <c r="Q20" s="44" t="s">
        <v>1187</v>
      </c>
    </row>
    <row r="21" customFormat="false" ht="24" hidden="false" customHeight="true" outlineLevel="0" collapsed="false">
      <c r="A21" s="45" t="s">
        <v>1188</v>
      </c>
      <c r="B21" s="44" t="s">
        <v>1189</v>
      </c>
      <c r="C21" s="44" t="s">
        <v>29</v>
      </c>
      <c r="D21" s="44" t="n">
        <v>1</v>
      </c>
      <c r="E21" s="44" t="n">
        <v>4</v>
      </c>
      <c r="F21" s="44" t="n">
        <v>3</v>
      </c>
      <c r="G21" s="44" t="s">
        <v>1104</v>
      </c>
      <c r="H21" s="44" t="s">
        <v>1113</v>
      </c>
      <c r="I21" s="44" t="s">
        <v>1183</v>
      </c>
      <c r="J21" s="44" t="n">
        <v>17691389531</v>
      </c>
      <c r="K21" s="44" t="s">
        <v>1190</v>
      </c>
      <c r="L21" s="44" t="n">
        <v>13992510511</v>
      </c>
      <c r="M21" s="44" t="s">
        <v>1185</v>
      </c>
      <c r="N21" s="44" t="n">
        <v>13992534086</v>
      </c>
      <c r="O21" s="44" t="s">
        <v>1186</v>
      </c>
      <c r="P21" s="44" t="n">
        <v>15191533111</v>
      </c>
      <c r="Q21" s="44" t="s">
        <v>1191</v>
      </c>
    </row>
    <row r="22" customFormat="false" ht="24" hidden="false" customHeight="true" outlineLevel="0" collapsed="false">
      <c r="A22" s="45" t="s">
        <v>1192</v>
      </c>
      <c r="B22" s="44" t="s">
        <v>1193</v>
      </c>
      <c r="C22" s="44" t="s">
        <v>29</v>
      </c>
      <c r="D22" s="44" t="n">
        <v>1</v>
      </c>
      <c r="E22" s="44" t="n">
        <v>2</v>
      </c>
      <c r="F22" s="44" t="n">
        <v>7</v>
      </c>
      <c r="G22" s="44" t="s">
        <v>1104</v>
      </c>
      <c r="H22" s="44" t="s">
        <v>1105</v>
      </c>
      <c r="I22" s="44" t="s">
        <v>1155</v>
      </c>
      <c r="J22" s="44" t="n">
        <v>13991525788</v>
      </c>
      <c r="K22" s="44" t="s">
        <v>1162</v>
      </c>
      <c r="L22" s="44" t="n">
        <v>18700532251</v>
      </c>
      <c r="M22" s="44" t="s">
        <v>1157</v>
      </c>
      <c r="N22" s="44" t="n">
        <v>15336288958</v>
      </c>
      <c r="O22" s="44" t="s">
        <v>1158</v>
      </c>
      <c r="P22" s="44" t="n">
        <v>13772970080</v>
      </c>
      <c r="Q22" s="44" t="s">
        <v>1171</v>
      </c>
    </row>
    <row r="23" customFormat="false" ht="24" hidden="false" customHeight="true" outlineLevel="0" collapsed="false">
      <c r="A23" s="45" t="s">
        <v>1194</v>
      </c>
      <c r="B23" s="44" t="s">
        <v>166</v>
      </c>
      <c r="C23" s="44" t="s">
        <v>29</v>
      </c>
      <c r="D23" s="44" t="n">
        <v>4</v>
      </c>
      <c r="E23" s="44" t="n">
        <v>15</v>
      </c>
      <c r="F23" s="44" t="n">
        <v>9</v>
      </c>
      <c r="G23" s="44" t="s">
        <v>1104</v>
      </c>
      <c r="H23" s="44" t="s">
        <v>1113</v>
      </c>
      <c r="I23" s="44" t="s">
        <v>1183</v>
      </c>
      <c r="J23" s="44" t="n">
        <v>17691389531</v>
      </c>
      <c r="K23" s="44" t="s">
        <v>1195</v>
      </c>
      <c r="L23" s="44" t="n">
        <v>18791554677</v>
      </c>
      <c r="M23" s="44" t="s">
        <v>1185</v>
      </c>
      <c r="N23" s="44" t="n">
        <v>13992534086</v>
      </c>
      <c r="O23" s="44" t="s">
        <v>1186</v>
      </c>
      <c r="P23" s="44" t="n">
        <v>15191533111</v>
      </c>
      <c r="Q23" s="44" t="s">
        <v>1187</v>
      </c>
    </row>
    <row r="24" customFormat="false" ht="24" hidden="false" customHeight="true" outlineLevel="0" collapsed="false">
      <c r="A24" s="45" t="s">
        <v>1196</v>
      </c>
      <c r="B24" s="44" t="s">
        <v>1197</v>
      </c>
      <c r="C24" s="44" t="s">
        <v>29</v>
      </c>
      <c r="D24" s="44" t="n">
        <v>5</v>
      </c>
      <c r="E24" s="44" t="n">
        <v>17</v>
      </c>
      <c r="F24" s="44" t="n">
        <v>15</v>
      </c>
      <c r="G24" s="44" t="s">
        <v>1104</v>
      </c>
      <c r="H24" s="44" t="s">
        <v>1105</v>
      </c>
      <c r="I24" s="44" t="s">
        <v>1106</v>
      </c>
      <c r="J24" s="44" t="n">
        <v>15291539118</v>
      </c>
      <c r="K24" s="44" t="s">
        <v>1198</v>
      </c>
      <c r="L24" s="44" t="n">
        <v>15991442298</v>
      </c>
      <c r="M24" s="44" t="s">
        <v>1108</v>
      </c>
      <c r="N24" s="44" t="n">
        <v>13992510511</v>
      </c>
      <c r="O24" s="44" t="s">
        <v>1109</v>
      </c>
      <c r="P24" s="44" t="n">
        <v>13509152151</v>
      </c>
      <c r="Q24" s="44" t="s">
        <v>1199</v>
      </c>
    </row>
    <row r="25" customFormat="false" ht="24" hidden="false" customHeight="true" outlineLevel="0" collapsed="false">
      <c r="A25" s="45" t="s">
        <v>1200</v>
      </c>
      <c r="B25" s="44" t="s">
        <v>1201</v>
      </c>
      <c r="C25" s="44" t="s">
        <v>29</v>
      </c>
      <c r="D25" s="44" t="n">
        <v>14</v>
      </c>
      <c r="E25" s="44" t="n">
        <v>52</v>
      </c>
      <c r="F25" s="44" t="n">
        <v>52</v>
      </c>
      <c r="G25" s="44" t="s">
        <v>1104</v>
      </c>
      <c r="H25" s="44" t="s">
        <v>1113</v>
      </c>
      <c r="I25" s="44" t="s">
        <v>1202</v>
      </c>
      <c r="J25" s="44" t="n">
        <v>13571468168</v>
      </c>
      <c r="K25" s="44" t="s">
        <v>1203</v>
      </c>
      <c r="L25" s="44" t="n">
        <v>18791563269</v>
      </c>
      <c r="M25" s="44" t="s">
        <v>1204</v>
      </c>
      <c r="N25" s="44" t="n">
        <v>13991524029</v>
      </c>
      <c r="O25" s="44" t="s">
        <v>1205</v>
      </c>
      <c r="P25" s="44" t="n">
        <v>15291500009</v>
      </c>
      <c r="Q25" s="44" t="s">
        <v>1206</v>
      </c>
    </row>
    <row r="26" customFormat="false" ht="24" hidden="false" customHeight="true" outlineLevel="0" collapsed="false">
      <c r="A26" s="45" t="s">
        <v>1207</v>
      </c>
      <c r="B26" s="44" t="s">
        <v>1208</v>
      </c>
      <c r="C26" s="44" t="s">
        <v>29</v>
      </c>
      <c r="D26" s="44" t="n">
        <v>5</v>
      </c>
      <c r="E26" s="44" t="n">
        <v>11</v>
      </c>
      <c r="F26" s="44" t="n">
        <v>28</v>
      </c>
      <c r="G26" s="44" t="s">
        <v>1104</v>
      </c>
      <c r="H26" s="44" t="s">
        <v>1113</v>
      </c>
      <c r="I26" s="44" t="s">
        <v>1209</v>
      </c>
      <c r="J26" s="44" t="n">
        <v>15191541620</v>
      </c>
      <c r="K26" s="44" t="s">
        <v>1210</v>
      </c>
      <c r="L26" s="44" t="n">
        <v>13379459710</v>
      </c>
      <c r="M26" s="44" t="s">
        <v>1204</v>
      </c>
      <c r="N26" s="44" t="n">
        <v>13991524029</v>
      </c>
      <c r="O26" s="44" t="s">
        <v>1205</v>
      </c>
      <c r="P26" s="44" t="n">
        <v>15291500009</v>
      </c>
      <c r="Q26" s="44" t="s">
        <v>1211</v>
      </c>
    </row>
    <row r="27" customFormat="false" ht="24" hidden="false" customHeight="true" outlineLevel="0" collapsed="false">
      <c r="A27" s="45" t="s">
        <v>1212</v>
      </c>
      <c r="B27" s="44" t="s">
        <v>1213</v>
      </c>
      <c r="C27" s="44" t="s">
        <v>435</v>
      </c>
      <c r="D27" s="44" t="n">
        <v>5</v>
      </c>
      <c r="E27" s="44" t="n">
        <v>13</v>
      </c>
      <c r="F27" s="44" t="n">
        <v>20</v>
      </c>
      <c r="G27" s="44" t="s">
        <v>1104</v>
      </c>
      <c r="H27" s="44" t="s">
        <v>1113</v>
      </c>
      <c r="I27" s="44" t="s">
        <v>1214</v>
      </c>
      <c r="J27" s="44" t="n">
        <v>15109155381</v>
      </c>
      <c r="K27" s="44" t="s">
        <v>1215</v>
      </c>
      <c r="L27" s="44" t="n">
        <v>15229155181</v>
      </c>
      <c r="M27" s="44" t="s">
        <v>1216</v>
      </c>
      <c r="N27" s="44" t="n">
        <v>15809155257</v>
      </c>
      <c r="O27" s="44" t="s">
        <v>1158</v>
      </c>
      <c r="P27" s="44" t="n">
        <v>13772970080</v>
      </c>
      <c r="Q27" s="44" t="s">
        <v>1217</v>
      </c>
    </row>
    <row r="28" customFormat="false" ht="24" hidden="false" customHeight="true" outlineLevel="0" collapsed="false">
      <c r="A28" s="45" t="s">
        <v>1218</v>
      </c>
      <c r="B28" s="44" t="s">
        <v>1219</v>
      </c>
      <c r="C28" s="44" t="s">
        <v>435</v>
      </c>
      <c r="D28" s="44" t="n">
        <v>1</v>
      </c>
      <c r="E28" s="44" t="n">
        <v>2</v>
      </c>
      <c r="F28" s="44" t="n">
        <v>3</v>
      </c>
      <c r="G28" s="44" t="s">
        <v>1104</v>
      </c>
      <c r="H28" s="44" t="s">
        <v>39</v>
      </c>
      <c r="I28" s="44" t="s">
        <v>1125</v>
      </c>
      <c r="J28" s="44" t="n">
        <v>15319801899</v>
      </c>
      <c r="K28" s="44" t="s">
        <v>1220</v>
      </c>
      <c r="L28" s="44" t="n">
        <v>13991535895</v>
      </c>
      <c r="M28" s="44" t="s">
        <v>1127</v>
      </c>
      <c r="N28" s="44" t="n">
        <v>15349155556</v>
      </c>
      <c r="O28" s="44" t="s">
        <v>1186</v>
      </c>
      <c r="P28" s="44" t="n">
        <v>15191533111</v>
      </c>
      <c r="Q28" s="44" t="s">
        <v>1221</v>
      </c>
    </row>
    <row r="29" customFormat="false" ht="24" hidden="false" customHeight="true" outlineLevel="0" collapsed="false">
      <c r="A29" s="44" t="s">
        <v>259</v>
      </c>
      <c r="B29" s="45" t="s">
        <v>1222</v>
      </c>
      <c r="C29" s="44"/>
      <c r="D29" s="44" t="n">
        <f aca="false">SUM(D5:D28)</f>
        <v>98</v>
      </c>
      <c r="E29" s="44" t="n">
        <f aca="false">SUM(E5:E28)</f>
        <v>322</v>
      </c>
      <c r="F29" s="44" t="n">
        <f aca="false">SUM(F5:F28)</f>
        <v>346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</sheetData>
  <mergeCells count="8">
    <mergeCell ref="A2:Q2"/>
    <mergeCell ref="A3:A4"/>
    <mergeCell ref="B3:B4"/>
    <mergeCell ref="C3:C4"/>
    <mergeCell ref="D3:F3"/>
    <mergeCell ref="G3:G4"/>
    <mergeCell ref="H3:H4"/>
    <mergeCell ref="I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6.25"/>
    <col collapsed="false" customWidth="true" hidden="false" outlineLevel="0" max="3" min="3" style="0" width="5.75"/>
    <col collapsed="false" customWidth="true" hidden="false" outlineLevel="0" max="4" min="4" style="0" width="5.36"/>
    <col collapsed="false" customWidth="true" hidden="false" outlineLevel="0" max="5" min="5" style="0" width="4.75"/>
    <col collapsed="false" customWidth="true" hidden="false" outlineLevel="0" max="6" min="6" style="0" width="5.25"/>
    <col collapsed="false" customWidth="true" hidden="false" outlineLevel="0" max="7" min="7" style="0" width="6.62"/>
    <col collapsed="false" customWidth="true" hidden="false" outlineLevel="0" max="8" min="8" style="0" width="5.12"/>
    <col collapsed="false" customWidth="true" hidden="false" outlineLevel="0" max="9" min="9" style="0" width="5.62"/>
    <col collapsed="false" customWidth="true" hidden="false" outlineLevel="0" max="11" min="11" style="0" width="6.37"/>
    <col collapsed="false" customWidth="true" hidden="false" outlineLevel="0" max="13" min="13" style="0" width="6.49"/>
    <col collapsed="false" customWidth="true" hidden="false" outlineLevel="0" max="15" min="15" style="0" width="24.25"/>
  </cols>
  <sheetData>
    <row r="1" customFormat="false" ht="13.5" hidden="false" customHeight="false" outlineLevel="0" collapsed="false">
      <c r="A1" s="47" t="s">
        <v>0</v>
      </c>
    </row>
    <row r="2" customFormat="false" ht="24" hidden="false" customHeight="true" outlineLevel="0" collapsed="false">
      <c r="A2" s="87" t="s">
        <v>122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3.5" hidden="false" customHeight="true" outlineLevel="0" collapsed="false">
      <c r="A3" s="88" t="s">
        <v>261</v>
      </c>
      <c r="B3" s="89" t="s">
        <v>3</v>
      </c>
      <c r="C3" s="89" t="s">
        <v>4</v>
      </c>
      <c r="D3" s="90" t="s">
        <v>5</v>
      </c>
      <c r="E3" s="90"/>
      <c r="F3" s="90"/>
      <c r="G3" s="90" t="s">
        <v>6</v>
      </c>
      <c r="H3" s="90"/>
      <c r="I3" s="90"/>
      <c r="J3" s="90"/>
      <c r="K3" s="90"/>
      <c r="L3" s="90"/>
      <c r="M3" s="90"/>
      <c r="N3" s="90"/>
      <c r="O3" s="89" t="s">
        <v>7</v>
      </c>
    </row>
    <row r="4" customFormat="false" ht="42" hidden="false" customHeight="true" outlineLevel="0" collapsed="false">
      <c r="A4" s="88"/>
      <c r="B4" s="89"/>
      <c r="C4" s="89"/>
      <c r="D4" s="89" t="s">
        <v>8</v>
      </c>
      <c r="E4" s="89" t="s">
        <v>9</v>
      </c>
      <c r="F4" s="89" t="s">
        <v>10</v>
      </c>
      <c r="G4" s="89" t="s">
        <v>11</v>
      </c>
      <c r="H4" s="89" t="s">
        <v>1224</v>
      </c>
      <c r="I4" s="89" t="s">
        <v>13</v>
      </c>
      <c r="J4" s="89" t="s">
        <v>14</v>
      </c>
      <c r="K4" s="89" t="s">
        <v>1225</v>
      </c>
      <c r="L4" s="89" t="s">
        <v>14</v>
      </c>
      <c r="M4" s="89" t="s">
        <v>1226</v>
      </c>
      <c r="N4" s="89" t="s">
        <v>14</v>
      </c>
      <c r="O4" s="89"/>
    </row>
    <row r="5" customFormat="false" ht="24" hidden="false" customHeight="true" outlineLevel="0" collapsed="false">
      <c r="A5" s="91" t="s">
        <v>1227</v>
      </c>
      <c r="B5" s="90" t="s">
        <v>1228</v>
      </c>
      <c r="C5" s="90" t="s">
        <v>29</v>
      </c>
      <c r="D5" s="92" t="n">
        <v>18</v>
      </c>
      <c r="E5" s="92" t="n">
        <v>62</v>
      </c>
      <c r="F5" s="92" t="n">
        <v>37</v>
      </c>
      <c r="G5" s="90" t="s">
        <v>1229</v>
      </c>
      <c r="H5" s="90" t="s">
        <v>39</v>
      </c>
      <c r="I5" s="90" t="s">
        <v>1230</v>
      </c>
      <c r="J5" s="90" t="n">
        <v>13992543816</v>
      </c>
      <c r="K5" s="90" t="s">
        <v>1231</v>
      </c>
      <c r="L5" s="90" t="n">
        <v>15129358896</v>
      </c>
      <c r="M5" s="90" t="s">
        <v>1232</v>
      </c>
      <c r="N5" s="90" t="n">
        <v>15229156889</v>
      </c>
      <c r="O5" s="90" t="s">
        <v>1233</v>
      </c>
    </row>
    <row r="6" customFormat="false" ht="24" hidden="false" customHeight="true" outlineLevel="0" collapsed="false">
      <c r="A6" s="91" t="s">
        <v>1234</v>
      </c>
      <c r="B6" s="90" t="s">
        <v>1235</v>
      </c>
      <c r="C6" s="90" t="s">
        <v>29</v>
      </c>
      <c r="D6" s="92" t="n">
        <v>4</v>
      </c>
      <c r="E6" s="92" t="n">
        <v>12</v>
      </c>
      <c r="F6" s="92" t="n">
        <v>13</v>
      </c>
      <c r="G6" s="90" t="s">
        <v>1229</v>
      </c>
      <c r="H6" s="90" t="s">
        <v>39</v>
      </c>
      <c r="I6" s="90" t="s">
        <v>1236</v>
      </c>
      <c r="J6" s="90" t="n">
        <v>15991322688</v>
      </c>
      <c r="K6" s="90" t="s">
        <v>1237</v>
      </c>
      <c r="L6" s="90" t="n">
        <v>18291523239</v>
      </c>
      <c r="M6" s="90" t="s">
        <v>1238</v>
      </c>
      <c r="N6" s="90" t="n">
        <v>13659151909</v>
      </c>
      <c r="O6" s="90" t="s">
        <v>1239</v>
      </c>
    </row>
    <row r="7" customFormat="false" ht="24" hidden="false" customHeight="true" outlineLevel="0" collapsed="false">
      <c r="A7" s="91" t="s">
        <v>1240</v>
      </c>
      <c r="B7" s="90" t="s">
        <v>1241</v>
      </c>
      <c r="C7" s="90" t="s">
        <v>29</v>
      </c>
      <c r="D7" s="92" t="n">
        <v>5</v>
      </c>
      <c r="E7" s="92" t="n">
        <v>17</v>
      </c>
      <c r="F7" s="92" t="n">
        <v>17</v>
      </c>
      <c r="G7" s="90" t="s">
        <v>1229</v>
      </c>
      <c r="H7" s="90" t="s">
        <v>268</v>
      </c>
      <c r="I7" s="90" t="s">
        <v>1236</v>
      </c>
      <c r="J7" s="90" t="n">
        <v>15991322688</v>
      </c>
      <c r="K7" s="90" t="s">
        <v>1242</v>
      </c>
      <c r="L7" s="90" t="n">
        <v>18329452723</v>
      </c>
      <c r="M7" s="90" t="s">
        <v>1238</v>
      </c>
      <c r="N7" s="90" t="n">
        <v>13659151909</v>
      </c>
      <c r="O7" s="90" t="s">
        <v>1243</v>
      </c>
    </row>
    <row r="8" customFormat="false" ht="24" hidden="false" customHeight="true" outlineLevel="0" collapsed="false">
      <c r="A8" s="91" t="s">
        <v>1244</v>
      </c>
      <c r="B8" s="90" t="s">
        <v>1245</v>
      </c>
      <c r="C8" s="90" t="s">
        <v>29</v>
      </c>
      <c r="D8" s="92" t="n">
        <v>0</v>
      </c>
      <c r="E8" s="92" t="n">
        <v>0</v>
      </c>
      <c r="F8" s="92" t="n">
        <v>0</v>
      </c>
      <c r="G8" s="90" t="s">
        <v>1229</v>
      </c>
      <c r="H8" s="90" t="s">
        <v>39</v>
      </c>
      <c r="I8" s="90" t="s">
        <v>1246</v>
      </c>
      <c r="J8" s="90" t="n">
        <v>15991324668</v>
      </c>
      <c r="K8" s="90" t="s">
        <v>1246</v>
      </c>
      <c r="L8" s="90" t="n">
        <v>15991324668</v>
      </c>
      <c r="M8" s="90" t="s">
        <v>1247</v>
      </c>
      <c r="N8" s="90" t="n">
        <v>13992528818</v>
      </c>
      <c r="O8" s="90" t="s">
        <v>1248</v>
      </c>
    </row>
    <row r="9" customFormat="false" ht="24" hidden="false" customHeight="true" outlineLevel="0" collapsed="false">
      <c r="A9" s="91" t="s">
        <v>1249</v>
      </c>
      <c r="B9" s="90" t="s">
        <v>1250</v>
      </c>
      <c r="C9" s="90" t="s">
        <v>29</v>
      </c>
      <c r="D9" s="92" t="n">
        <v>3</v>
      </c>
      <c r="E9" s="92" t="n">
        <v>11</v>
      </c>
      <c r="F9" s="92" t="n">
        <v>10</v>
      </c>
      <c r="G9" s="90" t="s">
        <v>1229</v>
      </c>
      <c r="H9" s="90" t="s">
        <v>39</v>
      </c>
      <c r="I9" s="90" t="s">
        <v>1251</v>
      </c>
      <c r="J9" s="90" t="n">
        <v>13992533254</v>
      </c>
      <c r="K9" s="90" t="s">
        <v>1251</v>
      </c>
      <c r="L9" s="90" t="n">
        <v>13992533254</v>
      </c>
      <c r="M9" s="90" t="s">
        <v>1252</v>
      </c>
      <c r="N9" s="90" t="n">
        <v>18690514880</v>
      </c>
      <c r="O9" s="90" t="s">
        <v>1253</v>
      </c>
    </row>
    <row r="10" customFormat="false" ht="24" hidden="false" customHeight="true" outlineLevel="0" collapsed="false">
      <c r="A10" s="91" t="s">
        <v>1254</v>
      </c>
      <c r="B10" s="90" t="s">
        <v>1255</v>
      </c>
      <c r="C10" s="90" t="s">
        <v>29</v>
      </c>
      <c r="D10" s="92" t="n">
        <v>4</v>
      </c>
      <c r="E10" s="92" t="n">
        <v>13</v>
      </c>
      <c r="F10" s="92" t="n">
        <v>12</v>
      </c>
      <c r="G10" s="90" t="s">
        <v>1229</v>
      </c>
      <c r="H10" s="90" t="s">
        <v>39</v>
      </c>
      <c r="I10" s="90" t="s">
        <v>1251</v>
      </c>
      <c r="J10" s="90" t="n">
        <v>13992533254</v>
      </c>
      <c r="K10" s="90" t="s">
        <v>1256</v>
      </c>
      <c r="L10" s="90" t="n">
        <v>18829753116</v>
      </c>
      <c r="M10" s="90" t="s">
        <v>1252</v>
      </c>
      <c r="N10" s="90" t="n">
        <v>18690514880</v>
      </c>
      <c r="O10" s="90" t="s">
        <v>1257</v>
      </c>
    </row>
    <row r="11" customFormat="false" ht="24" hidden="false" customHeight="true" outlineLevel="0" collapsed="false">
      <c r="A11" s="91" t="s">
        <v>1258</v>
      </c>
      <c r="B11" s="90" t="s">
        <v>1259</v>
      </c>
      <c r="C11" s="90" t="s">
        <v>29</v>
      </c>
      <c r="D11" s="92" t="n">
        <v>13</v>
      </c>
      <c r="E11" s="92" t="n">
        <v>48</v>
      </c>
      <c r="F11" s="92" t="n">
        <v>28</v>
      </c>
      <c r="G11" s="90" t="s">
        <v>1229</v>
      </c>
      <c r="H11" s="90" t="s">
        <v>39</v>
      </c>
      <c r="I11" s="90" t="s">
        <v>1260</v>
      </c>
      <c r="J11" s="90" t="n">
        <v>18291560383</v>
      </c>
      <c r="K11" s="90" t="s">
        <v>1261</v>
      </c>
      <c r="L11" s="90" t="n">
        <v>15009157466</v>
      </c>
      <c r="M11" s="90" t="s">
        <v>1262</v>
      </c>
      <c r="N11" s="90" t="n">
        <v>15319843313</v>
      </c>
      <c r="O11" s="90" t="s">
        <v>1263</v>
      </c>
    </row>
    <row r="12" customFormat="false" ht="24" hidden="false" customHeight="true" outlineLevel="0" collapsed="false">
      <c r="A12" s="91" t="s">
        <v>1264</v>
      </c>
      <c r="B12" s="90" t="s">
        <v>1265</v>
      </c>
      <c r="C12" s="90" t="s">
        <v>29</v>
      </c>
      <c r="D12" s="92" t="n">
        <v>16</v>
      </c>
      <c r="E12" s="92" t="n">
        <v>61</v>
      </c>
      <c r="F12" s="92" t="n">
        <v>53</v>
      </c>
      <c r="G12" s="90" t="s">
        <v>1229</v>
      </c>
      <c r="H12" s="90" t="s">
        <v>39</v>
      </c>
      <c r="I12" s="90" t="s">
        <v>1266</v>
      </c>
      <c r="J12" s="90" t="n">
        <v>15929001285</v>
      </c>
      <c r="K12" s="90" t="s">
        <v>1267</v>
      </c>
      <c r="L12" s="90" t="n">
        <v>15929517760</v>
      </c>
      <c r="M12" s="90" t="s">
        <v>1268</v>
      </c>
      <c r="N12" s="90" t="n">
        <v>13772229010</v>
      </c>
      <c r="O12" s="90" t="s">
        <v>1269</v>
      </c>
    </row>
    <row r="13" customFormat="false" ht="24" hidden="false" customHeight="true" outlineLevel="0" collapsed="false">
      <c r="A13" s="91" t="s">
        <v>1270</v>
      </c>
      <c r="B13" s="90" t="s">
        <v>1271</v>
      </c>
      <c r="C13" s="90" t="s">
        <v>29</v>
      </c>
      <c r="D13" s="92" t="n">
        <v>3</v>
      </c>
      <c r="E13" s="92" t="n">
        <v>7</v>
      </c>
      <c r="F13" s="92" t="n">
        <v>6</v>
      </c>
      <c r="G13" s="90" t="s">
        <v>1229</v>
      </c>
      <c r="H13" s="90" t="s">
        <v>39</v>
      </c>
      <c r="I13" s="90" t="s">
        <v>1272</v>
      </c>
      <c r="J13" s="90" t="n">
        <v>15129709409</v>
      </c>
      <c r="K13" s="90" t="s">
        <v>1273</v>
      </c>
      <c r="L13" s="90" t="n">
        <v>14791555825</v>
      </c>
      <c r="M13" s="90" t="s">
        <v>1274</v>
      </c>
      <c r="N13" s="90" t="n">
        <v>13992566109</v>
      </c>
      <c r="O13" s="90" t="s">
        <v>1275</v>
      </c>
    </row>
    <row r="14" customFormat="false" ht="24" hidden="false" customHeight="true" outlineLevel="0" collapsed="false">
      <c r="A14" s="91" t="s">
        <v>1276</v>
      </c>
      <c r="B14" s="90" t="s">
        <v>1277</v>
      </c>
      <c r="C14" s="90" t="s">
        <v>29</v>
      </c>
      <c r="D14" s="92" t="n">
        <v>3</v>
      </c>
      <c r="E14" s="92" t="n">
        <v>8</v>
      </c>
      <c r="F14" s="92" t="n">
        <v>7</v>
      </c>
      <c r="G14" s="90" t="s">
        <v>1229</v>
      </c>
      <c r="H14" s="90" t="s">
        <v>39</v>
      </c>
      <c r="I14" s="90" t="s">
        <v>1272</v>
      </c>
      <c r="J14" s="90" t="n">
        <v>15129709409</v>
      </c>
      <c r="K14" s="90" t="s">
        <v>1278</v>
      </c>
      <c r="L14" s="90" t="n">
        <v>18291572907</v>
      </c>
      <c r="M14" s="90" t="s">
        <v>1274</v>
      </c>
      <c r="N14" s="90" t="n">
        <v>13992566109</v>
      </c>
      <c r="O14" s="90" t="s">
        <v>1279</v>
      </c>
    </row>
    <row r="15" customFormat="false" ht="24" hidden="false" customHeight="true" outlineLevel="0" collapsed="false">
      <c r="A15" s="91" t="s">
        <v>1280</v>
      </c>
      <c r="B15" s="90" t="s">
        <v>1281</v>
      </c>
      <c r="C15" s="90" t="s">
        <v>29</v>
      </c>
      <c r="D15" s="92" t="n">
        <v>3</v>
      </c>
      <c r="E15" s="92" t="n">
        <v>8</v>
      </c>
      <c r="F15" s="92" t="n">
        <v>9</v>
      </c>
      <c r="G15" s="90" t="s">
        <v>1229</v>
      </c>
      <c r="H15" s="90" t="s">
        <v>39</v>
      </c>
      <c r="I15" s="90" t="s">
        <v>1282</v>
      </c>
      <c r="J15" s="90" t="n">
        <v>18992523230</v>
      </c>
      <c r="K15" s="90" t="s">
        <v>1283</v>
      </c>
      <c r="L15" s="90" t="n">
        <v>17809255147</v>
      </c>
      <c r="M15" s="90" t="s">
        <v>1284</v>
      </c>
      <c r="N15" s="90" t="n">
        <v>18091521281</v>
      </c>
      <c r="O15" s="90" t="s">
        <v>1285</v>
      </c>
    </row>
    <row r="16" customFormat="false" ht="24" hidden="false" customHeight="true" outlineLevel="0" collapsed="false">
      <c r="A16" s="91" t="s">
        <v>1286</v>
      </c>
      <c r="B16" s="90" t="s">
        <v>1287</v>
      </c>
      <c r="C16" s="90" t="s">
        <v>29</v>
      </c>
      <c r="D16" s="92" t="n">
        <v>63</v>
      </c>
      <c r="E16" s="92" t="n">
        <v>248</v>
      </c>
      <c r="F16" s="92" t="n">
        <v>204</v>
      </c>
      <c r="G16" s="90" t="s">
        <v>1229</v>
      </c>
      <c r="H16" s="90" t="s">
        <v>268</v>
      </c>
      <c r="I16" s="90" t="s">
        <v>1236</v>
      </c>
      <c r="J16" s="90" t="n">
        <v>15991322688</v>
      </c>
      <c r="K16" s="90" t="s">
        <v>1288</v>
      </c>
      <c r="L16" s="90" t="n">
        <v>15309159672</v>
      </c>
      <c r="M16" s="90" t="s">
        <v>1238</v>
      </c>
      <c r="N16" s="90" t="n">
        <v>13659151909</v>
      </c>
      <c r="O16" s="90" t="s">
        <v>1289</v>
      </c>
    </row>
    <row r="17" customFormat="false" ht="24" hidden="false" customHeight="true" outlineLevel="0" collapsed="false">
      <c r="A17" s="91" t="s">
        <v>1290</v>
      </c>
      <c r="B17" s="90" t="s">
        <v>1291</v>
      </c>
      <c r="C17" s="90" t="s">
        <v>435</v>
      </c>
      <c r="D17" s="92" t="n">
        <v>0</v>
      </c>
      <c r="E17" s="92" t="n">
        <v>0</v>
      </c>
      <c r="F17" s="92" t="n">
        <v>0</v>
      </c>
      <c r="G17" s="90" t="s">
        <v>1229</v>
      </c>
      <c r="H17" s="90" t="s">
        <v>39</v>
      </c>
      <c r="I17" s="90" t="s">
        <v>1292</v>
      </c>
      <c r="J17" s="90" t="n">
        <v>15769151178</v>
      </c>
      <c r="K17" s="90" t="s">
        <v>1293</v>
      </c>
      <c r="L17" s="90" t="n">
        <v>15929006082</v>
      </c>
      <c r="M17" s="90" t="s">
        <v>1294</v>
      </c>
      <c r="N17" s="90" t="n">
        <v>13629258119</v>
      </c>
      <c r="O17" s="90" t="s">
        <v>1295</v>
      </c>
    </row>
    <row r="18" customFormat="false" ht="24" hidden="false" customHeight="true" outlineLevel="0" collapsed="false">
      <c r="A18" s="90" t="s">
        <v>259</v>
      </c>
      <c r="B18" s="90"/>
      <c r="C18" s="90"/>
      <c r="D18" s="93" t="n">
        <f aca="false">SUM(D5:D17)</f>
        <v>135</v>
      </c>
      <c r="E18" s="93" t="n">
        <f aca="false">SUM(E5:E17)</f>
        <v>495</v>
      </c>
      <c r="F18" s="93" t="n">
        <f aca="false">SUM(F5:F17)</f>
        <v>396</v>
      </c>
      <c r="G18" s="90"/>
      <c r="H18" s="90"/>
      <c r="I18" s="90"/>
      <c r="J18" s="90"/>
      <c r="K18" s="90"/>
      <c r="L18" s="90"/>
      <c r="M18" s="90"/>
      <c r="N18" s="90"/>
      <c r="O18" s="90"/>
    </row>
  </sheetData>
  <mergeCells count="7">
    <mergeCell ref="A2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37"/>
    <col collapsed="false" customWidth="true" hidden="false" outlineLevel="0" max="3" min="3" style="0" width="5.75"/>
    <col collapsed="false" customWidth="true" hidden="false" outlineLevel="0" max="4" min="4" style="0" width="4.25"/>
    <col collapsed="false" customWidth="true" hidden="false" outlineLevel="0" max="5" min="5" style="0" width="3.99"/>
    <col collapsed="false" customWidth="true" hidden="false" outlineLevel="0" max="6" min="6" style="0" width="4.49"/>
    <col collapsed="false" customWidth="true" hidden="false" outlineLevel="0" max="7" min="7" style="0" width="6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9.62"/>
    <col collapsed="false" customWidth="true" hidden="false" outlineLevel="0" max="11" min="11" style="0" width="5.87"/>
    <col collapsed="false" customWidth="true" hidden="false" outlineLevel="0" max="12" min="12" style="0" width="9.62"/>
    <col collapsed="false" customWidth="true" hidden="false" outlineLevel="0" max="13" min="13" style="0" width="5.75"/>
    <col collapsed="false" customWidth="true" hidden="false" outlineLevel="0" max="14" min="14" style="0" width="9.62"/>
    <col collapsed="false" customWidth="true" hidden="false" outlineLevel="0" max="15" min="15" style="0" width="29.49"/>
  </cols>
  <sheetData>
    <row r="1" customFormat="false" ht="13.5" hidden="false" customHeight="false" outlineLevel="0" collapsed="false">
      <c r="A1" s="25" t="s">
        <v>0</v>
      </c>
      <c r="B1" s="25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2.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3.5" hidden="false" customHeight="true" outlineLevel="0" collapsed="false">
      <c r="A3" s="28" t="s">
        <v>261</v>
      </c>
      <c r="B3" s="29" t="s">
        <v>3</v>
      </c>
      <c r="C3" s="29" t="s">
        <v>4</v>
      </c>
      <c r="D3" s="29" t="s">
        <v>5</v>
      </c>
      <c r="E3" s="29"/>
      <c r="F3" s="29"/>
      <c r="G3" s="29" t="s">
        <v>6</v>
      </c>
      <c r="H3" s="29"/>
      <c r="I3" s="29"/>
      <c r="J3" s="29"/>
      <c r="K3" s="29"/>
      <c r="L3" s="29"/>
      <c r="M3" s="29"/>
      <c r="N3" s="29"/>
      <c r="O3" s="29" t="s">
        <v>7</v>
      </c>
    </row>
    <row r="4" customFormat="false" ht="36" hidden="false" customHeight="true" outlineLevel="0" collapsed="false">
      <c r="A4" s="28"/>
      <c r="B4" s="29"/>
      <c r="C4" s="29"/>
      <c r="D4" s="29" t="s">
        <v>8</v>
      </c>
      <c r="E4" s="29" t="s">
        <v>9</v>
      </c>
      <c r="F4" s="29" t="s">
        <v>262</v>
      </c>
      <c r="G4" s="29" t="s">
        <v>11</v>
      </c>
      <c r="H4" s="29" t="s">
        <v>263</v>
      </c>
      <c r="I4" s="29" t="s">
        <v>13</v>
      </c>
      <c r="J4" s="29" t="s">
        <v>14</v>
      </c>
      <c r="K4" s="29" t="s">
        <v>264</v>
      </c>
      <c r="L4" s="29" t="s">
        <v>14</v>
      </c>
      <c r="M4" s="29" t="s">
        <v>16</v>
      </c>
      <c r="N4" s="29" t="s">
        <v>14</v>
      </c>
      <c r="O4" s="29"/>
    </row>
    <row r="5" customFormat="false" ht="24" hidden="false" customHeight="true" outlineLevel="0" collapsed="false">
      <c r="A5" s="30" t="s">
        <v>265</v>
      </c>
      <c r="B5" s="29" t="s">
        <v>266</v>
      </c>
      <c r="C5" s="29" t="s">
        <v>29</v>
      </c>
      <c r="D5" s="31" t="n">
        <v>4</v>
      </c>
      <c r="E5" s="31" t="n">
        <v>16</v>
      </c>
      <c r="F5" s="31" t="n">
        <v>12</v>
      </c>
      <c r="G5" s="32" t="s">
        <v>267</v>
      </c>
      <c r="H5" s="32" t="s">
        <v>268</v>
      </c>
      <c r="I5" s="32" t="s">
        <v>269</v>
      </c>
      <c r="J5" s="32" t="n">
        <v>18700530499</v>
      </c>
      <c r="K5" s="32" t="s">
        <v>270</v>
      </c>
      <c r="L5" s="32" t="n">
        <v>13991536958</v>
      </c>
      <c r="M5" s="32" t="s">
        <v>271</v>
      </c>
      <c r="N5" s="32" t="n">
        <v>18690508278</v>
      </c>
      <c r="O5" s="32" t="s">
        <v>272</v>
      </c>
    </row>
    <row r="6" customFormat="false" ht="24" hidden="false" customHeight="true" outlineLevel="0" collapsed="false">
      <c r="A6" s="30" t="s">
        <v>273</v>
      </c>
      <c r="B6" s="29" t="s">
        <v>274</v>
      </c>
      <c r="C6" s="29" t="s">
        <v>29</v>
      </c>
      <c r="D6" s="31" t="n">
        <v>5</v>
      </c>
      <c r="E6" s="31" t="n">
        <v>18</v>
      </c>
      <c r="F6" s="31" t="n">
        <v>15</v>
      </c>
      <c r="G6" s="32" t="s">
        <v>267</v>
      </c>
      <c r="H6" s="32" t="s">
        <v>268</v>
      </c>
      <c r="I6" s="32" t="s">
        <v>269</v>
      </c>
      <c r="J6" s="32" t="n">
        <v>18700530499</v>
      </c>
      <c r="K6" s="32" t="s">
        <v>270</v>
      </c>
      <c r="L6" s="32" t="n">
        <v>13991536958</v>
      </c>
      <c r="M6" s="32" t="s">
        <v>271</v>
      </c>
      <c r="N6" s="32" t="n">
        <v>18690508278</v>
      </c>
      <c r="O6" s="32" t="s">
        <v>275</v>
      </c>
    </row>
    <row r="7" customFormat="false" ht="24" hidden="false" customHeight="true" outlineLevel="0" collapsed="false">
      <c r="A7" s="30" t="s">
        <v>276</v>
      </c>
      <c r="B7" s="29" t="s">
        <v>277</v>
      </c>
      <c r="C7" s="29" t="s">
        <v>29</v>
      </c>
      <c r="D7" s="31" t="n">
        <v>11</v>
      </c>
      <c r="E7" s="31" t="n">
        <v>37</v>
      </c>
      <c r="F7" s="31" t="n">
        <v>22</v>
      </c>
      <c r="G7" s="32" t="s">
        <v>267</v>
      </c>
      <c r="H7" s="32" t="s">
        <v>268</v>
      </c>
      <c r="I7" s="32" t="s">
        <v>278</v>
      </c>
      <c r="J7" s="32" t="n">
        <v>15809156169</v>
      </c>
      <c r="K7" s="32" t="s">
        <v>279</v>
      </c>
      <c r="L7" s="32" t="n">
        <v>15991155852</v>
      </c>
      <c r="M7" s="32" t="s">
        <v>280</v>
      </c>
      <c r="N7" s="32" t="n">
        <v>13709151293</v>
      </c>
      <c r="O7" s="32" t="s">
        <v>281</v>
      </c>
    </row>
    <row r="8" customFormat="false" ht="24" hidden="false" customHeight="true" outlineLevel="0" collapsed="false">
      <c r="A8" s="30" t="s">
        <v>282</v>
      </c>
      <c r="B8" s="29" t="s">
        <v>283</v>
      </c>
      <c r="C8" s="29" t="s">
        <v>29</v>
      </c>
      <c r="D8" s="31" t="n">
        <v>1</v>
      </c>
      <c r="E8" s="31" t="n">
        <v>2</v>
      </c>
      <c r="F8" s="31" t="n">
        <v>3</v>
      </c>
      <c r="G8" s="32" t="s">
        <v>267</v>
      </c>
      <c r="H8" s="32" t="s">
        <v>284</v>
      </c>
      <c r="I8" s="32" t="s">
        <v>285</v>
      </c>
      <c r="J8" s="32" t="n">
        <v>13992510609</v>
      </c>
      <c r="K8" s="32" t="s">
        <v>286</v>
      </c>
      <c r="L8" s="32" t="n">
        <v>15291522289</v>
      </c>
      <c r="M8" s="33" t="s">
        <v>287</v>
      </c>
      <c r="N8" s="34" t="n">
        <v>15991333123</v>
      </c>
      <c r="O8" s="32" t="s">
        <v>288</v>
      </c>
    </row>
    <row r="9" customFormat="false" ht="24" hidden="false" customHeight="true" outlineLevel="0" collapsed="false">
      <c r="A9" s="30" t="s">
        <v>289</v>
      </c>
      <c r="B9" s="29" t="s">
        <v>290</v>
      </c>
      <c r="C9" s="29" t="s">
        <v>29</v>
      </c>
      <c r="D9" s="31" t="n">
        <v>2</v>
      </c>
      <c r="E9" s="31" t="n">
        <v>10</v>
      </c>
      <c r="F9" s="31" t="n">
        <v>6</v>
      </c>
      <c r="G9" s="32" t="s">
        <v>267</v>
      </c>
      <c r="H9" s="32" t="s">
        <v>291</v>
      </c>
      <c r="I9" s="32" t="s">
        <v>292</v>
      </c>
      <c r="J9" s="32" t="n">
        <v>13991512212</v>
      </c>
      <c r="K9" s="32" t="s">
        <v>293</v>
      </c>
      <c r="L9" s="32" t="n">
        <v>18992576833</v>
      </c>
      <c r="M9" s="32" t="s">
        <v>294</v>
      </c>
      <c r="N9" s="29" t="n">
        <v>15709152200</v>
      </c>
      <c r="O9" s="32" t="s">
        <v>295</v>
      </c>
    </row>
    <row r="10" customFormat="false" ht="24" hidden="false" customHeight="true" outlineLevel="0" collapsed="false">
      <c r="A10" s="30" t="s">
        <v>296</v>
      </c>
      <c r="B10" s="29" t="s">
        <v>297</v>
      </c>
      <c r="C10" s="29" t="s">
        <v>29</v>
      </c>
      <c r="D10" s="31" t="n">
        <v>1</v>
      </c>
      <c r="E10" s="31" t="n">
        <v>1</v>
      </c>
      <c r="F10" s="31" t="n">
        <v>3</v>
      </c>
      <c r="G10" s="32" t="s">
        <v>267</v>
      </c>
      <c r="H10" s="32" t="s">
        <v>268</v>
      </c>
      <c r="I10" s="32" t="s">
        <v>278</v>
      </c>
      <c r="J10" s="32" t="n">
        <v>15809156169</v>
      </c>
      <c r="K10" s="32" t="s">
        <v>298</v>
      </c>
      <c r="L10" s="32" t="n">
        <v>13991515330</v>
      </c>
      <c r="M10" s="32" t="s">
        <v>299</v>
      </c>
      <c r="N10" s="32" t="n">
        <v>13992555381</v>
      </c>
      <c r="O10" s="32" t="s">
        <v>300</v>
      </c>
    </row>
    <row r="11" customFormat="false" ht="24" hidden="false" customHeight="true" outlineLevel="0" collapsed="false">
      <c r="A11" s="30" t="s">
        <v>301</v>
      </c>
      <c r="B11" s="29" t="s">
        <v>302</v>
      </c>
      <c r="C11" s="29" t="s">
        <v>29</v>
      </c>
      <c r="D11" s="31" t="n">
        <v>2</v>
      </c>
      <c r="E11" s="31" t="n">
        <v>9</v>
      </c>
      <c r="F11" s="31" t="n">
        <v>6</v>
      </c>
      <c r="G11" s="32" t="s">
        <v>267</v>
      </c>
      <c r="H11" s="32" t="s">
        <v>268</v>
      </c>
      <c r="I11" s="32" t="s">
        <v>278</v>
      </c>
      <c r="J11" s="32" t="n">
        <v>15809156170</v>
      </c>
      <c r="K11" s="32" t="s">
        <v>303</v>
      </c>
      <c r="L11" s="32" t="n">
        <v>13992507682</v>
      </c>
      <c r="M11" s="32" t="s">
        <v>299</v>
      </c>
      <c r="N11" s="32" t="n">
        <v>13992555381</v>
      </c>
      <c r="O11" s="32" t="s">
        <v>304</v>
      </c>
    </row>
    <row r="12" customFormat="false" ht="24" hidden="false" customHeight="true" outlineLevel="0" collapsed="false">
      <c r="A12" s="30" t="s">
        <v>305</v>
      </c>
      <c r="B12" s="29" t="s">
        <v>306</v>
      </c>
      <c r="C12" s="29" t="s">
        <v>29</v>
      </c>
      <c r="D12" s="31" t="n">
        <v>1</v>
      </c>
      <c r="E12" s="31" t="n">
        <v>6</v>
      </c>
      <c r="F12" s="31" t="n">
        <v>4</v>
      </c>
      <c r="G12" s="32" t="s">
        <v>267</v>
      </c>
      <c r="H12" s="32" t="s">
        <v>291</v>
      </c>
      <c r="I12" s="32" t="s">
        <v>292</v>
      </c>
      <c r="J12" s="32" t="n">
        <v>13991512212</v>
      </c>
      <c r="K12" s="29" t="s">
        <v>307</v>
      </c>
      <c r="L12" s="29" t="n">
        <v>15909177908</v>
      </c>
      <c r="M12" s="32" t="s">
        <v>294</v>
      </c>
      <c r="N12" s="29" t="n">
        <v>15709152200</v>
      </c>
      <c r="O12" s="29" t="s">
        <v>308</v>
      </c>
    </row>
    <row r="13" customFormat="false" ht="24" hidden="false" customHeight="true" outlineLevel="0" collapsed="false">
      <c r="A13" s="30" t="s">
        <v>309</v>
      </c>
      <c r="B13" s="29" t="s">
        <v>310</v>
      </c>
      <c r="C13" s="29" t="s">
        <v>29</v>
      </c>
      <c r="D13" s="31" t="n">
        <v>1</v>
      </c>
      <c r="E13" s="31" t="n">
        <v>1</v>
      </c>
      <c r="F13" s="31" t="n">
        <v>3</v>
      </c>
      <c r="G13" s="32" t="s">
        <v>267</v>
      </c>
      <c r="H13" s="32" t="s">
        <v>291</v>
      </c>
      <c r="I13" s="32" t="s">
        <v>292</v>
      </c>
      <c r="J13" s="32" t="n">
        <v>13991512212</v>
      </c>
      <c r="K13" s="29" t="s">
        <v>311</v>
      </c>
      <c r="L13" s="29" t="n">
        <v>15332680238</v>
      </c>
      <c r="M13" s="32" t="s">
        <v>294</v>
      </c>
      <c r="N13" s="29" t="n">
        <v>15709152200</v>
      </c>
      <c r="O13" s="29" t="s">
        <v>312</v>
      </c>
    </row>
    <row r="14" customFormat="false" ht="24" hidden="false" customHeight="true" outlineLevel="0" collapsed="false">
      <c r="A14" s="30" t="s">
        <v>313</v>
      </c>
      <c r="B14" s="29" t="s">
        <v>314</v>
      </c>
      <c r="C14" s="29" t="s">
        <v>29</v>
      </c>
      <c r="D14" s="31" t="n">
        <v>3</v>
      </c>
      <c r="E14" s="31" t="n">
        <v>9</v>
      </c>
      <c r="F14" s="31" t="n">
        <v>6</v>
      </c>
      <c r="G14" s="32" t="s">
        <v>267</v>
      </c>
      <c r="H14" s="29" t="s">
        <v>315</v>
      </c>
      <c r="I14" s="29" t="s">
        <v>285</v>
      </c>
      <c r="J14" s="29" t="n">
        <v>13992510609</v>
      </c>
      <c r="K14" s="29" t="s">
        <v>316</v>
      </c>
      <c r="L14" s="29" t="n">
        <v>8696176</v>
      </c>
      <c r="M14" s="32" t="s">
        <v>317</v>
      </c>
      <c r="N14" s="32" t="n">
        <v>18291580001</v>
      </c>
      <c r="O14" s="29" t="s">
        <v>318</v>
      </c>
    </row>
    <row r="15" customFormat="false" ht="24" hidden="false" customHeight="true" outlineLevel="0" collapsed="false">
      <c r="A15" s="30" t="s">
        <v>319</v>
      </c>
      <c r="B15" s="29" t="s">
        <v>320</v>
      </c>
      <c r="C15" s="29" t="s">
        <v>29</v>
      </c>
      <c r="D15" s="31" t="n">
        <v>3</v>
      </c>
      <c r="E15" s="31" t="n">
        <v>16</v>
      </c>
      <c r="F15" s="31" t="n">
        <v>10</v>
      </c>
      <c r="G15" s="32" t="s">
        <v>267</v>
      </c>
      <c r="H15" s="29" t="s">
        <v>291</v>
      </c>
      <c r="I15" s="32" t="s">
        <v>292</v>
      </c>
      <c r="J15" s="32" t="n">
        <v>13991512212</v>
      </c>
      <c r="K15" s="29" t="s">
        <v>321</v>
      </c>
      <c r="L15" s="29" t="n">
        <v>15191531598</v>
      </c>
      <c r="M15" s="29" t="s">
        <v>322</v>
      </c>
      <c r="N15" s="29" t="n">
        <v>13891599488</v>
      </c>
      <c r="O15" s="29" t="s">
        <v>323</v>
      </c>
    </row>
    <row r="16" customFormat="false" ht="24" hidden="false" customHeight="true" outlineLevel="0" collapsed="false">
      <c r="A16" s="30" t="s">
        <v>324</v>
      </c>
      <c r="B16" s="29" t="s">
        <v>325</v>
      </c>
      <c r="C16" s="29" t="s">
        <v>29</v>
      </c>
      <c r="D16" s="31" t="n">
        <v>2</v>
      </c>
      <c r="E16" s="31" t="n">
        <v>3</v>
      </c>
      <c r="F16" s="31" t="n">
        <v>4</v>
      </c>
      <c r="G16" s="32" t="s">
        <v>267</v>
      </c>
      <c r="H16" s="32" t="s">
        <v>39</v>
      </c>
      <c r="I16" s="29" t="s">
        <v>326</v>
      </c>
      <c r="J16" s="35" t="n">
        <v>13992555567</v>
      </c>
      <c r="K16" s="29" t="s">
        <v>327</v>
      </c>
      <c r="L16" s="29" t="n">
        <v>15191520430</v>
      </c>
      <c r="M16" s="29" t="s">
        <v>328</v>
      </c>
      <c r="N16" s="29" t="n">
        <v>13891571883</v>
      </c>
      <c r="O16" s="29" t="s">
        <v>329</v>
      </c>
    </row>
    <row r="17" customFormat="false" ht="24" hidden="false" customHeight="true" outlineLevel="0" collapsed="false">
      <c r="A17" s="30" t="s">
        <v>330</v>
      </c>
      <c r="B17" s="29" t="s">
        <v>331</v>
      </c>
      <c r="C17" s="29" t="s">
        <v>29</v>
      </c>
      <c r="D17" s="31" t="n">
        <v>8</v>
      </c>
      <c r="E17" s="31" t="n">
        <v>35</v>
      </c>
      <c r="F17" s="31" t="n">
        <v>18</v>
      </c>
      <c r="G17" s="32" t="s">
        <v>267</v>
      </c>
      <c r="H17" s="32" t="s">
        <v>291</v>
      </c>
      <c r="I17" s="29" t="s">
        <v>332</v>
      </c>
      <c r="J17" s="29" t="n">
        <v>13509150265</v>
      </c>
      <c r="K17" s="29" t="s">
        <v>333</v>
      </c>
      <c r="L17" s="29" t="n">
        <v>18992576703</v>
      </c>
      <c r="M17" s="29" t="s">
        <v>334</v>
      </c>
      <c r="N17" s="29" t="n">
        <v>13891551791</v>
      </c>
      <c r="O17" s="29" t="s">
        <v>335</v>
      </c>
    </row>
    <row r="18" customFormat="false" ht="84" hidden="false" customHeight="true" outlineLevel="0" collapsed="false">
      <c r="A18" s="30" t="s">
        <v>336</v>
      </c>
      <c r="B18" s="29" t="s">
        <v>337</v>
      </c>
      <c r="C18" s="29" t="s">
        <v>29</v>
      </c>
      <c r="D18" s="31" t="n">
        <v>8</v>
      </c>
      <c r="E18" s="31" t="n">
        <v>33</v>
      </c>
      <c r="F18" s="31" t="n">
        <v>56</v>
      </c>
      <c r="G18" s="32" t="s">
        <v>267</v>
      </c>
      <c r="H18" s="32" t="s">
        <v>284</v>
      </c>
      <c r="I18" s="29" t="s">
        <v>285</v>
      </c>
      <c r="J18" s="29" t="n">
        <v>13992510609</v>
      </c>
      <c r="K18" s="29" t="s">
        <v>338</v>
      </c>
      <c r="L18" s="29" t="n">
        <v>13310952666</v>
      </c>
      <c r="M18" s="29" t="s">
        <v>339</v>
      </c>
      <c r="N18" s="29" t="n">
        <v>15991333123</v>
      </c>
      <c r="O18" s="29" t="s">
        <v>340</v>
      </c>
    </row>
    <row r="19" customFormat="false" ht="24" hidden="false" customHeight="true" outlineLevel="0" collapsed="false">
      <c r="A19" s="30" t="s">
        <v>341</v>
      </c>
      <c r="B19" s="29" t="s">
        <v>342</v>
      </c>
      <c r="C19" s="29" t="s">
        <v>29</v>
      </c>
      <c r="D19" s="31" t="n">
        <v>1</v>
      </c>
      <c r="E19" s="31" t="n">
        <v>2</v>
      </c>
      <c r="F19" s="31" t="n">
        <v>6</v>
      </c>
      <c r="G19" s="32" t="s">
        <v>267</v>
      </c>
      <c r="H19" s="32" t="s">
        <v>343</v>
      </c>
      <c r="I19" s="29" t="s">
        <v>344</v>
      </c>
      <c r="J19" s="36" t="n">
        <v>15877350698</v>
      </c>
      <c r="K19" s="29" t="s">
        <v>345</v>
      </c>
      <c r="L19" s="29" t="n">
        <v>15891451318</v>
      </c>
      <c r="M19" s="29" t="s">
        <v>346</v>
      </c>
      <c r="N19" s="29" t="n">
        <v>13992590789</v>
      </c>
      <c r="O19" s="29" t="s">
        <v>347</v>
      </c>
    </row>
    <row r="20" customFormat="false" ht="24" hidden="false" customHeight="true" outlineLevel="0" collapsed="false">
      <c r="A20" s="30" t="s">
        <v>348</v>
      </c>
      <c r="B20" s="29" t="s">
        <v>349</v>
      </c>
      <c r="C20" s="29" t="s">
        <v>29</v>
      </c>
      <c r="D20" s="37" t="s">
        <v>57</v>
      </c>
      <c r="E20" s="37"/>
      <c r="F20" s="37"/>
      <c r="G20" s="32" t="s">
        <v>267</v>
      </c>
      <c r="H20" s="32" t="s">
        <v>268</v>
      </c>
      <c r="I20" s="29" t="s">
        <v>332</v>
      </c>
      <c r="J20" s="29" t="n">
        <v>13509150265</v>
      </c>
      <c r="K20" s="29" t="s">
        <v>350</v>
      </c>
      <c r="L20" s="29" t="n">
        <v>15191528118</v>
      </c>
      <c r="M20" s="29" t="s">
        <v>334</v>
      </c>
      <c r="N20" s="29" t="n">
        <v>13891551791</v>
      </c>
      <c r="O20" s="29"/>
    </row>
    <row r="21" customFormat="false" ht="24" hidden="false" customHeight="true" outlineLevel="0" collapsed="false">
      <c r="A21" s="30" t="s">
        <v>351</v>
      </c>
      <c r="B21" s="29" t="s">
        <v>352</v>
      </c>
      <c r="C21" s="29" t="s">
        <v>29</v>
      </c>
      <c r="D21" s="31" t="n">
        <v>1</v>
      </c>
      <c r="E21" s="31" t="n">
        <v>2</v>
      </c>
      <c r="F21" s="31" t="n">
        <v>4</v>
      </c>
      <c r="G21" s="32" t="s">
        <v>267</v>
      </c>
      <c r="H21" s="32" t="s">
        <v>291</v>
      </c>
      <c r="I21" s="32" t="s">
        <v>292</v>
      </c>
      <c r="J21" s="32" t="n">
        <v>13991512212</v>
      </c>
      <c r="K21" s="29" t="s">
        <v>353</v>
      </c>
      <c r="L21" s="29" t="n">
        <v>18991531883</v>
      </c>
      <c r="M21" s="32" t="s">
        <v>294</v>
      </c>
      <c r="N21" s="29" t="n">
        <v>15709152200</v>
      </c>
      <c r="O21" s="29" t="s">
        <v>354</v>
      </c>
    </row>
    <row r="22" customFormat="false" ht="24" hidden="false" customHeight="true" outlineLevel="0" collapsed="false">
      <c r="A22" s="30" t="s">
        <v>355</v>
      </c>
      <c r="B22" s="29" t="s">
        <v>356</v>
      </c>
      <c r="C22" s="29" t="s">
        <v>29</v>
      </c>
      <c r="D22" s="31" t="n">
        <v>3</v>
      </c>
      <c r="E22" s="31" t="n">
        <v>10</v>
      </c>
      <c r="F22" s="31" t="n">
        <v>7</v>
      </c>
      <c r="G22" s="32" t="s">
        <v>267</v>
      </c>
      <c r="H22" s="32" t="s">
        <v>291</v>
      </c>
      <c r="I22" s="32" t="s">
        <v>292</v>
      </c>
      <c r="J22" s="32" t="n">
        <v>13991512212</v>
      </c>
      <c r="K22" s="29" t="s">
        <v>353</v>
      </c>
      <c r="L22" s="29" t="n">
        <v>18991531883</v>
      </c>
      <c r="M22" s="32" t="s">
        <v>294</v>
      </c>
      <c r="N22" s="29" t="n">
        <v>15709152200</v>
      </c>
      <c r="O22" s="29" t="s">
        <v>357</v>
      </c>
    </row>
    <row r="23" customFormat="false" ht="24" hidden="false" customHeight="true" outlineLevel="0" collapsed="false">
      <c r="A23" s="30" t="s">
        <v>358</v>
      </c>
      <c r="B23" s="38" t="s">
        <v>359</v>
      </c>
      <c r="C23" s="29" t="s">
        <v>29</v>
      </c>
      <c r="D23" s="37" t="s">
        <v>360</v>
      </c>
      <c r="E23" s="37"/>
      <c r="F23" s="37"/>
      <c r="G23" s="32" t="s">
        <v>267</v>
      </c>
      <c r="H23" s="32" t="s">
        <v>291</v>
      </c>
      <c r="I23" s="32" t="s">
        <v>267</v>
      </c>
      <c r="J23" s="36" t="n">
        <v>13571461115</v>
      </c>
      <c r="K23" s="29" t="s">
        <v>361</v>
      </c>
      <c r="L23" s="29" t="n">
        <v>15229156162</v>
      </c>
      <c r="M23" s="29" t="s">
        <v>362</v>
      </c>
      <c r="N23" s="29" t="n">
        <v>13299159906</v>
      </c>
      <c r="O23" s="29"/>
    </row>
    <row r="24" customFormat="false" ht="24" hidden="false" customHeight="true" outlineLevel="0" collapsed="false">
      <c r="A24" s="39" t="s">
        <v>363</v>
      </c>
      <c r="B24" s="40"/>
      <c r="C24" s="41"/>
      <c r="D24" s="31" t="n">
        <v>57</v>
      </c>
      <c r="E24" s="31" t="n">
        <v>210</v>
      </c>
      <c r="F24" s="31" t="n">
        <v>185</v>
      </c>
      <c r="G24" s="41"/>
      <c r="H24" s="41"/>
      <c r="I24" s="41"/>
      <c r="J24" s="41"/>
      <c r="K24" s="41"/>
      <c r="L24" s="41"/>
      <c r="M24" s="41"/>
      <c r="N24" s="41"/>
      <c r="O24" s="41"/>
    </row>
  </sheetData>
  <mergeCells count="10">
    <mergeCell ref="A1:B1"/>
    <mergeCell ref="A2:O2"/>
    <mergeCell ref="A3:A4"/>
    <mergeCell ref="B3:B4"/>
    <mergeCell ref="C3:C4"/>
    <mergeCell ref="D3:F3"/>
    <mergeCell ref="G3:N3"/>
    <mergeCell ref="O3:O4"/>
    <mergeCell ref="D20:F20"/>
    <mergeCell ref="D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75"/>
    <col collapsed="false" customWidth="true" hidden="false" outlineLevel="0" max="3" min="3" style="0" width="6.99"/>
    <col collapsed="false" customWidth="true" hidden="false" outlineLevel="0" max="4" min="4" style="0" width="5.25"/>
    <col collapsed="false" customWidth="true" hidden="false" outlineLevel="0" max="5" min="5" style="0" width="5.62"/>
    <col collapsed="false" customWidth="true" hidden="false" outlineLevel="0" max="6" min="6" style="0" width="4.62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1" min="11" style="0" width="5.99"/>
    <col collapsed="false" customWidth="true" hidden="false" outlineLevel="0" max="13" min="13" style="0" width="5.62"/>
    <col collapsed="false" customWidth="true" hidden="false" outlineLevel="0" max="15" min="15" style="0" width="26.62"/>
  </cols>
  <sheetData>
    <row r="1" customFormat="false" ht="13.5" hidden="false" customHeight="false" outlineLevel="0" collapsed="false">
      <c r="A1" s="25" t="s">
        <v>0</v>
      </c>
      <c r="B1" s="25"/>
    </row>
    <row r="2" customFormat="false" ht="24" hidden="false" customHeight="true" outlineLevel="0" collapsed="false">
      <c r="A2" s="42" t="s">
        <v>36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true" outlineLevel="0" collapsed="false">
      <c r="A3" s="43" t="s">
        <v>261</v>
      </c>
      <c r="B3" s="44" t="s">
        <v>3</v>
      </c>
      <c r="C3" s="44" t="s">
        <v>4</v>
      </c>
      <c r="D3" s="44" t="s">
        <v>5</v>
      </c>
      <c r="E3" s="44"/>
      <c r="F3" s="44"/>
      <c r="G3" s="44" t="s">
        <v>6</v>
      </c>
      <c r="H3" s="44"/>
      <c r="I3" s="44"/>
      <c r="J3" s="44"/>
      <c r="K3" s="44"/>
      <c r="L3" s="44"/>
      <c r="M3" s="44"/>
      <c r="N3" s="44"/>
      <c r="O3" s="44" t="s">
        <v>7</v>
      </c>
    </row>
    <row r="4" customFormat="false" ht="36.95" hidden="false" customHeight="true" outlineLevel="0" collapsed="false">
      <c r="A4" s="43"/>
      <c r="B4" s="44"/>
      <c r="C4" s="44"/>
      <c r="D4" s="44" t="s">
        <v>8</v>
      </c>
      <c r="E4" s="44" t="s">
        <v>9</v>
      </c>
      <c r="F4" s="44" t="s">
        <v>262</v>
      </c>
      <c r="G4" s="44" t="s">
        <v>11</v>
      </c>
      <c r="H4" s="44" t="s">
        <v>263</v>
      </c>
      <c r="I4" s="44" t="s">
        <v>13</v>
      </c>
      <c r="J4" s="44" t="s">
        <v>14</v>
      </c>
      <c r="K4" s="44" t="s">
        <v>365</v>
      </c>
      <c r="L4" s="44" t="s">
        <v>14</v>
      </c>
      <c r="M4" s="44" t="s">
        <v>16</v>
      </c>
      <c r="N4" s="44" t="s">
        <v>14</v>
      </c>
      <c r="O4" s="44"/>
    </row>
    <row r="5" customFormat="false" ht="24" hidden="false" customHeight="true" outlineLevel="0" collapsed="false">
      <c r="A5" s="45" t="s">
        <v>366</v>
      </c>
      <c r="B5" s="44" t="s">
        <v>367</v>
      </c>
      <c r="C5" s="44" t="s">
        <v>29</v>
      </c>
      <c r="D5" s="44" t="n">
        <v>3</v>
      </c>
      <c r="E5" s="44" t="n">
        <v>8</v>
      </c>
      <c r="F5" s="44" t="n">
        <v>7</v>
      </c>
      <c r="G5" s="46" t="s">
        <v>368</v>
      </c>
      <c r="H5" s="46" t="s">
        <v>76</v>
      </c>
      <c r="I5" s="44" t="s">
        <v>369</v>
      </c>
      <c r="J5" s="44" t="n">
        <v>18391576609</v>
      </c>
      <c r="K5" s="46" t="s">
        <v>370</v>
      </c>
      <c r="L5" s="46" t="n">
        <v>15929152978</v>
      </c>
      <c r="M5" s="46" t="s">
        <v>371</v>
      </c>
      <c r="N5" s="46" t="n">
        <v>15909158123</v>
      </c>
      <c r="O5" s="46" t="s">
        <v>372</v>
      </c>
    </row>
    <row r="6" customFormat="false" ht="24" hidden="false" customHeight="true" outlineLevel="0" collapsed="false">
      <c r="A6" s="45" t="s">
        <v>373</v>
      </c>
      <c r="B6" s="44" t="s">
        <v>211</v>
      </c>
      <c r="C6" s="44" t="s">
        <v>29</v>
      </c>
      <c r="D6" s="44" t="n">
        <v>5</v>
      </c>
      <c r="E6" s="44" t="n">
        <v>13</v>
      </c>
      <c r="F6" s="44" t="n">
        <v>15</v>
      </c>
      <c r="G6" s="46" t="s">
        <v>368</v>
      </c>
      <c r="H6" s="46" t="s">
        <v>76</v>
      </c>
      <c r="I6" s="46" t="s">
        <v>374</v>
      </c>
      <c r="J6" s="46" t="n">
        <v>13379351999</v>
      </c>
      <c r="K6" s="46" t="s">
        <v>375</v>
      </c>
      <c r="L6" s="46" t="n">
        <v>13571426733</v>
      </c>
      <c r="M6" s="46" t="s">
        <v>376</v>
      </c>
      <c r="N6" s="46" t="n">
        <v>13991514198</v>
      </c>
      <c r="O6" s="46" t="s">
        <v>377</v>
      </c>
    </row>
    <row r="7" customFormat="false" ht="24" hidden="false" customHeight="true" outlineLevel="0" collapsed="false">
      <c r="A7" s="45" t="s">
        <v>378</v>
      </c>
      <c r="B7" s="44" t="s">
        <v>379</v>
      </c>
      <c r="C7" s="44" t="s">
        <v>29</v>
      </c>
      <c r="D7" s="44" t="n">
        <v>6</v>
      </c>
      <c r="E7" s="44" t="n">
        <v>10</v>
      </c>
      <c r="F7" s="44" t="n">
        <v>17</v>
      </c>
      <c r="G7" s="46" t="s">
        <v>368</v>
      </c>
      <c r="H7" s="46" t="s">
        <v>76</v>
      </c>
      <c r="I7" s="46" t="s">
        <v>374</v>
      </c>
      <c r="J7" s="46" t="n">
        <v>13379351999</v>
      </c>
      <c r="K7" s="46" t="s">
        <v>380</v>
      </c>
      <c r="L7" s="46" t="n">
        <v>15929458285</v>
      </c>
      <c r="M7" s="46" t="s">
        <v>376</v>
      </c>
      <c r="N7" s="46" t="n">
        <v>13991514198</v>
      </c>
      <c r="O7" s="46" t="s">
        <v>381</v>
      </c>
    </row>
    <row r="8" customFormat="false" ht="24" hidden="false" customHeight="true" outlineLevel="0" collapsed="false">
      <c r="A8" s="45" t="s">
        <v>382</v>
      </c>
      <c r="B8" s="44" t="s">
        <v>383</v>
      </c>
      <c r="C8" s="44" t="s">
        <v>29</v>
      </c>
      <c r="D8" s="44" t="n">
        <v>3</v>
      </c>
      <c r="E8" s="44" t="n">
        <v>8</v>
      </c>
      <c r="F8" s="44" t="n">
        <v>11</v>
      </c>
      <c r="G8" s="46" t="s">
        <v>368</v>
      </c>
      <c r="H8" s="46" t="s">
        <v>39</v>
      </c>
      <c r="I8" s="46" t="s">
        <v>384</v>
      </c>
      <c r="J8" s="46" t="n">
        <v>13669155052</v>
      </c>
      <c r="K8" s="46" t="s">
        <v>385</v>
      </c>
      <c r="L8" s="46" t="n">
        <v>15991190479</v>
      </c>
      <c r="M8" s="46" t="s">
        <v>386</v>
      </c>
      <c r="N8" s="46" t="n">
        <v>13991533522</v>
      </c>
      <c r="O8" s="46" t="s">
        <v>387</v>
      </c>
    </row>
    <row r="9" customFormat="false" ht="24" hidden="false" customHeight="true" outlineLevel="0" collapsed="false">
      <c r="A9" s="45" t="s">
        <v>388</v>
      </c>
      <c r="B9" s="44" t="s">
        <v>389</v>
      </c>
      <c r="C9" s="44" t="s">
        <v>29</v>
      </c>
      <c r="D9" s="44" t="n">
        <v>7</v>
      </c>
      <c r="E9" s="44" t="n">
        <v>24</v>
      </c>
      <c r="F9" s="44" t="n">
        <v>22</v>
      </c>
      <c r="G9" s="46" t="s">
        <v>368</v>
      </c>
      <c r="H9" s="46" t="s">
        <v>76</v>
      </c>
      <c r="I9" s="44" t="s">
        <v>390</v>
      </c>
      <c r="J9" s="44" t="n">
        <v>15353255988</v>
      </c>
      <c r="K9" s="44" t="s">
        <v>391</v>
      </c>
      <c r="L9" s="44" t="n">
        <v>15209150525</v>
      </c>
      <c r="M9" s="44" t="s">
        <v>392</v>
      </c>
      <c r="N9" s="44" t="n">
        <v>18291562308</v>
      </c>
      <c r="O9" s="44" t="s">
        <v>393</v>
      </c>
    </row>
    <row r="10" customFormat="false" ht="24" hidden="false" customHeight="true" outlineLevel="0" collapsed="false">
      <c r="A10" s="45" t="s">
        <v>394</v>
      </c>
      <c r="B10" s="44" t="s">
        <v>395</v>
      </c>
      <c r="C10" s="44" t="s">
        <v>29</v>
      </c>
      <c r="D10" s="44" t="n">
        <v>1</v>
      </c>
      <c r="E10" s="44" t="n">
        <v>4</v>
      </c>
      <c r="F10" s="44" t="n">
        <v>4</v>
      </c>
      <c r="G10" s="46" t="s">
        <v>368</v>
      </c>
      <c r="H10" s="46" t="s">
        <v>76</v>
      </c>
      <c r="I10" s="44" t="s">
        <v>396</v>
      </c>
      <c r="J10" s="44" t="n">
        <v>13991512228</v>
      </c>
      <c r="K10" s="44" t="s">
        <v>397</v>
      </c>
      <c r="L10" s="44" t="n">
        <v>15191553455</v>
      </c>
      <c r="M10" s="44" t="s">
        <v>398</v>
      </c>
      <c r="N10" s="44" t="n">
        <v>13772225399</v>
      </c>
      <c r="O10" s="44" t="s">
        <v>399</v>
      </c>
    </row>
    <row r="11" customFormat="false" ht="24" hidden="false" customHeight="true" outlineLevel="0" collapsed="false">
      <c r="A11" s="45" t="s">
        <v>400</v>
      </c>
      <c r="B11" s="44" t="s">
        <v>401</v>
      </c>
      <c r="C11" s="44" t="s">
        <v>29</v>
      </c>
      <c r="D11" s="44" t="n">
        <v>1</v>
      </c>
      <c r="E11" s="44" t="n">
        <v>4</v>
      </c>
      <c r="F11" s="44" t="n">
        <v>4</v>
      </c>
      <c r="G11" s="46" t="s">
        <v>368</v>
      </c>
      <c r="H11" s="46" t="s">
        <v>343</v>
      </c>
      <c r="I11" s="44" t="s">
        <v>396</v>
      </c>
      <c r="J11" s="44" t="n">
        <v>13991512228</v>
      </c>
      <c r="K11" s="44" t="s">
        <v>402</v>
      </c>
      <c r="L11" s="44" t="n">
        <v>15991487766</v>
      </c>
      <c r="M11" s="44" t="s">
        <v>398</v>
      </c>
      <c r="N11" s="44" t="n">
        <v>13772225399</v>
      </c>
      <c r="O11" s="44" t="s">
        <v>403</v>
      </c>
    </row>
    <row r="12" customFormat="false" ht="24" hidden="false" customHeight="true" outlineLevel="0" collapsed="false">
      <c r="A12" s="45" t="s">
        <v>404</v>
      </c>
      <c r="B12" s="44" t="s">
        <v>405</v>
      </c>
      <c r="C12" s="44" t="s">
        <v>29</v>
      </c>
      <c r="D12" s="44" t="n">
        <v>3</v>
      </c>
      <c r="E12" s="44" t="n">
        <v>4</v>
      </c>
      <c r="F12" s="44" t="n">
        <v>10</v>
      </c>
      <c r="G12" s="46" t="s">
        <v>368</v>
      </c>
      <c r="H12" s="46" t="s">
        <v>39</v>
      </c>
      <c r="I12" s="44" t="s">
        <v>396</v>
      </c>
      <c r="J12" s="44" t="n">
        <v>13991512228</v>
      </c>
      <c r="K12" s="44" t="s">
        <v>402</v>
      </c>
      <c r="L12" s="44" t="n">
        <v>15991487767</v>
      </c>
      <c r="M12" s="44" t="s">
        <v>398</v>
      </c>
      <c r="N12" s="44" t="n">
        <v>13772225399</v>
      </c>
      <c r="O12" s="44" t="s">
        <v>406</v>
      </c>
    </row>
    <row r="13" customFormat="false" ht="24" hidden="false" customHeight="true" outlineLevel="0" collapsed="false">
      <c r="A13" s="45" t="s">
        <v>407</v>
      </c>
      <c r="B13" s="44" t="s">
        <v>408</v>
      </c>
      <c r="C13" s="44" t="s">
        <v>29</v>
      </c>
      <c r="D13" s="44" t="n">
        <v>2</v>
      </c>
      <c r="E13" s="44" t="n">
        <v>5</v>
      </c>
      <c r="F13" s="44" t="n">
        <v>5</v>
      </c>
      <c r="G13" s="46" t="s">
        <v>368</v>
      </c>
      <c r="H13" s="46" t="s">
        <v>343</v>
      </c>
      <c r="I13" s="44" t="s">
        <v>409</v>
      </c>
      <c r="J13" s="44" t="n">
        <v>13891556099</v>
      </c>
      <c r="K13" s="44" t="s">
        <v>410</v>
      </c>
      <c r="L13" s="44" t="n">
        <v>15591562559</v>
      </c>
      <c r="M13" s="46" t="s">
        <v>386</v>
      </c>
      <c r="N13" s="46" t="n">
        <v>13991533522</v>
      </c>
      <c r="O13" s="44" t="s">
        <v>411</v>
      </c>
    </row>
    <row r="14" customFormat="false" ht="24" hidden="false" customHeight="true" outlineLevel="0" collapsed="false">
      <c r="A14" s="45" t="s">
        <v>412</v>
      </c>
      <c r="B14" s="46" t="s">
        <v>413</v>
      </c>
      <c r="C14" s="44" t="s">
        <v>29</v>
      </c>
      <c r="D14" s="44" t="n">
        <v>1</v>
      </c>
      <c r="E14" s="44" t="n">
        <v>3</v>
      </c>
      <c r="F14" s="44" t="n">
        <v>3</v>
      </c>
      <c r="G14" s="46" t="s">
        <v>368</v>
      </c>
      <c r="H14" s="46" t="s">
        <v>39</v>
      </c>
      <c r="I14" s="44" t="s">
        <v>409</v>
      </c>
      <c r="J14" s="44" t="n">
        <v>13891556099</v>
      </c>
      <c r="K14" s="44" t="s">
        <v>414</v>
      </c>
      <c r="L14" s="44" t="n">
        <v>13992543567</v>
      </c>
      <c r="M14" s="46" t="s">
        <v>386</v>
      </c>
      <c r="N14" s="46" t="n">
        <v>13991533522</v>
      </c>
      <c r="O14" s="44" t="s">
        <v>415</v>
      </c>
    </row>
    <row r="15" customFormat="false" ht="24" hidden="false" customHeight="true" outlineLevel="0" collapsed="false">
      <c r="A15" s="45" t="s">
        <v>416</v>
      </c>
      <c r="B15" s="44" t="s">
        <v>417</v>
      </c>
      <c r="C15" s="44" t="s">
        <v>29</v>
      </c>
      <c r="D15" s="44" t="n">
        <v>1</v>
      </c>
      <c r="E15" s="44" t="n">
        <v>2</v>
      </c>
      <c r="F15" s="44" t="n">
        <v>3</v>
      </c>
      <c r="G15" s="46" t="s">
        <v>368</v>
      </c>
      <c r="H15" s="46" t="s">
        <v>39</v>
      </c>
      <c r="I15" s="44" t="s">
        <v>369</v>
      </c>
      <c r="J15" s="44" t="n">
        <v>18391576609</v>
      </c>
      <c r="K15" s="44" t="s">
        <v>369</v>
      </c>
      <c r="L15" s="44" t="n">
        <v>18391576609</v>
      </c>
      <c r="M15" s="46" t="s">
        <v>371</v>
      </c>
      <c r="N15" s="46" t="n">
        <v>15909158123</v>
      </c>
      <c r="O15" s="44" t="s">
        <v>418</v>
      </c>
    </row>
    <row r="16" customFormat="false" ht="24" hidden="false" customHeight="true" outlineLevel="0" collapsed="false">
      <c r="A16" s="45" t="s">
        <v>419</v>
      </c>
      <c r="B16" s="44" t="s">
        <v>420</v>
      </c>
      <c r="C16" s="44" t="s">
        <v>29</v>
      </c>
      <c r="D16" s="44" t="n">
        <v>4</v>
      </c>
      <c r="E16" s="44" t="n">
        <v>12</v>
      </c>
      <c r="F16" s="44" t="n">
        <v>20</v>
      </c>
      <c r="G16" s="46" t="s">
        <v>368</v>
      </c>
      <c r="H16" s="44" t="s">
        <v>343</v>
      </c>
      <c r="I16" s="44" t="s">
        <v>396</v>
      </c>
      <c r="J16" s="44" t="n">
        <v>13991512228</v>
      </c>
      <c r="K16" s="44" t="s">
        <v>421</v>
      </c>
      <c r="L16" s="44" t="n">
        <v>13488209388</v>
      </c>
      <c r="M16" s="44" t="s">
        <v>409</v>
      </c>
      <c r="N16" s="44" t="n">
        <v>13324632852</v>
      </c>
      <c r="O16" s="44" t="s">
        <v>422</v>
      </c>
    </row>
    <row r="17" customFormat="false" ht="24" hidden="false" customHeight="true" outlineLevel="0" collapsed="false">
      <c r="A17" s="45" t="s">
        <v>423</v>
      </c>
      <c r="B17" s="44" t="s">
        <v>424</v>
      </c>
      <c r="C17" s="44" t="s">
        <v>29</v>
      </c>
      <c r="D17" s="44" t="n">
        <v>4</v>
      </c>
      <c r="E17" s="44" t="n">
        <v>10</v>
      </c>
      <c r="F17" s="44" t="n">
        <v>14</v>
      </c>
      <c r="G17" s="46" t="s">
        <v>368</v>
      </c>
      <c r="H17" s="44" t="s">
        <v>343</v>
      </c>
      <c r="I17" s="44" t="s">
        <v>425</v>
      </c>
      <c r="J17" s="44" t="n">
        <v>13772226009</v>
      </c>
      <c r="K17" s="44" t="s">
        <v>426</v>
      </c>
      <c r="L17" s="44" t="n">
        <v>13772222072</v>
      </c>
      <c r="M17" s="44" t="s">
        <v>427</v>
      </c>
      <c r="N17" s="44" t="n">
        <v>15877351115</v>
      </c>
      <c r="O17" s="44" t="s">
        <v>428</v>
      </c>
    </row>
    <row r="18" customFormat="false" ht="24" hidden="false" customHeight="true" outlineLevel="0" collapsed="false">
      <c r="A18" s="45" t="s">
        <v>429</v>
      </c>
      <c r="B18" s="44" t="s">
        <v>430</v>
      </c>
      <c r="C18" s="44" t="s">
        <v>29</v>
      </c>
      <c r="D18" s="44" t="s">
        <v>431</v>
      </c>
      <c r="E18" s="44"/>
      <c r="F18" s="44"/>
      <c r="G18" s="46" t="s">
        <v>368</v>
      </c>
      <c r="H18" s="44" t="s">
        <v>76</v>
      </c>
      <c r="I18" s="46" t="s">
        <v>374</v>
      </c>
      <c r="J18" s="46" t="n">
        <v>13379351999</v>
      </c>
      <c r="K18" s="44" t="s">
        <v>432</v>
      </c>
      <c r="L18" s="44" t="n">
        <v>13992502245</v>
      </c>
      <c r="M18" s="46" t="s">
        <v>376</v>
      </c>
      <c r="N18" s="46" t="n">
        <v>13991514198</v>
      </c>
      <c r="O18" s="44" t="s">
        <v>428</v>
      </c>
    </row>
    <row r="19" customFormat="false" ht="24" hidden="false" customHeight="true" outlineLevel="0" collapsed="false">
      <c r="A19" s="45" t="s">
        <v>433</v>
      </c>
      <c r="B19" s="44" t="s">
        <v>434</v>
      </c>
      <c r="C19" s="44" t="s">
        <v>435</v>
      </c>
      <c r="D19" s="44" t="n">
        <v>1</v>
      </c>
      <c r="E19" s="44" t="n">
        <v>3</v>
      </c>
      <c r="F19" s="44" t="n">
        <v>3</v>
      </c>
      <c r="G19" s="46" t="s">
        <v>368</v>
      </c>
      <c r="H19" s="44" t="s">
        <v>76</v>
      </c>
      <c r="I19" s="46" t="s">
        <v>374</v>
      </c>
      <c r="J19" s="46" t="n">
        <v>13379351999</v>
      </c>
      <c r="K19" s="44" t="s">
        <v>436</v>
      </c>
      <c r="L19" s="44" t="n">
        <v>13992576998</v>
      </c>
      <c r="M19" s="46" t="s">
        <v>376</v>
      </c>
      <c r="N19" s="46" t="n">
        <v>13991514198</v>
      </c>
      <c r="O19" s="44" t="s">
        <v>437</v>
      </c>
    </row>
    <row r="20" customFormat="false" ht="24" hidden="false" customHeight="true" outlineLevel="0" collapsed="false">
      <c r="A20" s="45" t="s">
        <v>438</v>
      </c>
      <c r="B20" s="44" t="s">
        <v>439</v>
      </c>
      <c r="C20" s="44" t="s">
        <v>435</v>
      </c>
      <c r="D20" s="44" t="n">
        <v>2</v>
      </c>
      <c r="E20" s="44" t="n">
        <v>8</v>
      </c>
      <c r="F20" s="44" t="n">
        <v>6</v>
      </c>
      <c r="G20" s="46" t="s">
        <v>368</v>
      </c>
      <c r="H20" s="44" t="s">
        <v>76</v>
      </c>
      <c r="I20" s="46" t="s">
        <v>374</v>
      </c>
      <c r="J20" s="46" t="n">
        <v>13379351999</v>
      </c>
      <c r="K20" s="44" t="s">
        <v>440</v>
      </c>
      <c r="L20" s="44" t="n">
        <v>15229153938</v>
      </c>
      <c r="M20" s="46" t="s">
        <v>376</v>
      </c>
      <c r="N20" s="46" t="n">
        <v>13991514198</v>
      </c>
      <c r="O20" s="44" t="s">
        <v>441</v>
      </c>
    </row>
    <row r="21" customFormat="false" ht="24" hidden="false" customHeight="true" outlineLevel="0" collapsed="false">
      <c r="A21" s="44" t="s">
        <v>259</v>
      </c>
      <c r="B21" s="44"/>
      <c r="C21" s="46"/>
      <c r="D21" s="44" t="n">
        <f aca="false">SUM(D5:D20)</f>
        <v>44</v>
      </c>
      <c r="E21" s="44" t="n">
        <f aca="false">SUM(E5:E20)</f>
        <v>118</v>
      </c>
      <c r="F21" s="44" t="n">
        <f aca="false">SUM(F5:F20)</f>
        <v>144</v>
      </c>
      <c r="G21" s="44"/>
      <c r="H21" s="44"/>
      <c r="I21" s="44"/>
      <c r="J21" s="44"/>
      <c r="K21" s="44"/>
      <c r="L21" s="44"/>
      <c r="M21" s="44"/>
      <c r="N21" s="44"/>
      <c r="O21" s="44"/>
    </row>
  </sheetData>
  <mergeCells count="9">
    <mergeCell ref="A1:B1"/>
    <mergeCell ref="A2:O2"/>
    <mergeCell ref="A3:A4"/>
    <mergeCell ref="B3:B4"/>
    <mergeCell ref="C3:C4"/>
    <mergeCell ref="D3:F3"/>
    <mergeCell ref="G3:N3"/>
    <mergeCell ref="O3:O4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49"/>
    <col collapsed="false" customWidth="true" hidden="false" outlineLevel="0" max="4" min="4" style="0" width="5.99"/>
    <col collapsed="false" customWidth="true" hidden="false" outlineLevel="0" max="5" min="5" style="0" width="5.62"/>
    <col collapsed="false" customWidth="true" hidden="false" outlineLevel="0" max="6" min="6" style="0" width="4.75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6.12"/>
    <col collapsed="false" customWidth="true" hidden="false" outlineLevel="0" max="10" min="10" style="0" width="10.12"/>
    <col collapsed="false" customWidth="true" hidden="false" outlineLevel="0" max="11" min="11" style="0" width="5.99"/>
    <col collapsed="false" customWidth="true" hidden="false" outlineLevel="0" max="12" min="12" style="0" width="10.99"/>
    <col collapsed="false" customWidth="true" hidden="false" outlineLevel="0" max="13" min="13" style="0" width="5.99"/>
    <col collapsed="false" customWidth="true" hidden="false" outlineLevel="0" max="14" min="14" style="0" width="9.62"/>
    <col collapsed="false" customWidth="true" hidden="false" outlineLevel="0" max="15" min="15" style="0" width="23.99"/>
  </cols>
  <sheetData>
    <row r="1" customFormat="false" ht="13.5" hidden="false" customHeight="false" outlineLevel="0" collapsed="false">
      <c r="A1" s="47" t="s">
        <v>0</v>
      </c>
    </row>
    <row r="2" customFormat="false" ht="24" hidden="false" customHeight="true" outlineLevel="0" collapsed="false">
      <c r="A2" s="42" t="s">
        <v>44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true" outlineLevel="0" collapsed="false">
      <c r="A3" s="43" t="s">
        <v>2</v>
      </c>
      <c r="B3" s="44" t="s">
        <v>3</v>
      </c>
      <c r="C3" s="44" t="s">
        <v>4</v>
      </c>
      <c r="D3" s="44" t="s">
        <v>5</v>
      </c>
      <c r="E3" s="44"/>
      <c r="F3" s="44"/>
      <c r="G3" s="44" t="s">
        <v>6</v>
      </c>
      <c r="H3" s="44"/>
      <c r="I3" s="44"/>
      <c r="J3" s="44"/>
      <c r="K3" s="44"/>
      <c r="L3" s="44"/>
      <c r="M3" s="44"/>
      <c r="N3" s="44"/>
      <c r="O3" s="44" t="s">
        <v>7</v>
      </c>
    </row>
    <row r="4" customFormat="false" ht="33" hidden="false" customHeight="true" outlineLevel="0" collapsed="false">
      <c r="A4" s="43"/>
      <c r="B4" s="44"/>
      <c r="C4" s="44"/>
      <c r="D4" s="44" t="s">
        <v>8</v>
      </c>
      <c r="E4" s="44" t="s">
        <v>9</v>
      </c>
      <c r="F4" s="44" t="s">
        <v>262</v>
      </c>
      <c r="G4" s="44" t="s">
        <v>11</v>
      </c>
      <c r="H4" s="44" t="s">
        <v>263</v>
      </c>
      <c r="I4" s="44" t="s">
        <v>13</v>
      </c>
      <c r="J4" s="44" t="s">
        <v>14</v>
      </c>
      <c r="K4" s="44" t="s">
        <v>365</v>
      </c>
      <c r="L4" s="44" t="s">
        <v>14</v>
      </c>
      <c r="M4" s="44" t="s">
        <v>16</v>
      </c>
      <c r="N4" s="44" t="s">
        <v>14</v>
      </c>
      <c r="O4" s="44"/>
    </row>
    <row r="5" customFormat="false" ht="24" hidden="false" customHeight="true" outlineLevel="0" collapsed="false">
      <c r="A5" s="36" t="s">
        <v>443</v>
      </c>
      <c r="B5" s="44" t="s">
        <v>444</v>
      </c>
      <c r="C5" s="44" t="s">
        <v>29</v>
      </c>
      <c r="D5" s="48" t="n">
        <v>2</v>
      </c>
      <c r="E5" s="48" t="n">
        <v>9</v>
      </c>
      <c r="F5" s="49" t="n">
        <v>9</v>
      </c>
      <c r="G5" s="50" t="s">
        <v>445</v>
      </c>
      <c r="H5" s="46" t="s">
        <v>446</v>
      </c>
      <c r="I5" s="51" t="s">
        <v>447</v>
      </c>
      <c r="J5" s="51" t="n">
        <v>18009159988</v>
      </c>
      <c r="K5" s="46" t="s">
        <v>448</v>
      </c>
      <c r="L5" s="51" t="n">
        <v>18590939190</v>
      </c>
      <c r="M5" s="46" t="s">
        <v>449</v>
      </c>
      <c r="N5" s="46" t="n">
        <v>18009158199</v>
      </c>
      <c r="O5" s="46" t="s">
        <v>450</v>
      </c>
    </row>
    <row r="6" customFormat="false" ht="24" hidden="false" customHeight="true" outlineLevel="0" collapsed="false">
      <c r="A6" s="36" t="s">
        <v>451</v>
      </c>
      <c r="B6" s="44" t="s">
        <v>452</v>
      </c>
      <c r="C6" s="44" t="s">
        <v>29</v>
      </c>
      <c r="D6" s="48" t="n">
        <v>2</v>
      </c>
      <c r="E6" s="48" t="n">
        <v>8</v>
      </c>
      <c r="F6" s="49" t="n">
        <v>6</v>
      </c>
      <c r="G6" s="50" t="s">
        <v>445</v>
      </c>
      <c r="H6" s="46" t="s">
        <v>446</v>
      </c>
      <c r="I6" s="51" t="s">
        <v>447</v>
      </c>
      <c r="J6" s="51" t="n">
        <v>18009159988</v>
      </c>
      <c r="K6" s="46" t="s">
        <v>453</v>
      </c>
      <c r="L6" s="52" t="s">
        <v>454</v>
      </c>
      <c r="M6" s="46" t="s">
        <v>449</v>
      </c>
      <c r="N6" s="46" t="n">
        <v>18009158199</v>
      </c>
      <c r="O6" s="46" t="s">
        <v>455</v>
      </c>
    </row>
    <row r="7" customFormat="false" ht="24" hidden="false" customHeight="true" outlineLevel="0" collapsed="false">
      <c r="A7" s="36" t="s">
        <v>456</v>
      </c>
      <c r="B7" s="44" t="s">
        <v>457</v>
      </c>
      <c r="C7" s="44" t="s">
        <v>29</v>
      </c>
      <c r="D7" s="48" t="n">
        <v>8</v>
      </c>
      <c r="E7" s="48" t="n">
        <v>21</v>
      </c>
      <c r="F7" s="49" t="n">
        <v>19</v>
      </c>
      <c r="G7" s="50" t="s">
        <v>445</v>
      </c>
      <c r="H7" s="46" t="s">
        <v>268</v>
      </c>
      <c r="I7" s="46" t="s">
        <v>458</v>
      </c>
      <c r="J7" s="51" t="n">
        <v>13891591857</v>
      </c>
      <c r="K7" s="46" t="s">
        <v>459</v>
      </c>
      <c r="L7" s="51" t="n">
        <v>15829850720</v>
      </c>
      <c r="M7" s="46" t="s">
        <v>460</v>
      </c>
      <c r="N7" s="46" t="n">
        <v>13891535909</v>
      </c>
      <c r="O7" s="46" t="s">
        <v>461</v>
      </c>
    </row>
    <row r="8" customFormat="false" ht="24" hidden="false" customHeight="true" outlineLevel="0" collapsed="false">
      <c r="A8" s="36" t="s">
        <v>462</v>
      </c>
      <c r="B8" s="44" t="s">
        <v>463</v>
      </c>
      <c r="C8" s="44" t="s">
        <v>29</v>
      </c>
      <c r="D8" s="48" t="n">
        <v>1</v>
      </c>
      <c r="E8" s="48" t="n">
        <v>4</v>
      </c>
      <c r="F8" s="49" t="n">
        <v>3</v>
      </c>
      <c r="G8" s="50" t="s">
        <v>445</v>
      </c>
      <c r="H8" s="46" t="s">
        <v>464</v>
      </c>
      <c r="I8" s="53" t="s">
        <v>465</v>
      </c>
      <c r="J8" s="53" t="n">
        <v>13992596058</v>
      </c>
      <c r="K8" s="46" t="s">
        <v>466</v>
      </c>
      <c r="L8" s="51" t="n">
        <v>15399156608</v>
      </c>
      <c r="M8" s="50" t="s">
        <v>467</v>
      </c>
      <c r="N8" s="50" t="n">
        <v>15929452686</v>
      </c>
      <c r="O8" s="46" t="s">
        <v>468</v>
      </c>
    </row>
    <row r="9" customFormat="false" ht="24" hidden="false" customHeight="true" outlineLevel="0" collapsed="false">
      <c r="A9" s="36" t="s">
        <v>469</v>
      </c>
      <c r="B9" s="44" t="s">
        <v>470</v>
      </c>
      <c r="C9" s="44" t="s">
        <v>29</v>
      </c>
      <c r="D9" s="48" t="n">
        <v>1</v>
      </c>
      <c r="E9" s="48" t="n">
        <v>2</v>
      </c>
      <c r="F9" s="49" t="n">
        <v>3</v>
      </c>
      <c r="G9" s="50" t="s">
        <v>445</v>
      </c>
      <c r="H9" s="46" t="s">
        <v>464</v>
      </c>
      <c r="I9" s="53" t="s">
        <v>465</v>
      </c>
      <c r="J9" s="53" t="n">
        <v>13992596058</v>
      </c>
      <c r="K9" s="46" t="s">
        <v>466</v>
      </c>
      <c r="L9" s="51" t="n">
        <v>15399156608</v>
      </c>
      <c r="M9" s="50" t="s">
        <v>467</v>
      </c>
      <c r="N9" s="46" t="n">
        <v>15929452686</v>
      </c>
      <c r="O9" s="46" t="s">
        <v>468</v>
      </c>
    </row>
    <row r="10" customFormat="false" ht="24" hidden="false" customHeight="true" outlineLevel="0" collapsed="false">
      <c r="A10" s="36" t="s">
        <v>471</v>
      </c>
      <c r="B10" s="54" t="s">
        <v>472</v>
      </c>
      <c r="C10" s="44" t="s">
        <v>29</v>
      </c>
      <c r="D10" s="48" t="n">
        <v>2</v>
      </c>
      <c r="E10" s="48" t="n">
        <v>9</v>
      </c>
      <c r="F10" s="49" t="n">
        <v>8</v>
      </c>
      <c r="G10" s="50" t="s">
        <v>445</v>
      </c>
      <c r="H10" s="46" t="s">
        <v>464</v>
      </c>
      <c r="I10" s="53" t="s">
        <v>465</v>
      </c>
      <c r="J10" s="53" t="n">
        <v>13992596058</v>
      </c>
      <c r="K10" s="46" t="s">
        <v>473</v>
      </c>
      <c r="L10" s="51" t="n">
        <v>13629251008</v>
      </c>
      <c r="M10" s="50" t="s">
        <v>467</v>
      </c>
      <c r="N10" s="50" t="n">
        <v>15929452686</v>
      </c>
      <c r="O10" s="46" t="s">
        <v>468</v>
      </c>
    </row>
    <row r="11" customFormat="false" ht="24" hidden="false" customHeight="true" outlineLevel="0" collapsed="false">
      <c r="A11" s="36" t="s">
        <v>474</v>
      </c>
      <c r="B11" s="44" t="s">
        <v>475</v>
      </c>
      <c r="C11" s="44" t="s">
        <v>29</v>
      </c>
      <c r="D11" s="48" t="n">
        <v>1</v>
      </c>
      <c r="E11" s="48" t="n">
        <v>3</v>
      </c>
      <c r="F11" s="49" t="n">
        <v>3</v>
      </c>
      <c r="G11" s="50" t="s">
        <v>445</v>
      </c>
      <c r="H11" s="46" t="s">
        <v>464</v>
      </c>
      <c r="I11" s="53" t="s">
        <v>465</v>
      </c>
      <c r="J11" s="53" t="n">
        <v>13992596058</v>
      </c>
      <c r="K11" s="46" t="s">
        <v>476</v>
      </c>
      <c r="L11" s="51" t="n">
        <v>15191517716</v>
      </c>
      <c r="M11" s="50" t="s">
        <v>467</v>
      </c>
      <c r="N11" s="50" t="n">
        <v>15929452686</v>
      </c>
      <c r="O11" s="46" t="s">
        <v>477</v>
      </c>
    </row>
    <row r="12" customFormat="false" ht="24" hidden="false" customHeight="true" outlineLevel="0" collapsed="false">
      <c r="A12" s="36" t="s">
        <v>478</v>
      </c>
      <c r="B12" s="44" t="s">
        <v>479</v>
      </c>
      <c r="C12" s="44" t="s">
        <v>29</v>
      </c>
      <c r="D12" s="48" t="n">
        <v>3</v>
      </c>
      <c r="E12" s="48" t="n">
        <v>9</v>
      </c>
      <c r="F12" s="49" t="n">
        <v>10</v>
      </c>
      <c r="G12" s="50" t="s">
        <v>445</v>
      </c>
      <c r="H12" s="46" t="s">
        <v>464</v>
      </c>
      <c r="I12" s="53" t="s">
        <v>465</v>
      </c>
      <c r="J12" s="53" t="n">
        <v>13992596058</v>
      </c>
      <c r="K12" s="46" t="s">
        <v>480</v>
      </c>
      <c r="L12" s="51" t="n">
        <v>15991485377</v>
      </c>
      <c r="M12" s="50" t="s">
        <v>467</v>
      </c>
      <c r="N12" s="50" t="n">
        <v>15929452686</v>
      </c>
      <c r="O12" s="46" t="s">
        <v>481</v>
      </c>
    </row>
    <row r="13" customFormat="false" ht="24" hidden="false" customHeight="true" outlineLevel="0" collapsed="false">
      <c r="A13" s="36" t="s">
        <v>482</v>
      </c>
      <c r="B13" s="44" t="s">
        <v>483</v>
      </c>
      <c r="C13" s="44" t="s">
        <v>29</v>
      </c>
      <c r="D13" s="48" t="n">
        <v>4</v>
      </c>
      <c r="E13" s="48" t="n">
        <v>9</v>
      </c>
      <c r="F13" s="49" t="n">
        <v>15</v>
      </c>
      <c r="G13" s="50" t="s">
        <v>445</v>
      </c>
      <c r="H13" s="46" t="s">
        <v>464</v>
      </c>
      <c r="I13" s="46" t="s">
        <v>484</v>
      </c>
      <c r="J13" s="51" t="n">
        <v>15319836677</v>
      </c>
      <c r="K13" s="46" t="s">
        <v>485</v>
      </c>
      <c r="L13" s="51" t="n">
        <v>15129701551</v>
      </c>
      <c r="M13" s="46" t="s">
        <v>486</v>
      </c>
      <c r="N13" s="46" t="n">
        <v>15319852994</v>
      </c>
      <c r="O13" s="46" t="s">
        <v>487</v>
      </c>
    </row>
    <row r="14" customFormat="false" ht="24" hidden="false" customHeight="true" outlineLevel="0" collapsed="false">
      <c r="A14" s="36" t="s">
        <v>488</v>
      </c>
      <c r="B14" s="44" t="s">
        <v>489</v>
      </c>
      <c r="C14" s="44" t="s">
        <v>29</v>
      </c>
      <c r="D14" s="44" t="n">
        <v>2</v>
      </c>
      <c r="E14" s="44" t="n">
        <v>4</v>
      </c>
      <c r="F14" s="54" t="n">
        <v>2</v>
      </c>
      <c r="G14" s="50" t="s">
        <v>445</v>
      </c>
      <c r="H14" s="46" t="s">
        <v>446</v>
      </c>
      <c r="I14" s="51" t="s">
        <v>490</v>
      </c>
      <c r="J14" s="51" t="n">
        <v>13669152788</v>
      </c>
      <c r="K14" s="46" t="s">
        <v>491</v>
      </c>
      <c r="L14" s="51" t="n">
        <v>13992543210</v>
      </c>
      <c r="M14" s="46" t="s">
        <v>492</v>
      </c>
      <c r="N14" s="46" t="n">
        <v>13891587836</v>
      </c>
      <c r="O14" s="46" t="s">
        <v>493</v>
      </c>
    </row>
    <row r="15" customFormat="false" ht="24" hidden="false" customHeight="true" outlineLevel="0" collapsed="false">
      <c r="A15" s="36" t="s">
        <v>494</v>
      </c>
      <c r="B15" s="44" t="s">
        <v>495</v>
      </c>
      <c r="C15" s="44" t="s">
        <v>29</v>
      </c>
      <c r="D15" s="44" t="n">
        <v>3</v>
      </c>
      <c r="E15" s="44" t="n">
        <v>5</v>
      </c>
      <c r="F15" s="54" t="n">
        <v>5</v>
      </c>
      <c r="G15" s="50" t="s">
        <v>445</v>
      </c>
      <c r="H15" s="46" t="s">
        <v>464</v>
      </c>
      <c r="I15" s="46" t="s">
        <v>484</v>
      </c>
      <c r="J15" s="51" t="n">
        <v>15319836677</v>
      </c>
      <c r="K15" s="46" t="s">
        <v>485</v>
      </c>
      <c r="L15" s="51" t="n">
        <v>15129701551</v>
      </c>
      <c r="M15" s="46" t="s">
        <v>486</v>
      </c>
      <c r="N15" s="46" t="n">
        <v>15319852994</v>
      </c>
      <c r="O15" s="46" t="s">
        <v>487</v>
      </c>
    </row>
    <row r="16" customFormat="false" ht="24" hidden="false" customHeight="true" outlineLevel="0" collapsed="false">
      <c r="A16" s="36" t="s">
        <v>496</v>
      </c>
      <c r="B16" s="44" t="s">
        <v>497</v>
      </c>
      <c r="C16" s="44" t="s">
        <v>29</v>
      </c>
      <c r="D16" s="44" t="n">
        <v>5</v>
      </c>
      <c r="E16" s="44" t="n">
        <v>16</v>
      </c>
      <c r="F16" s="54" t="n">
        <v>11</v>
      </c>
      <c r="G16" s="50" t="s">
        <v>445</v>
      </c>
      <c r="H16" s="46" t="s">
        <v>464</v>
      </c>
      <c r="I16" s="44" t="s">
        <v>498</v>
      </c>
      <c r="J16" s="48" t="n">
        <v>13488205588</v>
      </c>
      <c r="K16" s="44" t="s">
        <v>499</v>
      </c>
      <c r="L16" s="48" t="n">
        <v>15877491266</v>
      </c>
      <c r="M16" s="46" t="s">
        <v>500</v>
      </c>
      <c r="N16" s="46" t="n">
        <v>15891453186</v>
      </c>
      <c r="O16" s="44" t="s">
        <v>501</v>
      </c>
    </row>
    <row r="17" customFormat="false" ht="24" hidden="false" customHeight="true" outlineLevel="0" collapsed="false">
      <c r="A17" s="36" t="s">
        <v>502</v>
      </c>
      <c r="B17" s="44" t="s">
        <v>503</v>
      </c>
      <c r="C17" s="44" t="s">
        <v>29</v>
      </c>
      <c r="D17" s="44" t="n">
        <v>2</v>
      </c>
      <c r="E17" s="44" t="n">
        <v>5</v>
      </c>
      <c r="F17" s="54" t="n">
        <v>6</v>
      </c>
      <c r="G17" s="50" t="s">
        <v>445</v>
      </c>
      <c r="H17" s="46" t="s">
        <v>464</v>
      </c>
      <c r="I17" s="51" t="s">
        <v>490</v>
      </c>
      <c r="J17" s="51" t="n">
        <v>13669152788</v>
      </c>
      <c r="K17" s="46" t="s">
        <v>504</v>
      </c>
      <c r="L17" s="48" t="n">
        <v>15129158898</v>
      </c>
      <c r="M17" s="46" t="s">
        <v>492</v>
      </c>
      <c r="N17" s="46" t="n">
        <v>13891587836</v>
      </c>
      <c r="O17" s="46" t="s">
        <v>505</v>
      </c>
    </row>
    <row r="18" customFormat="false" ht="24" hidden="false" customHeight="true" outlineLevel="0" collapsed="false">
      <c r="A18" s="44" t="s">
        <v>259</v>
      </c>
      <c r="B18" s="44"/>
      <c r="C18" s="44"/>
      <c r="D18" s="49" t="n">
        <f aca="false">SUM(D5:D17)</f>
        <v>36</v>
      </c>
      <c r="E18" s="49" t="n">
        <f aca="false">SUM(E5:E17)</f>
        <v>104</v>
      </c>
      <c r="F18" s="49" t="n">
        <f aca="false">SUM(F5:F17)</f>
        <v>100</v>
      </c>
      <c r="G18" s="44"/>
      <c r="H18" s="44"/>
      <c r="I18" s="44"/>
      <c r="J18" s="44"/>
      <c r="K18" s="44"/>
      <c r="L18" s="44"/>
      <c r="M18" s="44"/>
      <c r="N18" s="44"/>
      <c r="O18" s="44"/>
    </row>
  </sheetData>
  <mergeCells count="7">
    <mergeCell ref="A2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4.49"/>
    <col collapsed="false" customWidth="true" hidden="false" outlineLevel="0" max="3" min="3" style="0" width="6.49"/>
    <col collapsed="false" customWidth="true" hidden="false" outlineLevel="0" max="4" min="4" style="0" width="3.87"/>
    <col collapsed="false" customWidth="true" hidden="false" outlineLevel="0" max="5" min="5" style="0" width="4.86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5.12"/>
    <col collapsed="false" customWidth="true" hidden="false" outlineLevel="0" max="9" min="9" style="0" width="5.25"/>
    <col collapsed="false" customWidth="true" hidden="false" outlineLevel="0" max="10" min="10" style="0" width="9.62"/>
    <col collapsed="false" customWidth="true" hidden="false" outlineLevel="0" max="11" min="11" style="0" width="5.75"/>
    <col collapsed="false" customWidth="true" hidden="false" outlineLevel="0" max="12" min="12" style="0" width="9.62"/>
    <col collapsed="false" customWidth="true" hidden="false" outlineLevel="0" max="13" min="13" style="0" width="5.12"/>
    <col collapsed="false" customWidth="true" hidden="false" outlineLevel="0" max="14" min="14" style="0" width="9.62"/>
    <col collapsed="false" customWidth="true" hidden="false" outlineLevel="0" max="15" min="15" style="0" width="29.12"/>
  </cols>
  <sheetData>
    <row r="1" customFormat="false" ht="13.5" hidden="false" customHeight="false" outlineLevel="0" collapsed="false">
      <c r="A1" s="47" t="s">
        <v>0</v>
      </c>
    </row>
    <row r="2" customFormat="false" ht="22.5" hidden="false" customHeight="true" outlineLevel="0" collapsed="false">
      <c r="A2" s="42" t="s">
        <v>5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true" outlineLevel="0" collapsed="false">
      <c r="A3" s="43" t="s">
        <v>507</v>
      </c>
      <c r="B3" s="44" t="s">
        <v>3</v>
      </c>
      <c r="C3" s="44" t="s">
        <v>4</v>
      </c>
      <c r="D3" s="44" t="s">
        <v>5</v>
      </c>
      <c r="E3" s="44"/>
      <c r="F3" s="44"/>
      <c r="G3" s="44" t="s">
        <v>6</v>
      </c>
      <c r="H3" s="44"/>
      <c r="I3" s="44"/>
      <c r="J3" s="44"/>
      <c r="K3" s="44"/>
      <c r="L3" s="44"/>
      <c r="M3" s="44"/>
      <c r="N3" s="44"/>
      <c r="O3" s="44" t="s">
        <v>7</v>
      </c>
      <c r="P3" s="55"/>
    </row>
    <row r="4" customFormat="false" ht="39" hidden="false" customHeight="true" outlineLevel="0" collapsed="false">
      <c r="A4" s="43"/>
      <c r="B4" s="44"/>
      <c r="C4" s="44"/>
      <c r="D4" s="44" t="s">
        <v>8</v>
      </c>
      <c r="E4" s="44" t="s">
        <v>9</v>
      </c>
      <c r="F4" s="44" t="s">
        <v>508</v>
      </c>
      <c r="G4" s="44" t="s">
        <v>11</v>
      </c>
      <c r="H4" s="44" t="s">
        <v>263</v>
      </c>
      <c r="I4" s="44" t="s">
        <v>13</v>
      </c>
      <c r="J4" s="44" t="s">
        <v>14</v>
      </c>
      <c r="K4" s="44" t="s">
        <v>365</v>
      </c>
      <c r="L4" s="44" t="s">
        <v>14</v>
      </c>
      <c r="M4" s="44" t="s">
        <v>16</v>
      </c>
      <c r="N4" s="44" t="s">
        <v>14</v>
      </c>
      <c r="O4" s="44"/>
      <c r="P4" s="55"/>
    </row>
    <row r="5" customFormat="false" ht="24" hidden="false" customHeight="true" outlineLevel="0" collapsed="false">
      <c r="A5" s="45" t="s">
        <v>509</v>
      </c>
      <c r="B5" s="56" t="s">
        <v>510</v>
      </c>
      <c r="C5" s="44" t="s">
        <v>29</v>
      </c>
      <c r="D5" s="56" t="n">
        <v>2</v>
      </c>
      <c r="E5" s="56" t="n">
        <v>6</v>
      </c>
      <c r="F5" s="56" t="n">
        <v>6</v>
      </c>
      <c r="G5" s="46" t="s">
        <v>511</v>
      </c>
      <c r="H5" s="46" t="s">
        <v>284</v>
      </c>
      <c r="I5" s="46" t="s">
        <v>512</v>
      </c>
      <c r="J5" s="46" t="n">
        <v>18291571278</v>
      </c>
      <c r="K5" s="46" t="s">
        <v>512</v>
      </c>
      <c r="L5" s="46" t="n">
        <v>18291571278</v>
      </c>
      <c r="M5" s="46" t="s">
        <v>513</v>
      </c>
      <c r="N5" s="46" t="n">
        <v>13629251996</v>
      </c>
      <c r="O5" s="46" t="s">
        <v>514</v>
      </c>
      <c r="P5" s="55"/>
    </row>
    <row r="6" customFormat="false" ht="24" hidden="false" customHeight="true" outlineLevel="0" collapsed="false">
      <c r="A6" s="45" t="s">
        <v>515</v>
      </c>
      <c r="B6" s="56" t="s">
        <v>516</v>
      </c>
      <c r="C6" s="44" t="s">
        <v>29</v>
      </c>
      <c r="D6" s="56" t="n">
        <v>1</v>
      </c>
      <c r="E6" s="56" t="n">
        <v>3</v>
      </c>
      <c r="F6" s="56" t="n">
        <v>4</v>
      </c>
      <c r="G6" s="46" t="s">
        <v>511</v>
      </c>
      <c r="H6" s="46" t="s">
        <v>284</v>
      </c>
      <c r="I6" s="46" t="s">
        <v>512</v>
      </c>
      <c r="J6" s="46" t="n">
        <v>18291571278</v>
      </c>
      <c r="K6" s="46" t="s">
        <v>517</v>
      </c>
      <c r="L6" s="46" t="n">
        <v>13992507589</v>
      </c>
      <c r="M6" s="46" t="s">
        <v>513</v>
      </c>
      <c r="N6" s="46" t="n">
        <v>13629251996</v>
      </c>
      <c r="O6" s="46" t="s">
        <v>518</v>
      </c>
      <c r="P6" s="55"/>
    </row>
    <row r="7" customFormat="false" ht="24" hidden="false" customHeight="true" outlineLevel="0" collapsed="false">
      <c r="A7" s="45" t="s">
        <v>519</v>
      </c>
      <c r="B7" s="56" t="s">
        <v>520</v>
      </c>
      <c r="C7" s="44" t="s">
        <v>29</v>
      </c>
      <c r="D7" s="56" t="n">
        <v>2</v>
      </c>
      <c r="E7" s="56" t="n">
        <v>4</v>
      </c>
      <c r="F7" s="56" t="n">
        <v>6</v>
      </c>
      <c r="G7" s="46" t="s">
        <v>511</v>
      </c>
      <c r="H7" s="46" t="s">
        <v>284</v>
      </c>
      <c r="I7" s="46" t="s">
        <v>512</v>
      </c>
      <c r="J7" s="46" t="n">
        <v>18291571278</v>
      </c>
      <c r="K7" s="46" t="s">
        <v>521</v>
      </c>
      <c r="L7" s="46" t="n">
        <v>13109298905</v>
      </c>
      <c r="M7" s="46" t="s">
        <v>513</v>
      </c>
      <c r="N7" s="46" t="n">
        <v>13629251996</v>
      </c>
      <c r="O7" s="46" t="s">
        <v>518</v>
      </c>
      <c r="P7" s="55"/>
    </row>
    <row r="8" customFormat="false" ht="24" hidden="false" customHeight="true" outlineLevel="0" collapsed="false">
      <c r="A8" s="45" t="s">
        <v>522</v>
      </c>
      <c r="B8" s="56" t="s">
        <v>523</v>
      </c>
      <c r="C8" s="44" t="s">
        <v>29</v>
      </c>
      <c r="D8" s="56" t="n">
        <v>4</v>
      </c>
      <c r="E8" s="56" t="n">
        <v>14</v>
      </c>
      <c r="F8" s="56" t="n">
        <v>8</v>
      </c>
      <c r="G8" s="46" t="s">
        <v>511</v>
      </c>
      <c r="H8" s="46" t="s">
        <v>284</v>
      </c>
      <c r="I8" s="46" t="s">
        <v>512</v>
      </c>
      <c r="J8" s="46" t="n">
        <v>18291571278</v>
      </c>
      <c r="K8" s="46" t="s">
        <v>512</v>
      </c>
      <c r="L8" s="46" t="n">
        <v>18291571278</v>
      </c>
      <c r="M8" s="46" t="s">
        <v>513</v>
      </c>
      <c r="N8" s="46" t="n">
        <v>13629251996</v>
      </c>
      <c r="O8" s="46" t="s">
        <v>524</v>
      </c>
      <c r="P8" s="55"/>
    </row>
    <row r="9" customFormat="false" ht="24" hidden="false" customHeight="true" outlineLevel="0" collapsed="false">
      <c r="A9" s="45" t="s">
        <v>525</v>
      </c>
      <c r="B9" s="56" t="s">
        <v>526</v>
      </c>
      <c r="C9" s="44" t="s">
        <v>29</v>
      </c>
      <c r="D9" s="56" t="n">
        <v>1</v>
      </c>
      <c r="E9" s="56" t="n">
        <v>3</v>
      </c>
      <c r="F9" s="56" t="n">
        <v>4</v>
      </c>
      <c r="G9" s="46" t="s">
        <v>511</v>
      </c>
      <c r="H9" s="46" t="s">
        <v>284</v>
      </c>
      <c r="I9" s="46" t="s">
        <v>527</v>
      </c>
      <c r="J9" s="46" t="n">
        <v>13891587829</v>
      </c>
      <c r="K9" s="46" t="s">
        <v>528</v>
      </c>
      <c r="L9" s="46" t="n">
        <v>15891559269</v>
      </c>
      <c r="M9" s="46" t="s">
        <v>529</v>
      </c>
      <c r="N9" s="46" t="n">
        <v>15909176767</v>
      </c>
      <c r="O9" s="46" t="s">
        <v>530</v>
      </c>
      <c r="P9" s="55"/>
    </row>
    <row r="10" customFormat="false" ht="24" hidden="false" customHeight="true" outlineLevel="0" collapsed="false">
      <c r="A10" s="45" t="s">
        <v>531</v>
      </c>
      <c r="B10" s="56" t="s">
        <v>532</v>
      </c>
      <c r="C10" s="44" t="s">
        <v>29</v>
      </c>
      <c r="D10" s="56" t="n">
        <v>2</v>
      </c>
      <c r="E10" s="56" t="n">
        <v>3</v>
      </c>
      <c r="F10" s="56" t="n">
        <v>15</v>
      </c>
      <c r="G10" s="46" t="s">
        <v>511</v>
      </c>
      <c r="H10" s="46" t="s">
        <v>284</v>
      </c>
      <c r="I10" s="46" t="s">
        <v>533</v>
      </c>
      <c r="J10" s="46" t="n">
        <v>15091456555</v>
      </c>
      <c r="K10" s="46" t="s">
        <v>534</v>
      </c>
      <c r="L10" s="46" t="n">
        <v>15291509567</v>
      </c>
      <c r="M10" s="46" t="s">
        <v>535</v>
      </c>
      <c r="N10" s="46" t="n">
        <v>15991339488</v>
      </c>
      <c r="O10" s="46" t="s">
        <v>536</v>
      </c>
      <c r="P10" s="55"/>
    </row>
    <row r="11" customFormat="false" ht="24" hidden="false" customHeight="true" outlineLevel="0" collapsed="false">
      <c r="A11" s="45" t="s">
        <v>537</v>
      </c>
      <c r="B11" s="56" t="s">
        <v>538</v>
      </c>
      <c r="C11" s="44" t="s">
        <v>29</v>
      </c>
      <c r="D11" s="56" t="n">
        <v>3</v>
      </c>
      <c r="E11" s="56" t="n">
        <v>7</v>
      </c>
      <c r="F11" s="56" t="n">
        <v>10</v>
      </c>
      <c r="G11" s="46" t="s">
        <v>511</v>
      </c>
      <c r="H11" s="46" t="s">
        <v>284</v>
      </c>
      <c r="I11" s="46" t="s">
        <v>539</v>
      </c>
      <c r="J11" s="46" t="n">
        <v>13991514185</v>
      </c>
      <c r="K11" s="46" t="s">
        <v>540</v>
      </c>
      <c r="L11" s="46" t="n">
        <v>15929158059</v>
      </c>
      <c r="M11" s="46" t="s">
        <v>541</v>
      </c>
      <c r="N11" s="46" t="n">
        <v>13772985298</v>
      </c>
      <c r="O11" s="46" t="s">
        <v>542</v>
      </c>
      <c r="P11" s="55"/>
    </row>
    <row r="12" customFormat="false" ht="24" hidden="false" customHeight="true" outlineLevel="0" collapsed="false">
      <c r="A12" s="45" t="s">
        <v>543</v>
      </c>
      <c r="B12" s="56" t="s">
        <v>516</v>
      </c>
      <c r="C12" s="44" t="s">
        <v>29</v>
      </c>
      <c r="D12" s="56" t="n">
        <v>2</v>
      </c>
      <c r="E12" s="56" t="n">
        <v>5</v>
      </c>
      <c r="F12" s="56" t="n">
        <v>9</v>
      </c>
      <c r="G12" s="46" t="s">
        <v>511</v>
      </c>
      <c r="H12" s="46" t="s">
        <v>284</v>
      </c>
      <c r="I12" s="46" t="s">
        <v>533</v>
      </c>
      <c r="J12" s="46" t="n">
        <v>13474206789</v>
      </c>
      <c r="K12" s="46" t="s">
        <v>534</v>
      </c>
      <c r="L12" s="46" t="n">
        <v>15291509567</v>
      </c>
      <c r="M12" s="46" t="s">
        <v>535</v>
      </c>
      <c r="N12" s="46" t="n">
        <v>15991339488</v>
      </c>
      <c r="O12" s="46" t="s">
        <v>544</v>
      </c>
      <c r="P12" s="55"/>
    </row>
    <row r="13" customFormat="false" ht="24" hidden="false" customHeight="true" outlineLevel="0" collapsed="false">
      <c r="A13" s="45" t="s">
        <v>545</v>
      </c>
      <c r="B13" s="56" t="s">
        <v>546</v>
      </c>
      <c r="C13" s="44" t="s">
        <v>29</v>
      </c>
      <c r="D13" s="56" t="n">
        <v>2</v>
      </c>
      <c r="E13" s="56" t="n">
        <v>5</v>
      </c>
      <c r="F13" s="56" t="n">
        <v>10</v>
      </c>
      <c r="G13" s="46" t="s">
        <v>511</v>
      </c>
      <c r="H13" s="46" t="s">
        <v>284</v>
      </c>
      <c r="I13" s="46" t="s">
        <v>539</v>
      </c>
      <c r="J13" s="46" t="n">
        <v>13991514185</v>
      </c>
      <c r="K13" s="46" t="s">
        <v>547</v>
      </c>
      <c r="L13" s="46" t="n">
        <v>15929151868</v>
      </c>
      <c r="M13" s="46" t="s">
        <v>541</v>
      </c>
      <c r="N13" s="46" t="n">
        <v>13772985298</v>
      </c>
      <c r="O13" s="46" t="s">
        <v>548</v>
      </c>
      <c r="P13" s="55"/>
    </row>
    <row r="14" customFormat="false" ht="24" hidden="false" customHeight="true" outlineLevel="0" collapsed="false">
      <c r="A14" s="45" t="s">
        <v>549</v>
      </c>
      <c r="B14" s="56" t="s">
        <v>550</v>
      </c>
      <c r="C14" s="44" t="s">
        <v>29</v>
      </c>
      <c r="D14" s="56" t="n">
        <v>4</v>
      </c>
      <c r="E14" s="56" t="n">
        <v>8</v>
      </c>
      <c r="F14" s="56" t="n">
        <v>14</v>
      </c>
      <c r="G14" s="46" t="s">
        <v>511</v>
      </c>
      <c r="H14" s="46" t="s">
        <v>284</v>
      </c>
      <c r="I14" s="46" t="s">
        <v>551</v>
      </c>
      <c r="J14" s="46" t="n">
        <v>13992510658</v>
      </c>
      <c r="K14" s="46" t="s">
        <v>552</v>
      </c>
      <c r="L14" s="46" t="n">
        <v>18291529883</v>
      </c>
      <c r="M14" s="46" t="s">
        <v>553</v>
      </c>
      <c r="N14" s="46" t="n">
        <v>13772969511</v>
      </c>
      <c r="O14" s="46" t="s">
        <v>554</v>
      </c>
      <c r="P14" s="55"/>
    </row>
    <row r="15" customFormat="false" ht="24" hidden="false" customHeight="true" outlineLevel="0" collapsed="false">
      <c r="A15" s="45" t="s">
        <v>555</v>
      </c>
      <c r="B15" s="56" t="s">
        <v>556</v>
      </c>
      <c r="C15" s="44" t="s">
        <v>29</v>
      </c>
      <c r="D15" s="56" t="n">
        <v>2</v>
      </c>
      <c r="E15" s="56" t="n">
        <v>6</v>
      </c>
      <c r="F15" s="56" t="n">
        <v>6</v>
      </c>
      <c r="G15" s="46" t="s">
        <v>511</v>
      </c>
      <c r="H15" s="46" t="s">
        <v>284</v>
      </c>
      <c r="I15" s="46" t="s">
        <v>557</v>
      </c>
      <c r="J15" s="46" t="n">
        <v>13571451616</v>
      </c>
      <c r="K15" s="46" t="s">
        <v>558</v>
      </c>
      <c r="L15" s="46" t="n">
        <v>15929151800</v>
      </c>
      <c r="M15" s="46" t="s">
        <v>559</v>
      </c>
      <c r="N15" s="46" t="n">
        <v>13992528969</v>
      </c>
      <c r="O15" s="46" t="s">
        <v>560</v>
      </c>
      <c r="P15" s="55"/>
    </row>
    <row r="16" customFormat="false" ht="24" hidden="false" customHeight="true" outlineLevel="0" collapsed="false">
      <c r="A16" s="45" t="s">
        <v>561</v>
      </c>
      <c r="B16" s="56" t="s">
        <v>562</v>
      </c>
      <c r="C16" s="44" t="s">
        <v>29</v>
      </c>
      <c r="D16" s="56" t="n">
        <v>6</v>
      </c>
      <c r="E16" s="56" t="n">
        <v>16</v>
      </c>
      <c r="F16" s="56" t="n">
        <v>26</v>
      </c>
      <c r="G16" s="46" t="s">
        <v>511</v>
      </c>
      <c r="H16" s="46" t="s">
        <v>284</v>
      </c>
      <c r="I16" s="46" t="s">
        <v>551</v>
      </c>
      <c r="J16" s="46" t="n">
        <v>13991536322</v>
      </c>
      <c r="K16" s="46" t="s">
        <v>563</v>
      </c>
      <c r="L16" s="46" t="n">
        <v>18329529087</v>
      </c>
      <c r="M16" s="46" t="s">
        <v>553</v>
      </c>
      <c r="N16" s="46" t="n">
        <v>13772969511</v>
      </c>
      <c r="O16" s="46" t="s">
        <v>564</v>
      </c>
      <c r="P16" s="55"/>
    </row>
    <row r="17" customFormat="false" ht="24" hidden="false" customHeight="true" outlineLevel="0" collapsed="false">
      <c r="A17" s="45" t="s">
        <v>565</v>
      </c>
      <c r="B17" s="56" t="s">
        <v>566</v>
      </c>
      <c r="C17" s="44" t="s">
        <v>29</v>
      </c>
      <c r="D17" s="56" t="n">
        <v>2</v>
      </c>
      <c r="E17" s="56" t="n">
        <v>11</v>
      </c>
      <c r="F17" s="56" t="n">
        <v>8</v>
      </c>
      <c r="G17" s="46" t="s">
        <v>511</v>
      </c>
      <c r="H17" s="46" t="s">
        <v>284</v>
      </c>
      <c r="I17" s="44" t="s">
        <v>567</v>
      </c>
      <c r="J17" s="44" t="n">
        <v>15029788988</v>
      </c>
      <c r="K17" s="44" t="s">
        <v>568</v>
      </c>
      <c r="L17" s="44" t="n">
        <v>15353937379</v>
      </c>
      <c r="M17" s="44" t="s">
        <v>569</v>
      </c>
      <c r="N17" s="44" t="n">
        <v>13772220093</v>
      </c>
      <c r="O17" s="44" t="s">
        <v>570</v>
      </c>
      <c r="P17" s="55"/>
    </row>
    <row r="18" customFormat="false" ht="24" hidden="false" customHeight="true" outlineLevel="0" collapsed="false">
      <c r="A18" s="45" t="s">
        <v>571</v>
      </c>
      <c r="B18" s="56" t="s">
        <v>572</v>
      </c>
      <c r="C18" s="44" t="s">
        <v>29</v>
      </c>
      <c r="D18" s="56" t="n">
        <v>1</v>
      </c>
      <c r="E18" s="56" t="n">
        <v>2</v>
      </c>
      <c r="F18" s="56" t="n">
        <v>4</v>
      </c>
      <c r="G18" s="46" t="s">
        <v>511</v>
      </c>
      <c r="H18" s="46" t="s">
        <v>284</v>
      </c>
      <c r="I18" s="44" t="s">
        <v>567</v>
      </c>
      <c r="J18" s="44" t="n">
        <v>13909151858</v>
      </c>
      <c r="K18" s="44" t="s">
        <v>573</v>
      </c>
      <c r="L18" s="44" t="n">
        <v>15591512298</v>
      </c>
      <c r="M18" s="44" t="s">
        <v>569</v>
      </c>
      <c r="N18" s="44" t="n">
        <v>13772220093</v>
      </c>
      <c r="O18" s="44" t="s">
        <v>570</v>
      </c>
      <c r="P18" s="55"/>
    </row>
    <row r="19" customFormat="false" ht="24" hidden="false" customHeight="true" outlineLevel="0" collapsed="false">
      <c r="A19" s="45" t="s">
        <v>574</v>
      </c>
      <c r="B19" s="56" t="s">
        <v>575</v>
      </c>
      <c r="C19" s="44" t="s">
        <v>29</v>
      </c>
      <c r="D19" s="56" t="n">
        <v>2</v>
      </c>
      <c r="E19" s="56" t="n">
        <v>5</v>
      </c>
      <c r="F19" s="56" t="n">
        <v>6</v>
      </c>
      <c r="G19" s="46" t="s">
        <v>511</v>
      </c>
      <c r="H19" s="46" t="s">
        <v>284</v>
      </c>
      <c r="I19" s="46" t="s">
        <v>576</v>
      </c>
      <c r="J19" s="46" t="n">
        <v>18209153988</v>
      </c>
      <c r="K19" s="46" t="s">
        <v>577</v>
      </c>
      <c r="L19" s="44" t="n">
        <v>13669156280</v>
      </c>
      <c r="M19" s="46" t="s">
        <v>578</v>
      </c>
      <c r="N19" s="46" t="n">
        <v>15399151568</v>
      </c>
      <c r="O19" s="46" t="s">
        <v>579</v>
      </c>
      <c r="P19" s="55"/>
    </row>
    <row r="20" customFormat="false" ht="24" hidden="false" customHeight="true" outlineLevel="0" collapsed="false">
      <c r="A20" s="45" t="s">
        <v>580</v>
      </c>
      <c r="B20" s="56" t="s">
        <v>581</v>
      </c>
      <c r="C20" s="44" t="s">
        <v>29</v>
      </c>
      <c r="D20" s="56" t="n">
        <v>1</v>
      </c>
      <c r="E20" s="56" t="n">
        <v>1</v>
      </c>
      <c r="F20" s="56" t="n">
        <v>3</v>
      </c>
      <c r="G20" s="46" t="s">
        <v>511</v>
      </c>
      <c r="H20" s="46" t="s">
        <v>284</v>
      </c>
      <c r="I20" s="44" t="s">
        <v>567</v>
      </c>
      <c r="J20" s="44" t="n">
        <v>13909151858</v>
      </c>
      <c r="K20" s="46" t="s">
        <v>582</v>
      </c>
      <c r="L20" s="46" t="n">
        <v>15091458698</v>
      </c>
      <c r="M20" s="44" t="s">
        <v>569</v>
      </c>
      <c r="N20" s="44" t="n">
        <v>13772220093</v>
      </c>
      <c r="O20" s="44" t="s">
        <v>570</v>
      </c>
      <c r="P20" s="55"/>
    </row>
    <row r="21" customFormat="false" ht="24" hidden="false" customHeight="true" outlineLevel="0" collapsed="false">
      <c r="A21" s="45" t="s">
        <v>583</v>
      </c>
      <c r="B21" s="56" t="s">
        <v>584</v>
      </c>
      <c r="C21" s="44" t="s">
        <v>29</v>
      </c>
      <c r="D21" s="56" t="n">
        <v>2</v>
      </c>
      <c r="E21" s="56" t="n">
        <v>6</v>
      </c>
      <c r="F21" s="56" t="n">
        <v>6</v>
      </c>
      <c r="G21" s="46" t="s">
        <v>511</v>
      </c>
      <c r="H21" s="46" t="s">
        <v>284</v>
      </c>
      <c r="I21" s="46" t="s">
        <v>576</v>
      </c>
      <c r="J21" s="46" t="n">
        <v>18209153988</v>
      </c>
      <c r="K21" s="46" t="s">
        <v>576</v>
      </c>
      <c r="L21" s="46" t="n">
        <v>18209153988</v>
      </c>
      <c r="M21" s="46" t="s">
        <v>578</v>
      </c>
      <c r="N21" s="46" t="n">
        <v>15399151568</v>
      </c>
      <c r="O21" s="46" t="s">
        <v>585</v>
      </c>
      <c r="P21" s="55"/>
    </row>
    <row r="22" customFormat="false" ht="24" hidden="false" customHeight="true" outlineLevel="0" collapsed="false">
      <c r="A22" s="45" t="s">
        <v>586</v>
      </c>
      <c r="B22" s="56" t="s">
        <v>587</v>
      </c>
      <c r="C22" s="44" t="s">
        <v>29</v>
      </c>
      <c r="D22" s="56" t="n">
        <v>1</v>
      </c>
      <c r="E22" s="56" t="n">
        <v>4</v>
      </c>
      <c r="F22" s="56" t="n">
        <v>6</v>
      </c>
      <c r="G22" s="46" t="s">
        <v>511</v>
      </c>
      <c r="H22" s="46" t="s">
        <v>284</v>
      </c>
      <c r="I22" s="46" t="s">
        <v>576</v>
      </c>
      <c r="J22" s="46" t="n">
        <v>18209153988</v>
      </c>
      <c r="K22" s="46" t="s">
        <v>588</v>
      </c>
      <c r="L22" s="46" t="n">
        <v>15877495138</v>
      </c>
      <c r="M22" s="46" t="s">
        <v>578</v>
      </c>
      <c r="N22" s="46" t="n">
        <v>15399151568</v>
      </c>
      <c r="O22" s="46" t="s">
        <v>589</v>
      </c>
      <c r="P22" s="55"/>
    </row>
    <row r="23" customFormat="false" ht="24" hidden="false" customHeight="true" outlineLevel="0" collapsed="false">
      <c r="A23" s="45" t="s">
        <v>590</v>
      </c>
      <c r="B23" s="56" t="s">
        <v>591</v>
      </c>
      <c r="C23" s="44" t="s">
        <v>29</v>
      </c>
      <c r="D23" s="56" t="n">
        <v>3</v>
      </c>
      <c r="E23" s="56" t="n">
        <v>6</v>
      </c>
      <c r="F23" s="56" t="n">
        <v>5</v>
      </c>
      <c r="G23" s="46" t="s">
        <v>511</v>
      </c>
      <c r="H23" s="46" t="s">
        <v>284</v>
      </c>
      <c r="I23" s="46" t="s">
        <v>592</v>
      </c>
      <c r="J23" s="46" t="n">
        <v>15191506699</v>
      </c>
      <c r="K23" s="46" t="s">
        <v>592</v>
      </c>
      <c r="L23" s="46" t="n">
        <v>15191506699</v>
      </c>
      <c r="M23" s="46" t="s">
        <v>593</v>
      </c>
      <c r="N23" s="46" t="n">
        <v>13669155172</v>
      </c>
      <c r="O23" s="46" t="s">
        <v>594</v>
      </c>
      <c r="P23" s="55"/>
    </row>
    <row r="24" customFormat="false" ht="24" hidden="false" customHeight="true" outlineLevel="0" collapsed="false">
      <c r="A24" s="45" t="s">
        <v>595</v>
      </c>
      <c r="B24" s="56" t="s">
        <v>596</v>
      </c>
      <c r="C24" s="44" t="s">
        <v>29</v>
      </c>
      <c r="D24" s="56" t="n">
        <v>3</v>
      </c>
      <c r="E24" s="56" t="n">
        <v>10</v>
      </c>
      <c r="F24" s="56" t="n">
        <v>9</v>
      </c>
      <c r="G24" s="46" t="s">
        <v>511</v>
      </c>
      <c r="H24" s="46" t="s">
        <v>284</v>
      </c>
      <c r="I24" s="46" t="s">
        <v>592</v>
      </c>
      <c r="J24" s="46" t="n">
        <v>15191506699</v>
      </c>
      <c r="K24" s="46" t="s">
        <v>597</v>
      </c>
      <c r="L24" s="46" t="n">
        <v>18292550558</v>
      </c>
      <c r="M24" s="46" t="s">
        <v>593</v>
      </c>
      <c r="N24" s="46" t="n">
        <v>13669155172</v>
      </c>
      <c r="O24" s="46" t="s">
        <v>598</v>
      </c>
      <c r="P24" s="55"/>
    </row>
    <row r="25" customFormat="false" ht="24" hidden="false" customHeight="true" outlineLevel="0" collapsed="false">
      <c r="A25" s="45" t="s">
        <v>599</v>
      </c>
      <c r="B25" s="56" t="s">
        <v>600</v>
      </c>
      <c r="C25" s="56" t="s">
        <v>255</v>
      </c>
      <c r="D25" s="56" t="n">
        <v>2</v>
      </c>
      <c r="E25" s="56" t="n">
        <v>8</v>
      </c>
      <c r="F25" s="56" t="n">
        <v>16</v>
      </c>
      <c r="G25" s="46" t="s">
        <v>511</v>
      </c>
      <c r="H25" s="46" t="s">
        <v>284</v>
      </c>
      <c r="I25" s="46" t="s">
        <v>601</v>
      </c>
      <c r="J25" s="46" t="n">
        <v>13992533068</v>
      </c>
      <c r="K25" s="46" t="s">
        <v>602</v>
      </c>
      <c r="L25" s="46" t="n">
        <v>15332680228</v>
      </c>
      <c r="M25" s="46" t="s">
        <v>603</v>
      </c>
      <c r="N25" s="46" t="n">
        <v>13991512111</v>
      </c>
      <c r="O25" s="46" t="s">
        <v>604</v>
      </c>
      <c r="P25" s="55"/>
    </row>
    <row r="26" customFormat="false" ht="24" hidden="false" customHeight="true" outlineLevel="0" collapsed="false">
      <c r="A26" s="45" t="s">
        <v>605</v>
      </c>
      <c r="B26" s="56" t="s">
        <v>606</v>
      </c>
      <c r="C26" s="56" t="s">
        <v>255</v>
      </c>
      <c r="D26" s="56" t="n">
        <v>4</v>
      </c>
      <c r="E26" s="56" t="n">
        <v>9</v>
      </c>
      <c r="F26" s="56" t="n">
        <v>15</v>
      </c>
      <c r="G26" s="46" t="s">
        <v>511</v>
      </c>
      <c r="H26" s="46" t="s">
        <v>284</v>
      </c>
      <c r="I26" s="46" t="s">
        <v>539</v>
      </c>
      <c r="J26" s="46" t="n">
        <v>13991514185</v>
      </c>
      <c r="K26" s="46" t="s">
        <v>607</v>
      </c>
      <c r="L26" s="46" t="n">
        <v>13571441033</v>
      </c>
      <c r="M26" s="46" t="s">
        <v>541</v>
      </c>
      <c r="N26" s="46" t="n">
        <v>13772985298</v>
      </c>
      <c r="O26" s="46" t="s">
        <v>608</v>
      </c>
      <c r="P26" s="55"/>
    </row>
    <row r="27" customFormat="false" ht="24" hidden="false" customHeight="true" outlineLevel="0" collapsed="false">
      <c r="A27" s="44" t="s">
        <v>259</v>
      </c>
      <c r="B27" s="46"/>
      <c r="C27" s="46"/>
      <c r="D27" s="46" t="n">
        <f aca="false">SUM(D5:D26)</f>
        <v>52</v>
      </c>
      <c r="E27" s="46" t="n">
        <f aca="false">SUM(E5:E26)</f>
        <v>142</v>
      </c>
      <c r="F27" s="46" t="n">
        <f aca="false">SUM(F5:F26)</f>
        <v>196</v>
      </c>
      <c r="G27" s="46"/>
      <c r="H27" s="46"/>
      <c r="I27" s="46"/>
      <c r="J27" s="46"/>
      <c r="K27" s="46"/>
      <c r="L27" s="46"/>
      <c r="M27" s="46"/>
      <c r="N27" s="46"/>
      <c r="O27" s="46"/>
      <c r="P27" s="55"/>
    </row>
  </sheetData>
  <mergeCells count="7">
    <mergeCell ref="A2:O2"/>
    <mergeCell ref="A3:A4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87"/>
    <col collapsed="false" customWidth="true" hidden="false" outlineLevel="0" max="3" min="3" style="0" width="5.99"/>
    <col collapsed="false" customWidth="true" hidden="false" outlineLevel="0" max="4" min="4" style="0" width="5.49"/>
    <col collapsed="false" customWidth="true" hidden="false" outlineLevel="0" max="5" min="5" style="0" width="6.37"/>
    <col collapsed="false" customWidth="true" hidden="false" outlineLevel="0" max="7" min="6" style="0" width="6.25"/>
    <col collapsed="false" customWidth="true" hidden="false" outlineLevel="0" max="8" min="8" style="0" width="6.99"/>
    <col collapsed="false" customWidth="true" hidden="false" outlineLevel="0" max="9" min="9" style="0" width="6.87"/>
    <col collapsed="false" customWidth="true" hidden="false" outlineLevel="0" max="10" min="10" style="0" width="6.12"/>
    <col collapsed="false" customWidth="true" hidden="false" outlineLevel="0" max="12" min="12" style="0" width="5.87"/>
    <col collapsed="false" customWidth="true" hidden="false" outlineLevel="0" max="14" min="14" style="0" width="5.12"/>
    <col collapsed="false" customWidth="true" hidden="false" outlineLevel="0" max="16" min="16" style="0" width="18.87"/>
  </cols>
  <sheetData>
    <row r="1" customFormat="false" ht="13.5" hidden="false" customHeight="false" outlineLevel="0" collapsed="false">
      <c r="A1" s="47" t="s">
        <v>0</v>
      </c>
    </row>
    <row r="2" customFormat="false" ht="13.5" hidden="false" customHeight="true" outlineLevel="0" collapsed="false">
      <c r="A2" s="42" t="s">
        <v>6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3.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3.5" hidden="false" customHeight="true" outlineLevel="0" collapsed="false">
      <c r="A4" s="43" t="s">
        <v>2</v>
      </c>
      <c r="B4" s="57" t="s">
        <v>3</v>
      </c>
      <c r="C4" s="57" t="s">
        <v>4</v>
      </c>
      <c r="D4" s="44" t="s">
        <v>5</v>
      </c>
      <c r="E4" s="44"/>
      <c r="F4" s="44"/>
      <c r="G4" s="44" t="s">
        <v>6</v>
      </c>
      <c r="H4" s="44"/>
      <c r="I4" s="44"/>
      <c r="J4" s="44"/>
      <c r="K4" s="44"/>
      <c r="L4" s="44"/>
      <c r="M4" s="44"/>
      <c r="N4" s="44"/>
      <c r="O4" s="44"/>
      <c r="P4" s="57" t="s">
        <v>7</v>
      </c>
    </row>
    <row r="5" customFormat="false" ht="36.95" hidden="false" customHeight="true" outlineLevel="0" collapsed="false">
      <c r="A5" s="43"/>
      <c r="B5" s="57"/>
      <c r="C5" s="57"/>
      <c r="D5" s="57" t="s">
        <v>8</v>
      </c>
      <c r="E5" s="57" t="s">
        <v>9</v>
      </c>
      <c r="F5" s="57" t="s">
        <v>10</v>
      </c>
      <c r="G5" s="57" t="s">
        <v>11</v>
      </c>
      <c r="H5" s="57" t="s">
        <v>610</v>
      </c>
      <c r="I5" s="57" t="s">
        <v>263</v>
      </c>
      <c r="J5" s="57" t="s">
        <v>13</v>
      </c>
      <c r="K5" s="57" t="s">
        <v>14</v>
      </c>
      <c r="L5" s="57" t="s">
        <v>264</v>
      </c>
      <c r="M5" s="57" t="s">
        <v>14</v>
      </c>
      <c r="N5" s="57" t="s">
        <v>16</v>
      </c>
      <c r="O5" s="57" t="s">
        <v>14</v>
      </c>
      <c r="P5" s="57"/>
    </row>
    <row r="6" customFormat="false" ht="24" hidden="false" customHeight="true" outlineLevel="0" collapsed="false">
      <c r="A6" s="45" t="s">
        <v>611</v>
      </c>
      <c r="B6" s="44" t="s">
        <v>612</v>
      </c>
      <c r="C6" s="44" t="s">
        <v>29</v>
      </c>
      <c r="D6" s="56" t="n">
        <v>2</v>
      </c>
      <c r="E6" s="56" t="n">
        <v>8</v>
      </c>
      <c r="F6" s="56" t="n">
        <v>8</v>
      </c>
      <c r="G6" s="46" t="s">
        <v>613</v>
      </c>
      <c r="H6" s="46" t="s">
        <v>614</v>
      </c>
      <c r="I6" s="46" t="s">
        <v>196</v>
      </c>
      <c r="J6" s="46" t="s">
        <v>615</v>
      </c>
      <c r="K6" s="46" t="n">
        <v>13571466331</v>
      </c>
      <c r="L6" s="46" t="s">
        <v>615</v>
      </c>
      <c r="M6" s="46" t="n">
        <v>13571466331</v>
      </c>
      <c r="N6" s="46" t="s">
        <v>616</v>
      </c>
      <c r="O6" s="46" t="n">
        <v>13992543100</v>
      </c>
      <c r="P6" s="46" t="s">
        <v>617</v>
      </c>
    </row>
    <row r="7" customFormat="false" ht="24" hidden="false" customHeight="true" outlineLevel="0" collapsed="false">
      <c r="A7" s="45" t="s">
        <v>618</v>
      </c>
      <c r="B7" s="44" t="s">
        <v>619</v>
      </c>
      <c r="C7" s="44" t="s">
        <v>29</v>
      </c>
      <c r="D7" s="56" t="n">
        <v>7</v>
      </c>
      <c r="E7" s="56" t="n">
        <v>20</v>
      </c>
      <c r="F7" s="56" t="n">
        <v>21</v>
      </c>
      <c r="G7" s="46" t="s">
        <v>613</v>
      </c>
      <c r="H7" s="46" t="s">
        <v>614</v>
      </c>
      <c r="I7" s="46" t="s">
        <v>196</v>
      </c>
      <c r="J7" s="46" t="s">
        <v>615</v>
      </c>
      <c r="K7" s="46" t="n">
        <v>13571466331</v>
      </c>
      <c r="L7" s="46" t="s">
        <v>615</v>
      </c>
      <c r="M7" s="46" t="n">
        <v>13571466331</v>
      </c>
      <c r="N7" s="46" t="s">
        <v>616</v>
      </c>
      <c r="O7" s="46" t="n">
        <v>13992543100</v>
      </c>
      <c r="P7" s="46" t="s">
        <v>620</v>
      </c>
    </row>
    <row r="8" customFormat="false" ht="24" hidden="false" customHeight="true" outlineLevel="0" collapsed="false">
      <c r="A8" s="45" t="s">
        <v>621</v>
      </c>
      <c r="B8" s="44" t="s">
        <v>622</v>
      </c>
      <c r="C8" s="44" t="s">
        <v>29</v>
      </c>
      <c r="D8" s="56" t="n">
        <v>1</v>
      </c>
      <c r="E8" s="56" t="n">
        <v>4</v>
      </c>
      <c r="F8" s="56" t="n">
        <v>6</v>
      </c>
      <c r="G8" s="46" t="s">
        <v>613</v>
      </c>
      <c r="H8" s="46" t="s">
        <v>623</v>
      </c>
      <c r="I8" s="46" t="s">
        <v>196</v>
      </c>
      <c r="J8" s="46" t="s">
        <v>624</v>
      </c>
      <c r="K8" s="46" t="n">
        <v>18991556348</v>
      </c>
      <c r="L8" s="46" t="s">
        <v>625</v>
      </c>
      <c r="M8" s="46" t="n">
        <v>13992507569</v>
      </c>
      <c r="N8" s="46" t="s">
        <v>626</v>
      </c>
      <c r="O8" s="46" t="n">
        <v>13649159865</v>
      </c>
      <c r="P8" s="46" t="s">
        <v>627</v>
      </c>
    </row>
    <row r="9" customFormat="false" ht="24" hidden="false" customHeight="true" outlineLevel="0" collapsed="false">
      <c r="A9" s="45" t="s">
        <v>628</v>
      </c>
      <c r="B9" s="44" t="s">
        <v>629</v>
      </c>
      <c r="C9" s="44" t="s">
        <v>29</v>
      </c>
      <c r="D9" s="56" t="n">
        <v>1</v>
      </c>
      <c r="E9" s="56" t="n">
        <v>3</v>
      </c>
      <c r="F9" s="56" t="n">
        <v>3</v>
      </c>
      <c r="G9" s="46" t="s">
        <v>613</v>
      </c>
      <c r="H9" s="46" t="s">
        <v>630</v>
      </c>
      <c r="I9" s="46" t="s">
        <v>446</v>
      </c>
      <c r="J9" s="46" t="s">
        <v>631</v>
      </c>
      <c r="K9" s="46" t="n">
        <v>13991525569</v>
      </c>
      <c r="L9" s="46" t="s">
        <v>631</v>
      </c>
      <c r="M9" s="46" t="n">
        <v>13991525569</v>
      </c>
      <c r="N9" s="46" t="s">
        <v>632</v>
      </c>
      <c r="O9" s="46" t="n">
        <v>13772229077</v>
      </c>
      <c r="P9" s="46" t="s">
        <v>627</v>
      </c>
    </row>
    <row r="10" customFormat="false" ht="24" hidden="false" customHeight="true" outlineLevel="0" collapsed="false">
      <c r="A10" s="45" t="s">
        <v>633</v>
      </c>
      <c r="B10" s="44" t="s">
        <v>634</v>
      </c>
      <c r="C10" s="44" t="s">
        <v>29</v>
      </c>
      <c r="D10" s="56" t="n">
        <v>17</v>
      </c>
      <c r="E10" s="56" t="n">
        <v>55</v>
      </c>
      <c r="F10" s="56" t="n">
        <v>134</v>
      </c>
      <c r="G10" s="46" t="s">
        <v>613</v>
      </c>
      <c r="H10" s="46" t="s">
        <v>635</v>
      </c>
      <c r="I10" s="46" t="s">
        <v>196</v>
      </c>
      <c r="J10" s="46" t="s">
        <v>636</v>
      </c>
      <c r="K10" s="46" t="n">
        <v>15353273385</v>
      </c>
      <c r="L10" s="46" t="s">
        <v>637</v>
      </c>
      <c r="M10" s="46" t="n">
        <v>13571439348</v>
      </c>
      <c r="N10" s="46" t="s">
        <v>638</v>
      </c>
      <c r="O10" s="46" t="n">
        <v>13991552229</v>
      </c>
      <c r="P10" s="46" t="s">
        <v>639</v>
      </c>
    </row>
    <row r="11" customFormat="false" ht="24" hidden="false" customHeight="true" outlineLevel="0" collapsed="false">
      <c r="A11" s="45" t="s">
        <v>640</v>
      </c>
      <c r="B11" s="44" t="s">
        <v>641</v>
      </c>
      <c r="C11" s="44" t="s">
        <v>29</v>
      </c>
      <c r="D11" s="56" t="n">
        <v>0</v>
      </c>
      <c r="E11" s="56" t="n">
        <v>1080</v>
      </c>
      <c r="F11" s="56" t="n">
        <v>212</v>
      </c>
      <c r="G11" s="46" t="s">
        <v>613</v>
      </c>
      <c r="H11" s="46" t="s">
        <v>635</v>
      </c>
      <c r="I11" s="46" t="s">
        <v>196</v>
      </c>
      <c r="J11" s="46" t="s">
        <v>642</v>
      </c>
      <c r="K11" s="46" t="n">
        <v>13484692626</v>
      </c>
      <c r="L11" s="46" t="s">
        <v>642</v>
      </c>
      <c r="M11" s="46" t="n">
        <v>13484692626</v>
      </c>
      <c r="N11" s="46" t="s">
        <v>635</v>
      </c>
      <c r="O11" s="46" t="n">
        <v>13488205886</v>
      </c>
      <c r="P11" s="44" t="s">
        <v>643</v>
      </c>
    </row>
    <row r="12" customFormat="false" ht="24" hidden="false" customHeight="true" outlineLevel="0" collapsed="false">
      <c r="A12" s="45" t="s">
        <v>644</v>
      </c>
      <c r="B12" s="44" t="s">
        <v>645</v>
      </c>
      <c r="C12" s="44" t="s">
        <v>29</v>
      </c>
      <c r="D12" s="56" t="n">
        <v>1</v>
      </c>
      <c r="E12" s="56" t="n">
        <v>6</v>
      </c>
      <c r="F12" s="56" t="n">
        <v>3</v>
      </c>
      <c r="G12" s="46" t="s">
        <v>613</v>
      </c>
      <c r="H12" s="46" t="s">
        <v>646</v>
      </c>
      <c r="I12" s="46" t="s">
        <v>196</v>
      </c>
      <c r="J12" s="46" t="s">
        <v>647</v>
      </c>
      <c r="K12" s="46" t="n">
        <v>13908155801</v>
      </c>
      <c r="L12" s="46" t="s">
        <v>647</v>
      </c>
      <c r="M12" s="46" t="n">
        <v>13908155802</v>
      </c>
      <c r="N12" s="46" t="s">
        <v>648</v>
      </c>
      <c r="O12" s="46" t="n">
        <v>13700252010</v>
      </c>
      <c r="P12" s="46" t="s">
        <v>649</v>
      </c>
    </row>
    <row r="13" customFormat="false" ht="24" hidden="false" customHeight="true" outlineLevel="0" collapsed="false">
      <c r="A13" s="45" t="s">
        <v>650</v>
      </c>
      <c r="B13" s="44" t="s">
        <v>651</v>
      </c>
      <c r="C13" s="44" t="s">
        <v>29</v>
      </c>
      <c r="D13" s="56" t="n">
        <v>2</v>
      </c>
      <c r="E13" s="56" t="n">
        <v>5</v>
      </c>
      <c r="F13" s="56" t="n">
        <v>9</v>
      </c>
      <c r="G13" s="46" t="s">
        <v>613</v>
      </c>
      <c r="H13" s="46" t="s">
        <v>652</v>
      </c>
      <c r="I13" s="46" t="s">
        <v>446</v>
      </c>
      <c r="J13" s="46" t="s">
        <v>653</v>
      </c>
      <c r="K13" s="46" t="n">
        <v>13992543252</v>
      </c>
      <c r="L13" s="46" t="s">
        <v>653</v>
      </c>
      <c r="M13" s="46" t="n">
        <v>13992543252</v>
      </c>
      <c r="N13" s="46" t="s">
        <v>97</v>
      </c>
      <c r="O13" s="46" t="n">
        <v>13992559039</v>
      </c>
      <c r="P13" s="46" t="s">
        <v>627</v>
      </c>
    </row>
    <row r="14" customFormat="false" ht="24" hidden="false" customHeight="true" outlineLevel="0" collapsed="false">
      <c r="A14" s="45" t="s">
        <v>654</v>
      </c>
      <c r="B14" s="44" t="s">
        <v>655</v>
      </c>
      <c r="C14" s="44" t="s">
        <v>29</v>
      </c>
      <c r="D14" s="56" t="n">
        <v>2</v>
      </c>
      <c r="E14" s="56" t="n">
        <v>7</v>
      </c>
      <c r="F14" s="56" t="n">
        <v>7</v>
      </c>
      <c r="G14" s="46" t="s">
        <v>613</v>
      </c>
      <c r="H14" s="46" t="s">
        <v>652</v>
      </c>
      <c r="I14" s="46" t="s">
        <v>446</v>
      </c>
      <c r="J14" s="46" t="s">
        <v>653</v>
      </c>
      <c r="K14" s="46" t="n">
        <v>13992543252</v>
      </c>
      <c r="L14" s="46" t="s">
        <v>653</v>
      </c>
      <c r="M14" s="46" t="n">
        <v>13992543252</v>
      </c>
      <c r="N14" s="46" t="s">
        <v>97</v>
      </c>
      <c r="O14" s="46" t="n">
        <v>13992559039</v>
      </c>
      <c r="P14" s="46" t="s">
        <v>627</v>
      </c>
    </row>
    <row r="15" customFormat="false" ht="24" hidden="false" customHeight="true" outlineLevel="0" collapsed="false">
      <c r="A15" s="45" t="s">
        <v>656</v>
      </c>
      <c r="B15" s="44" t="s">
        <v>657</v>
      </c>
      <c r="C15" s="44" t="s">
        <v>435</v>
      </c>
      <c r="D15" s="56" t="n">
        <v>3</v>
      </c>
      <c r="E15" s="56" t="n">
        <v>7</v>
      </c>
      <c r="F15" s="56" t="n">
        <v>9</v>
      </c>
      <c r="G15" s="46" t="s">
        <v>613</v>
      </c>
      <c r="H15" s="46" t="s">
        <v>635</v>
      </c>
      <c r="I15" s="46" t="s">
        <v>196</v>
      </c>
      <c r="J15" s="46" t="s">
        <v>636</v>
      </c>
      <c r="K15" s="46" t="n">
        <v>15353273385</v>
      </c>
      <c r="L15" s="46" t="s">
        <v>637</v>
      </c>
      <c r="M15" s="46" t="n">
        <v>13571439349</v>
      </c>
      <c r="N15" s="46" t="s">
        <v>638</v>
      </c>
      <c r="O15" s="46" t="n">
        <v>13991552229</v>
      </c>
      <c r="P15" s="46" t="s">
        <v>639</v>
      </c>
    </row>
    <row r="16" customFormat="false" ht="24" hidden="false" customHeight="true" outlineLevel="0" collapsed="false">
      <c r="A16" s="44" t="s">
        <v>259</v>
      </c>
      <c r="B16" s="44"/>
      <c r="C16" s="44"/>
      <c r="D16" s="56" t="n">
        <f aca="false">SUM(D6:D15)</f>
        <v>36</v>
      </c>
      <c r="E16" s="56" t="n">
        <f aca="false">SUM(E6:E15)</f>
        <v>1195</v>
      </c>
      <c r="F16" s="56" t="n">
        <f aca="false">SUM(F6:F15)</f>
        <v>412</v>
      </c>
      <c r="G16" s="46"/>
      <c r="H16" s="46"/>
      <c r="I16" s="44"/>
      <c r="J16" s="44"/>
      <c r="K16" s="44"/>
      <c r="L16" s="44"/>
      <c r="M16" s="44"/>
      <c r="N16" s="44"/>
      <c r="O16" s="44"/>
      <c r="P16" s="44"/>
    </row>
  </sheetData>
  <mergeCells count="7">
    <mergeCell ref="A2:P3"/>
    <mergeCell ref="A4:A5"/>
    <mergeCell ref="B4:B5"/>
    <mergeCell ref="C4:C5"/>
    <mergeCell ref="D4:F4"/>
    <mergeCell ref="G4:O4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7.36"/>
    <col collapsed="false" customWidth="true" hidden="false" outlineLevel="0" max="3" min="3" style="0" width="5.62"/>
    <col collapsed="false" customWidth="true" hidden="false" outlineLevel="0" max="4" min="4" style="0" width="5.12"/>
    <col collapsed="false" customWidth="true" hidden="false" outlineLevel="0" max="5" min="5" style="0" width="4.62"/>
    <col collapsed="false" customWidth="true" hidden="false" outlineLevel="0" max="6" min="6" style="0" width="3.75"/>
    <col collapsed="false" customWidth="true" hidden="false" outlineLevel="0" max="7" min="7" style="0" width="7.12"/>
    <col collapsed="false" customWidth="true" hidden="false" outlineLevel="0" max="8" min="8" style="0" width="4.75"/>
    <col collapsed="false" customWidth="true" hidden="false" outlineLevel="0" max="9" min="9" style="0" width="6.49"/>
    <col collapsed="false" customWidth="true" hidden="false" outlineLevel="0" max="10" min="10" style="0" width="12.62"/>
    <col collapsed="false" customWidth="true" hidden="false" outlineLevel="0" max="11" min="11" style="0" width="5.49"/>
    <col collapsed="false" customWidth="true" hidden="false" outlineLevel="0" max="12" min="12" style="0" width="12.62"/>
    <col collapsed="false" customWidth="true" hidden="false" outlineLevel="0" max="13" min="13" style="0" width="5.75"/>
    <col collapsed="false" customWidth="true" hidden="false" outlineLevel="0" max="14" min="14" style="0" width="12.62"/>
    <col collapsed="false" customWidth="true" hidden="false" outlineLevel="0" max="15" min="15" style="0" width="17.75"/>
  </cols>
  <sheetData>
    <row r="1" customFormat="false" ht="13.5" hidden="false" customHeight="false" outlineLevel="0" collapsed="false">
      <c r="A1" s="47" t="s">
        <v>0</v>
      </c>
    </row>
    <row r="2" customFormat="false" ht="22.5" hidden="false" customHeight="true" outlineLevel="0" collapsed="false">
      <c r="A2" s="58" t="s">
        <v>65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13.5" hidden="false" customHeight="true" outlineLevel="0" collapsed="false">
      <c r="A3" s="59" t="s">
        <v>659</v>
      </c>
      <c r="B3" s="44" t="s">
        <v>3</v>
      </c>
      <c r="C3" s="44" t="s">
        <v>4</v>
      </c>
      <c r="D3" s="44" t="s">
        <v>5</v>
      </c>
      <c r="E3" s="44"/>
      <c r="F3" s="44"/>
      <c r="G3" s="44" t="s">
        <v>6</v>
      </c>
      <c r="H3" s="44"/>
      <c r="I3" s="44"/>
      <c r="J3" s="44"/>
      <c r="K3" s="44"/>
      <c r="L3" s="44"/>
      <c r="M3" s="44"/>
      <c r="N3" s="44"/>
      <c r="O3" s="44" t="s">
        <v>7</v>
      </c>
    </row>
    <row r="4" customFormat="false" ht="33.95" hidden="false" customHeight="true" outlineLevel="0" collapsed="false">
      <c r="A4" s="60" t="s">
        <v>660</v>
      </c>
      <c r="B4" s="44"/>
      <c r="C4" s="44"/>
      <c r="D4" s="44" t="s">
        <v>8</v>
      </c>
      <c r="E4" s="44" t="s">
        <v>9</v>
      </c>
      <c r="F4" s="44" t="s">
        <v>262</v>
      </c>
      <c r="G4" s="44" t="s">
        <v>11</v>
      </c>
      <c r="H4" s="44" t="s">
        <v>263</v>
      </c>
      <c r="I4" s="44" t="s">
        <v>13</v>
      </c>
      <c r="J4" s="44" t="s">
        <v>14</v>
      </c>
      <c r="K4" s="44" t="s">
        <v>365</v>
      </c>
      <c r="L4" s="44" t="s">
        <v>14</v>
      </c>
      <c r="M4" s="44" t="s">
        <v>16</v>
      </c>
      <c r="N4" s="44" t="s">
        <v>14</v>
      </c>
      <c r="O4" s="44"/>
    </row>
    <row r="5" customFormat="false" ht="24" hidden="false" customHeight="true" outlineLevel="0" collapsed="false">
      <c r="A5" s="61" t="s">
        <v>661</v>
      </c>
      <c r="B5" s="44" t="s">
        <v>662</v>
      </c>
      <c r="C5" s="46" t="s">
        <v>29</v>
      </c>
      <c r="D5" s="46" t="n">
        <v>2</v>
      </c>
      <c r="E5" s="46" t="n">
        <v>4</v>
      </c>
      <c r="F5" s="46" t="n">
        <v>6</v>
      </c>
      <c r="G5" s="46" t="s">
        <v>663</v>
      </c>
      <c r="H5" s="46" t="s">
        <v>664</v>
      </c>
      <c r="I5" s="46" t="s">
        <v>665</v>
      </c>
      <c r="J5" s="46" t="n">
        <v>15319698299</v>
      </c>
      <c r="K5" s="46" t="s">
        <v>666</v>
      </c>
      <c r="L5" s="46" t="n">
        <v>15319859099</v>
      </c>
      <c r="M5" s="46" t="s">
        <v>667</v>
      </c>
      <c r="N5" s="46" t="n">
        <v>13689156998</v>
      </c>
      <c r="O5" s="46" t="s">
        <v>668</v>
      </c>
    </row>
    <row r="6" customFormat="false" ht="24" hidden="false" customHeight="true" outlineLevel="0" collapsed="false">
      <c r="A6" s="61" t="s">
        <v>669</v>
      </c>
      <c r="B6" s="44" t="s">
        <v>670</v>
      </c>
      <c r="C6" s="46" t="s">
        <v>29</v>
      </c>
      <c r="D6" s="46" t="n">
        <v>2</v>
      </c>
      <c r="E6" s="46" t="n">
        <v>4</v>
      </c>
      <c r="F6" s="46" t="n">
        <v>8</v>
      </c>
      <c r="G6" s="46" t="s">
        <v>663</v>
      </c>
      <c r="H6" s="46" t="s">
        <v>664</v>
      </c>
      <c r="I6" s="46" t="s">
        <v>665</v>
      </c>
      <c r="J6" s="46" t="n">
        <v>15319698299</v>
      </c>
      <c r="K6" s="46" t="s">
        <v>666</v>
      </c>
      <c r="L6" s="46" t="n">
        <v>15319859099</v>
      </c>
      <c r="M6" s="46" t="s">
        <v>667</v>
      </c>
      <c r="N6" s="46" t="n">
        <v>13689156998</v>
      </c>
      <c r="O6" s="46" t="s">
        <v>668</v>
      </c>
    </row>
    <row r="7" customFormat="false" ht="24" hidden="false" customHeight="true" outlineLevel="0" collapsed="false">
      <c r="A7" s="61" t="s">
        <v>671</v>
      </c>
      <c r="B7" s="44" t="s">
        <v>672</v>
      </c>
      <c r="C7" s="46" t="s">
        <v>29</v>
      </c>
      <c r="D7" s="46" t="n">
        <v>1</v>
      </c>
      <c r="E7" s="46" t="n">
        <v>1</v>
      </c>
      <c r="F7" s="46" t="n">
        <v>2</v>
      </c>
      <c r="G7" s="46" t="s">
        <v>663</v>
      </c>
      <c r="H7" s="46" t="s">
        <v>268</v>
      </c>
      <c r="I7" s="46" t="s">
        <v>673</v>
      </c>
      <c r="J7" s="46" t="n">
        <v>13891557152</v>
      </c>
      <c r="K7" s="46" t="s">
        <v>674</v>
      </c>
      <c r="L7" s="46" t="n">
        <v>15877493397</v>
      </c>
      <c r="M7" s="46" t="s">
        <v>675</v>
      </c>
      <c r="N7" s="46" t="n">
        <v>13488205799</v>
      </c>
      <c r="O7" s="46" t="s">
        <v>676</v>
      </c>
    </row>
    <row r="8" customFormat="false" ht="24" hidden="false" customHeight="true" outlineLevel="0" collapsed="false">
      <c r="A8" s="61" t="s">
        <v>677</v>
      </c>
      <c r="B8" s="44" t="s">
        <v>678</v>
      </c>
      <c r="C8" s="46" t="s">
        <v>29</v>
      </c>
      <c r="D8" s="46" t="n">
        <v>1</v>
      </c>
      <c r="E8" s="46" t="n">
        <v>3</v>
      </c>
      <c r="F8" s="46" t="n">
        <v>3</v>
      </c>
      <c r="G8" s="46" t="s">
        <v>663</v>
      </c>
      <c r="H8" s="46" t="s">
        <v>268</v>
      </c>
      <c r="I8" s="46" t="s">
        <v>673</v>
      </c>
      <c r="J8" s="46" t="n">
        <v>13891557152</v>
      </c>
      <c r="K8" s="46" t="s">
        <v>679</v>
      </c>
      <c r="L8" s="46" t="n">
        <v>15332680325</v>
      </c>
      <c r="M8" s="46" t="s">
        <v>675</v>
      </c>
      <c r="N8" s="46" t="n">
        <v>13488205799</v>
      </c>
      <c r="O8" s="46" t="s">
        <v>676</v>
      </c>
    </row>
    <row r="9" customFormat="false" ht="24" hidden="false" customHeight="true" outlineLevel="0" collapsed="false">
      <c r="A9" s="61" t="s">
        <v>680</v>
      </c>
      <c r="B9" s="44" t="s">
        <v>681</v>
      </c>
      <c r="C9" s="46" t="s">
        <v>29</v>
      </c>
      <c r="D9" s="46" t="n">
        <v>4</v>
      </c>
      <c r="E9" s="46" t="n">
        <v>10</v>
      </c>
      <c r="F9" s="46" t="n">
        <v>12</v>
      </c>
      <c r="G9" s="46" t="s">
        <v>663</v>
      </c>
      <c r="H9" s="46" t="s">
        <v>268</v>
      </c>
      <c r="I9" s="46" t="s">
        <v>673</v>
      </c>
      <c r="J9" s="46" t="n">
        <v>13891557152</v>
      </c>
      <c r="K9" s="46" t="s">
        <v>682</v>
      </c>
      <c r="L9" s="46" t="n">
        <v>15191558798</v>
      </c>
      <c r="M9" s="46" t="s">
        <v>675</v>
      </c>
      <c r="N9" s="46" t="n">
        <v>13488205799</v>
      </c>
      <c r="O9" s="46" t="s">
        <v>676</v>
      </c>
    </row>
    <row r="10" customFormat="false" ht="24" hidden="false" customHeight="true" outlineLevel="0" collapsed="false">
      <c r="A10" s="61" t="s">
        <v>683</v>
      </c>
      <c r="B10" s="44" t="s">
        <v>684</v>
      </c>
      <c r="C10" s="46" t="s">
        <v>29</v>
      </c>
      <c r="D10" s="46" t="n">
        <v>1</v>
      </c>
      <c r="E10" s="46" t="n">
        <v>2</v>
      </c>
      <c r="F10" s="46" t="n">
        <v>3</v>
      </c>
      <c r="G10" s="46" t="s">
        <v>663</v>
      </c>
      <c r="H10" s="46" t="s">
        <v>343</v>
      </c>
      <c r="I10" s="46" t="s">
        <v>673</v>
      </c>
      <c r="J10" s="46" t="n">
        <v>13891557152</v>
      </c>
      <c r="K10" s="46" t="s">
        <v>682</v>
      </c>
      <c r="L10" s="46" t="n">
        <v>15191558798</v>
      </c>
      <c r="M10" s="46" t="s">
        <v>675</v>
      </c>
      <c r="N10" s="46" t="n">
        <v>13488205799</v>
      </c>
      <c r="O10" s="46" t="s">
        <v>676</v>
      </c>
    </row>
    <row r="11" customFormat="false" ht="24" hidden="false" customHeight="true" outlineLevel="0" collapsed="false">
      <c r="A11" s="61" t="s">
        <v>685</v>
      </c>
      <c r="B11" s="44" t="s">
        <v>686</v>
      </c>
      <c r="C11" s="46" t="s">
        <v>29</v>
      </c>
      <c r="D11" s="46" t="n">
        <v>1</v>
      </c>
      <c r="E11" s="46" t="n">
        <v>3</v>
      </c>
      <c r="F11" s="46" t="n">
        <v>4</v>
      </c>
      <c r="G11" s="46" t="s">
        <v>663</v>
      </c>
      <c r="H11" s="46" t="s">
        <v>664</v>
      </c>
      <c r="I11" s="46" t="s">
        <v>687</v>
      </c>
      <c r="J11" s="46" t="n">
        <v>13991558657</v>
      </c>
      <c r="K11" s="46" t="s">
        <v>688</v>
      </c>
      <c r="L11" s="46" t="n">
        <v>15877635285</v>
      </c>
      <c r="M11" s="46" t="s">
        <v>689</v>
      </c>
      <c r="N11" s="46" t="n">
        <v>15229998159</v>
      </c>
      <c r="O11" s="46" t="s">
        <v>690</v>
      </c>
    </row>
    <row r="12" customFormat="false" ht="24" hidden="false" customHeight="true" outlineLevel="0" collapsed="false">
      <c r="A12" s="61" t="s">
        <v>691</v>
      </c>
      <c r="B12" s="44" t="s">
        <v>692</v>
      </c>
      <c r="C12" s="46" t="s">
        <v>29</v>
      </c>
      <c r="D12" s="46" t="n">
        <v>1</v>
      </c>
      <c r="E12" s="46" t="n">
        <v>2</v>
      </c>
      <c r="F12" s="62" t="n">
        <v>3</v>
      </c>
      <c r="G12" s="46" t="s">
        <v>663</v>
      </c>
      <c r="H12" s="46" t="s">
        <v>664</v>
      </c>
      <c r="I12" s="46" t="s">
        <v>687</v>
      </c>
      <c r="J12" s="46" t="n">
        <v>13991558657</v>
      </c>
      <c r="K12" s="63" t="s">
        <v>693</v>
      </c>
      <c r="L12" s="63" t="n">
        <v>13509152310</v>
      </c>
      <c r="M12" s="46" t="s">
        <v>689</v>
      </c>
      <c r="N12" s="46" t="n">
        <v>15229998159</v>
      </c>
      <c r="O12" s="46" t="s">
        <v>690</v>
      </c>
    </row>
    <row r="13" customFormat="false" ht="24" hidden="false" customHeight="true" outlineLevel="0" collapsed="false">
      <c r="A13" s="61" t="s">
        <v>694</v>
      </c>
      <c r="B13" s="44" t="s">
        <v>695</v>
      </c>
      <c r="C13" s="46" t="s">
        <v>29</v>
      </c>
      <c r="D13" s="46" t="n">
        <v>2</v>
      </c>
      <c r="E13" s="46" t="n">
        <v>7</v>
      </c>
      <c r="F13" s="46" t="n">
        <v>9</v>
      </c>
      <c r="G13" s="46" t="s">
        <v>663</v>
      </c>
      <c r="H13" s="46" t="s">
        <v>664</v>
      </c>
      <c r="I13" s="46" t="s">
        <v>687</v>
      </c>
      <c r="J13" s="46" t="n">
        <v>13991558657</v>
      </c>
      <c r="K13" s="46" t="s">
        <v>696</v>
      </c>
      <c r="L13" s="46" t="n">
        <v>13679152388</v>
      </c>
      <c r="M13" s="46" t="s">
        <v>689</v>
      </c>
      <c r="N13" s="46" t="n">
        <v>15229998159</v>
      </c>
      <c r="O13" s="46" t="s">
        <v>690</v>
      </c>
    </row>
    <row r="14" customFormat="false" ht="24" hidden="false" customHeight="true" outlineLevel="0" collapsed="false">
      <c r="A14" s="61" t="s">
        <v>697</v>
      </c>
      <c r="B14" s="44" t="s">
        <v>698</v>
      </c>
      <c r="C14" s="46" t="s">
        <v>29</v>
      </c>
      <c r="D14" s="46" t="n">
        <v>2</v>
      </c>
      <c r="E14" s="46" t="n">
        <v>7</v>
      </c>
      <c r="F14" s="46" t="n">
        <v>9</v>
      </c>
      <c r="G14" s="46" t="s">
        <v>663</v>
      </c>
      <c r="H14" s="46" t="s">
        <v>664</v>
      </c>
      <c r="I14" s="46" t="s">
        <v>699</v>
      </c>
      <c r="J14" s="46" t="n">
        <v>13991514399</v>
      </c>
      <c r="K14" s="46" t="s">
        <v>700</v>
      </c>
      <c r="L14" s="46" t="n">
        <v>15877638685</v>
      </c>
      <c r="M14" s="46" t="s">
        <v>701</v>
      </c>
      <c r="N14" s="46" t="n">
        <v>13992543955</v>
      </c>
      <c r="O14" s="46" t="s">
        <v>702</v>
      </c>
    </row>
    <row r="15" customFormat="false" ht="24" hidden="false" customHeight="true" outlineLevel="0" collapsed="false">
      <c r="A15" s="61" t="s">
        <v>703</v>
      </c>
      <c r="B15" s="44" t="s">
        <v>704</v>
      </c>
      <c r="C15" s="46" t="s">
        <v>29</v>
      </c>
      <c r="D15" s="46" t="n">
        <v>1</v>
      </c>
      <c r="E15" s="46" t="n">
        <v>1</v>
      </c>
      <c r="F15" s="46" t="n">
        <v>3</v>
      </c>
      <c r="G15" s="46" t="s">
        <v>663</v>
      </c>
      <c r="H15" s="46" t="s">
        <v>664</v>
      </c>
      <c r="I15" s="46" t="s">
        <v>705</v>
      </c>
      <c r="J15" s="46" t="n">
        <v>13409152100</v>
      </c>
      <c r="K15" s="46" t="s">
        <v>706</v>
      </c>
      <c r="L15" s="46" t="n">
        <v>13772229059</v>
      </c>
      <c r="M15" s="46" t="s">
        <v>707</v>
      </c>
      <c r="N15" s="46" t="n">
        <v>13992584305</v>
      </c>
      <c r="O15" s="46" t="s">
        <v>708</v>
      </c>
    </row>
    <row r="16" customFormat="false" ht="24" hidden="false" customHeight="true" outlineLevel="0" collapsed="false">
      <c r="A16" s="61" t="s">
        <v>709</v>
      </c>
      <c r="B16" s="44" t="s">
        <v>710</v>
      </c>
      <c r="C16" s="46" t="s">
        <v>29</v>
      </c>
      <c r="D16" s="63" t="n">
        <v>3</v>
      </c>
      <c r="E16" s="63" t="n">
        <v>7</v>
      </c>
      <c r="F16" s="63" t="n">
        <v>8</v>
      </c>
      <c r="G16" s="46" t="s">
        <v>663</v>
      </c>
      <c r="H16" s="46" t="s">
        <v>664</v>
      </c>
      <c r="I16" s="46" t="s">
        <v>711</v>
      </c>
      <c r="J16" s="46" t="n">
        <v>13891592878</v>
      </c>
      <c r="K16" s="63" t="s">
        <v>712</v>
      </c>
      <c r="L16" s="63" t="n">
        <v>13992543395</v>
      </c>
      <c r="M16" s="46" t="s">
        <v>713</v>
      </c>
      <c r="N16" s="46" t="n">
        <v>13992582559</v>
      </c>
      <c r="O16" s="46" t="s">
        <v>708</v>
      </c>
    </row>
    <row r="17" customFormat="false" ht="24" hidden="false" customHeight="true" outlineLevel="0" collapsed="false">
      <c r="A17" s="61" t="s">
        <v>714</v>
      </c>
      <c r="B17" s="44" t="s">
        <v>715</v>
      </c>
      <c r="C17" s="46" t="s">
        <v>29</v>
      </c>
      <c r="D17" s="63" t="n">
        <v>1</v>
      </c>
      <c r="E17" s="63" t="n">
        <v>1</v>
      </c>
      <c r="F17" s="63" t="n">
        <v>2</v>
      </c>
      <c r="G17" s="46" t="s">
        <v>663</v>
      </c>
      <c r="H17" s="46" t="s">
        <v>664</v>
      </c>
      <c r="I17" s="46" t="s">
        <v>716</v>
      </c>
      <c r="J17" s="46" t="n">
        <v>13891552081</v>
      </c>
      <c r="K17" s="46" t="s">
        <v>717</v>
      </c>
      <c r="L17" s="46" t="n">
        <v>15029856030</v>
      </c>
      <c r="M17" s="46" t="s">
        <v>718</v>
      </c>
      <c r="N17" s="46" t="n">
        <v>18891840555</v>
      </c>
      <c r="O17" s="46" t="s">
        <v>719</v>
      </c>
    </row>
    <row r="18" customFormat="false" ht="24" hidden="false" customHeight="true" outlineLevel="0" collapsed="false">
      <c r="A18" s="64" t="s">
        <v>259</v>
      </c>
      <c r="B18" s="65"/>
      <c r="C18" s="46"/>
      <c r="D18" s="46" t="n">
        <v>22</v>
      </c>
      <c r="E18" s="46" t="n">
        <v>52</v>
      </c>
      <c r="F18" s="46" t="n">
        <v>72</v>
      </c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3.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</row>
  </sheetData>
  <mergeCells count="6">
    <mergeCell ref="A2:O2"/>
    <mergeCell ref="B3:B4"/>
    <mergeCell ref="C3:C4"/>
    <mergeCell ref="D3:F3"/>
    <mergeCell ref="G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2"/>
    <col collapsed="false" customWidth="true" hidden="false" outlineLevel="0" max="3" min="3" style="0" width="7.24"/>
    <col collapsed="false" customWidth="true" hidden="false" outlineLevel="0" max="4" min="4" style="0" width="5.87"/>
    <col collapsed="false" customWidth="true" hidden="false" outlineLevel="0" max="5" min="5" style="0" width="5.75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7.12"/>
    <col collapsed="false" customWidth="true" hidden="false" outlineLevel="0" max="13" min="13" style="0" width="7.75"/>
  </cols>
  <sheetData>
    <row r="1" customFormat="false" ht="14.25" hidden="false" customHeight="false" outlineLevel="0" collapsed="false">
      <c r="A1" s="66" t="s">
        <v>0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3.5" hidden="false" customHeight="false" outlineLevel="0" collapsed="false">
      <c r="A2" s="68" t="s">
        <v>7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3.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3.5" hidden="false" customHeight="true" outlineLevel="0" collapsed="false">
      <c r="A4" s="69" t="s">
        <v>721</v>
      </c>
      <c r="B4" s="70" t="s">
        <v>3</v>
      </c>
      <c r="C4" s="70" t="s">
        <v>4</v>
      </c>
      <c r="D4" s="70" t="s">
        <v>722</v>
      </c>
      <c r="E4" s="70"/>
      <c r="F4" s="70"/>
      <c r="G4" s="70" t="s">
        <v>6</v>
      </c>
      <c r="H4" s="70"/>
      <c r="I4" s="70"/>
      <c r="J4" s="70"/>
      <c r="K4" s="70"/>
      <c r="L4" s="70"/>
      <c r="M4" s="70"/>
      <c r="N4" s="70"/>
      <c r="O4" s="70" t="s">
        <v>7</v>
      </c>
      <c r="P4" s="70"/>
    </row>
    <row r="5" customFormat="false" ht="42" hidden="false" customHeight="true" outlineLevel="0" collapsed="false">
      <c r="A5" s="69"/>
      <c r="B5" s="70"/>
      <c r="C5" s="70"/>
      <c r="D5" s="70" t="s">
        <v>8</v>
      </c>
      <c r="E5" s="70" t="s">
        <v>9</v>
      </c>
      <c r="F5" s="71" t="s">
        <v>262</v>
      </c>
      <c r="G5" s="70" t="s">
        <v>11</v>
      </c>
      <c r="H5" s="71" t="s">
        <v>723</v>
      </c>
      <c r="I5" s="71" t="s">
        <v>724</v>
      </c>
      <c r="J5" s="70" t="s">
        <v>14</v>
      </c>
      <c r="K5" s="71" t="s">
        <v>725</v>
      </c>
      <c r="L5" s="70" t="s">
        <v>14</v>
      </c>
      <c r="M5" s="71" t="s">
        <v>726</v>
      </c>
      <c r="N5" s="70" t="s">
        <v>14</v>
      </c>
      <c r="O5" s="70"/>
      <c r="P5" s="70"/>
    </row>
    <row r="6" customFormat="false" ht="24" hidden="false" customHeight="true" outlineLevel="0" collapsed="false">
      <c r="A6" s="72" t="s">
        <v>727</v>
      </c>
      <c r="B6" s="71" t="s">
        <v>728</v>
      </c>
      <c r="C6" s="70" t="s">
        <v>729</v>
      </c>
      <c r="D6" s="72" t="s">
        <v>730</v>
      </c>
      <c r="E6" s="72" t="s">
        <v>731</v>
      </c>
      <c r="F6" s="72" t="s">
        <v>732</v>
      </c>
      <c r="G6" s="70" t="s">
        <v>733</v>
      </c>
      <c r="H6" s="70" t="s">
        <v>734</v>
      </c>
      <c r="I6" s="70" t="s">
        <v>735</v>
      </c>
      <c r="J6" s="73" t="s">
        <v>736</v>
      </c>
      <c r="K6" s="46" t="s">
        <v>737</v>
      </c>
      <c r="L6" s="72" t="s">
        <v>738</v>
      </c>
      <c r="M6" s="70" t="s">
        <v>739</v>
      </c>
      <c r="N6" s="72" t="s">
        <v>740</v>
      </c>
      <c r="O6" s="74" t="s">
        <v>741</v>
      </c>
      <c r="P6" s="74"/>
    </row>
    <row r="7" customFormat="false" ht="24" hidden="false" customHeight="true" outlineLevel="0" collapsed="false">
      <c r="A7" s="72" t="s">
        <v>742</v>
      </c>
      <c r="B7" s="70" t="s">
        <v>743</v>
      </c>
      <c r="C7" s="70" t="s">
        <v>29</v>
      </c>
      <c r="D7" s="72" t="s">
        <v>744</v>
      </c>
      <c r="E7" s="72" t="s">
        <v>745</v>
      </c>
      <c r="F7" s="72" t="s">
        <v>746</v>
      </c>
      <c r="G7" s="70" t="s">
        <v>733</v>
      </c>
      <c r="H7" s="70" t="s">
        <v>734</v>
      </c>
      <c r="I7" s="70" t="s">
        <v>747</v>
      </c>
      <c r="J7" s="73" t="s">
        <v>748</v>
      </c>
      <c r="K7" s="70" t="s">
        <v>749</v>
      </c>
      <c r="L7" s="72" t="s">
        <v>750</v>
      </c>
      <c r="M7" s="70" t="s">
        <v>751</v>
      </c>
      <c r="N7" s="72" t="s">
        <v>752</v>
      </c>
      <c r="O7" s="70" t="s">
        <v>753</v>
      </c>
      <c r="P7" s="70"/>
    </row>
    <row r="8" customFormat="false" ht="24" hidden="false" customHeight="true" outlineLevel="0" collapsed="false">
      <c r="A8" s="72" t="s">
        <v>754</v>
      </c>
      <c r="B8" s="70" t="s">
        <v>755</v>
      </c>
      <c r="C8" s="70" t="s">
        <v>29</v>
      </c>
      <c r="D8" s="72" t="s">
        <v>744</v>
      </c>
      <c r="E8" s="72" t="s">
        <v>745</v>
      </c>
      <c r="F8" s="72" t="s">
        <v>756</v>
      </c>
      <c r="G8" s="70" t="s">
        <v>733</v>
      </c>
      <c r="H8" s="70" t="s">
        <v>734</v>
      </c>
      <c r="I8" s="70" t="s">
        <v>735</v>
      </c>
      <c r="J8" s="73" t="s">
        <v>736</v>
      </c>
      <c r="K8" s="70" t="s">
        <v>757</v>
      </c>
      <c r="L8" s="72" t="s">
        <v>758</v>
      </c>
      <c r="M8" s="70" t="s">
        <v>739</v>
      </c>
      <c r="N8" s="72" t="s">
        <v>740</v>
      </c>
      <c r="O8" s="74" t="s">
        <v>759</v>
      </c>
      <c r="P8" s="74"/>
    </row>
    <row r="9" customFormat="false" ht="24" hidden="false" customHeight="true" outlineLevel="0" collapsed="false">
      <c r="A9" s="72" t="s">
        <v>760</v>
      </c>
      <c r="B9" s="70" t="s">
        <v>761</v>
      </c>
      <c r="C9" s="70" t="s">
        <v>29</v>
      </c>
      <c r="D9" s="72" t="s">
        <v>730</v>
      </c>
      <c r="E9" s="72" t="s">
        <v>731</v>
      </c>
      <c r="F9" s="72" t="s">
        <v>762</v>
      </c>
      <c r="G9" s="70" t="s">
        <v>733</v>
      </c>
      <c r="H9" s="70" t="s">
        <v>734</v>
      </c>
      <c r="I9" s="70" t="s">
        <v>747</v>
      </c>
      <c r="J9" s="73" t="s">
        <v>748</v>
      </c>
      <c r="K9" s="70" t="s">
        <v>763</v>
      </c>
      <c r="L9" s="72" t="s">
        <v>764</v>
      </c>
      <c r="M9" s="70" t="s">
        <v>765</v>
      </c>
      <c r="N9" s="72" t="s">
        <v>766</v>
      </c>
      <c r="O9" s="70" t="s">
        <v>767</v>
      </c>
      <c r="P9" s="70"/>
    </row>
    <row r="10" customFormat="false" ht="24" hidden="false" customHeight="true" outlineLevel="0" collapsed="false">
      <c r="A10" s="72" t="s">
        <v>768</v>
      </c>
      <c r="B10" s="70" t="s">
        <v>769</v>
      </c>
      <c r="C10" s="70" t="s">
        <v>29</v>
      </c>
      <c r="D10" s="70" t="n">
        <v>3</v>
      </c>
      <c r="E10" s="70" t="n">
        <v>15</v>
      </c>
      <c r="F10" s="70" t="n">
        <v>12</v>
      </c>
      <c r="G10" s="70" t="s">
        <v>733</v>
      </c>
      <c r="H10" s="70" t="s">
        <v>734</v>
      </c>
      <c r="I10" s="70" t="s">
        <v>770</v>
      </c>
      <c r="J10" s="73" t="s">
        <v>771</v>
      </c>
      <c r="K10" s="70" t="s">
        <v>772</v>
      </c>
      <c r="L10" s="72" t="s">
        <v>773</v>
      </c>
      <c r="M10" s="70" t="s">
        <v>774</v>
      </c>
      <c r="N10" s="72" t="s">
        <v>775</v>
      </c>
      <c r="O10" s="70" t="s">
        <v>776</v>
      </c>
      <c r="P10" s="70"/>
    </row>
    <row r="11" customFormat="false" ht="24" hidden="false" customHeight="true" outlineLevel="0" collapsed="false">
      <c r="A11" s="72" t="s">
        <v>777</v>
      </c>
      <c r="B11" s="70" t="s">
        <v>778</v>
      </c>
      <c r="C11" s="70" t="s">
        <v>29</v>
      </c>
      <c r="D11" s="70" t="n">
        <v>2</v>
      </c>
      <c r="E11" s="72" t="s">
        <v>745</v>
      </c>
      <c r="F11" s="72" t="s">
        <v>756</v>
      </c>
      <c r="G11" s="70" t="s">
        <v>733</v>
      </c>
      <c r="H11" s="70" t="s">
        <v>734</v>
      </c>
      <c r="I11" s="70" t="s">
        <v>747</v>
      </c>
      <c r="J11" s="73" t="s">
        <v>748</v>
      </c>
      <c r="K11" s="70" t="s">
        <v>779</v>
      </c>
      <c r="L11" s="72" t="s">
        <v>780</v>
      </c>
      <c r="M11" s="70" t="s">
        <v>751</v>
      </c>
      <c r="N11" s="72" t="s">
        <v>752</v>
      </c>
      <c r="O11" s="70" t="s">
        <v>781</v>
      </c>
      <c r="P11" s="70"/>
    </row>
    <row r="12" customFormat="false" ht="24" hidden="false" customHeight="true" outlineLevel="0" collapsed="false">
      <c r="A12" s="72" t="s">
        <v>782</v>
      </c>
      <c r="B12" s="70" t="s">
        <v>783</v>
      </c>
      <c r="C12" s="70" t="s">
        <v>29</v>
      </c>
      <c r="D12" s="70" t="n">
        <v>4</v>
      </c>
      <c r="E12" s="70" t="n">
        <v>13</v>
      </c>
      <c r="F12" s="70" t="n">
        <v>15</v>
      </c>
      <c r="G12" s="70" t="s">
        <v>733</v>
      </c>
      <c r="H12" s="70" t="s">
        <v>734</v>
      </c>
      <c r="I12" s="70" t="s">
        <v>770</v>
      </c>
      <c r="J12" s="73" t="s">
        <v>771</v>
      </c>
      <c r="K12" s="70" t="s">
        <v>784</v>
      </c>
      <c r="L12" s="72" t="s">
        <v>785</v>
      </c>
      <c r="M12" s="70" t="s">
        <v>774</v>
      </c>
      <c r="N12" s="72" t="s">
        <v>775</v>
      </c>
      <c r="O12" s="70" t="s">
        <v>786</v>
      </c>
      <c r="P12" s="70"/>
    </row>
    <row r="13" customFormat="false" ht="24" hidden="false" customHeight="true" outlineLevel="0" collapsed="false">
      <c r="A13" s="72" t="s">
        <v>787</v>
      </c>
      <c r="B13" s="70" t="s">
        <v>788</v>
      </c>
      <c r="C13" s="70" t="s">
        <v>29</v>
      </c>
      <c r="D13" s="72" t="s">
        <v>789</v>
      </c>
      <c r="E13" s="72" t="s">
        <v>732</v>
      </c>
      <c r="F13" s="72" t="s">
        <v>790</v>
      </c>
      <c r="G13" s="70" t="s">
        <v>733</v>
      </c>
      <c r="H13" s="70" t="s">
        <v>734</v>
      </c>
      <c r="I13" s="70" t="s">
        <v>747</v>
      </c>
      <c r="J13" s="73" t="s">
        <v>748</v>
      </c>
      <c r="K13" s="70" t="s">
        <v>791</v>
      </c>
      <c r="L13" s="72" t="s">
        <v>792</v>
      </c>
      <c r="M13" s="70" t="s">
        <v>765</v>
      </c>
      <c r="N13" s="72" t="s">
        <v>766</v>
      </c>
      <c r="O13" s="70" t="s">
        <v>781</v>
      </c>
      <c r="P13" s="70"/>
    </row>
    <row r="14" customFormat="false" ht="24" hidden="false" customHeight="true" outlineLevel="0" collapsed="false">
      <c r="A14" s="72" t="s">
        <v>793</v>
      </c>
      <c r="B14" s="70" t="s">
        <v>794</v>
      </c>
      <c r="C14" s="70" t="s">
        <v>29</v>
      </c>
      <c r="D14" s="72" t="s">
        <v>745</v>
      </c>
      <c r="E14" s="72" t="s">
        <v>795</v>
      </c>
      <c r="F14" s="72" t="s">
        <v>731</v>
      </c>
      <c r="G14" s="70" t="s">
        <v>733</v>
      </c>
      <c r="H14" s="70" t="s">
        <v>734</v>
      </c>
      <c r="I14" s="70" t="s">
        <v>770</v>
      </c>
      <c r="J14" s="73" t="s">
        <v>771</v>
      </c>
      <c r="K14" s="75" t="s">
        <v>796</v>
      </c>
      <c r="L14" s="72" t="s">
        <v>797</v>
      </c>
      <c r="M14" s="70" t="s">
        <v>798</v>
      </c>
      <c r="N14" s="72" t="s">
        <v>799</v>
      </c>
      <c r="O14" s="70" t="s">
        <v>800</v>
      </c>
      <c r="P14" s="70"/>
    </row>
    <row r="15" customFormat="false" ht="24" hidden="false" customHeight="true" outlineLevel="0" collapsed="false">
      <c r="A15" s="72" t="s">
        <v>801</v>
      </c>
      <c r="B15" s="70" t="s">
        <v>802</v>
      </c>
      <c r="C15" s="70" t="s">
        <v>29</v>
      </c>
      <c r="D15" s="72" t="s">
        <v>789</v>
      </c>
      <c r="E15" s="72" t="s">
        <v>803</v>
      </c>
      <c r="F15" s="72" t="s">
        <v>804</v>
      </c>
      <c r="G15" s="70" t="s">
        <v>733</v>
      </c>
      <c r="H15" s="70" t="s">
        <v>734</v>
      </c>
      <c r="I15" s="70" t="s">
        <v>747</v>
      </c>
      <c r="J15" s="73" t="s">
        <v>748</v>
      </c>
      <c r="K15" s="70" t="s">
        <v>805</v>
      </c>
      <c r="L15" s="72" t="s">
        <v>806</v>
      </c>
      <c r="M15" s="70" t="s">
        <v>807</v>
      </c>
      <c r="N15" s="72" t="s">
        <v>808</v>
      </c>
      <c r="O15" s="70" t="s">
        <v>809</v>
      </c>
      <c r="P15" s="70"/>
    </row>
    <row r="16" customFormat="false" ht="24" hidden="false" customHeight="true" outlineLevel="0" collapsed="false">
      <c r="A16" s="72" t="s">
        <v>810</v>
      </c>
      <c r="B16" s="70" t="s">
        <v>811</v>
      </c>
      <c r="C16" s="70" t="s">
        <v>29</v>
      </c>
      <c r="D16" s="72" t="s">
        <v>744</v>
      </c>
      <c r="E16" s="72" t="s">
        <v>789</v>
      </c>
      <c r="F16" s="72" t="s">
        <v>812</v>
      </c>
      <c r="G16" s="70" t="s">
        <v>733</v>
      </c>
      <c r="H16" s="70" t="s">
        <v>734</v>
      </c>
      <c r="I16" s="70" t="s">
        <v>813</v>
      </c>
      <c r="J16" s="73" t="s">
        <v>814</v>
      </c>
      <c r="K16" s="70" t="s">
        <v>815</v>
      </c>
      <c r="L16" s="72" t="s">
        <v>816</v>
      </c>
      <c r="M16" s="70" t="s">
        <v>798</v>
      </c>
      <c r="N16" s="72" t="s">
        <v>799</v>
      </c>
      <c r="O16" s="70" t="s">
        <v>817</v>
      </c>
      <c r="P16" s="70"/>
    </row>
    <row r="17" customFormat="false" ht="24" hidden="false" customHeight="true" outlineLevel="0" collapsed="false">
      <c r="A17" s="72" t="s">
        <v>818</v>
      </c>
      <c r="B17" s="70" t="s">
        <v>819</v>
      </c>
      <c r="C17" s="70" t="s">
        <v>29</v>
      </c>
      <c r="D17" s="72" t="s">
        <v>746</v>
      </c>
      <c r="E17" s="72" t="s">
        <v>820</v>
      </c>
      <c r="F17" s="70" t="n">
        <v>5</v>
      </c>
      <c r="G17" s="70" t="s">
        <v>733</v>
      </c>
      <c r="H17" s="70" t="s">
        <v>734</v>
      </c>
      <c r="I17" s="70" t="s">
        <v>747</v>
      </c>
      <c r="J17" s="73" t="s">
        <v>748</v>
      </c>
      <c r="K17" s="70" t="s">
        <v>821</v>
      </c>
      <c r="L17" s="72" t="s">
        <v>822</v>
      </c>
      <c r="M17" s="70" t="s">
        <v>823</v>
      </c>
      <c r="N17" s="72" t="s">
        <v>824</v>
      </c>
      <c r="O17" s="70" t="s">
        <v>825</v>
      </c>
      <c r="P17" s="70"/>
    </row>
    <row r="18" customFormat="false" ht="24" hidden="false" customHeight="true" outlineLevel="0" collapsed="false">
      <c r="A18" s="72" t="s">
        <v>826</v>
      </c>
      <c r="B18" s="70" t="s">
        <v>827</v>
      </c>
      <c r="C18" s="70" t="s">
        <v>29</v>
      </c>
      <c r="D18" s="72" t="s">
        <v>744</v>
      </c>
      <c r="E18" s="72" t="s">
        <v>812</v>
      </c>
      <c r="F18" s="72" t="s">
        <v>812</v>
      </c>
      <c r="G18" s="70" t="s">
        <v>733</v>
      </c>
      <c r="H18" s="70" t="s">
        <v>734</v>
      </c>
      <c r="I18" s="70" t="s">
        <v>813</v>
      </c>
      <c r="J18" s="73" t="s">
        <v>814</v>
      </c>
      <c r="K18" s="75" t="s">
        <v>828</v>
      </c>
      <c r="L18" s="72" t="s">
        <v>829</v>
      </c>
      <c r="M18" s="70" t="s">
        <v>798</v>
      </c>
      <c r="N18" s="72" t="s">
        <v>799</v>
      </c>
      <c r="O18" s="70" t="s">
        <v>830</v>
      </c>
      <c r="P18" s="70"/>
    </row>
    <row r="19" customFormat="false" ht="24" hidden="false" customHeight="true" outlineLevel="0" collapsed="false">
      <c r="A19" s="72" t="s">
        <v>831</v>
      </c>
      <c r="B19" s="70" t="s">
        <v>832</v>
      </c>
      <c r="C19" s="70" t="s">
        <v>29</v>
      </c>
      <c r="D19" s="72" t="s">
        <v>745</v>
      </c>
      <c r="E19" s="72" t="s">
        <v>790</v>
      </c>
      <c r="F19" s="70" t="n">
        <v>23</v>
      </c>
      <c r="G19" s="70" t="s">
        <v>733</v>
      </c>
      <c r="H19" s="70" t="s">
        <v>734</v>
      </c>
      <c r="I19" s="70" t="s">
        <v>833</v>
      </c>
      <c r="J19" s="73" t="s">
        <v>834</v>
      </c>
      <c r="K19" s="70" t="s">
        <v>835</v>
      </c>
      <c r="L19" s="72" t="s">
        <v>836</v>
      </c>
      <c r="M19" s="70" t="s">
        <v>823</v>
      </c>
      <c r="N19" s="72" t="s">
        <v>824</v>
      </c>
      <c r="O19" s="70" t="s">
        <v>825</v>
      </c>
      <c r="P19" s="70"/>
    </row>
    <row r="20" customFormat="false" ht="24" hidden="false" customHeight="true" outlineLevel="0" collapsed="false">
      <c r="A20" s="72" t="s">
        <v>837</v>
      </c>
      <c r="B20" s="70" t="s">
        <v>838</v>
      </c>
      <c r="C20" s="70" t="s">
        <v>29</v>
      </c>
      <c r="D20" s="70" t="n">
        <v>1</v>
      </c>
      <c r="E20" s="70" t="n">
        <v>4</v>
      </c>
      <c r="F20" s="70" t="n">
        <v>4</v>
      </c>
      <c r="G20" s="70" t="s">
        <v>733</v>
      </c>
      <c r="H20" s="70" t="s">
        <v>734</v>
      </c>
      <c r="I20" s="70" t="s">
        <v>813</v>
      </c>
      <c r="J20" s="73" t="s">
        <v>814</v>
      </c>
      <c r="K20" s="70" t="s">
        <v>839</v>
      </c>
      <c r="L20" s="72" t="s">
        <v>840</v>
      </c>
      <c r="M20" s="70" t="s">
        <v>798</v>
      </c>
      <c r="N20" s="72" t="s">
        <v>799</v>
      </c>
      <c r="O20" s="70" t="s">
        <v>830</v>
      </c>
      <c r="P20" s="70"/>
    </row>
    <row r="21" customFormat="false" ht="24" hidden="false" customHeight="true" outlineLevel="0" collapsed="false">
      <c r="A21" s="72" t="s">
        <v>841</v>
      </c>
      <c r="B21" s="70" t="s">
        <v>842</v>
      </c>
      <c r="C21" s="70" t="s">
        <v>29</v>
      </c>
      <c r="D21" s="72" t="s">
        <v>730</v>
      </c>
      <c r="E21" s="72" t="s">
        <v>756</v>
      </c>
      <c r="F21" s="70" t="n">
        <v>12</v>
      </c>
      <c r="G21" s="70" t="s">
        <v>733</v>
      </c>
      <c r="H21" s="70" t="s">
        <v>734</v>
      </c>
      <c r="I21" s="70" t="s">
        <v>833</v>
      </c>
      <c r="J21" s="73" t="s">
        <v>834</v>
      </c>
      <c r="K21" s="70" t="s">
        <v>843</v>
      </c>
      <c r="L21" s="72" t="s">
        <v>844</v>
      </c>
      <c r="M21" s="70" t="s">
        <v>823</v>
      </c>
      <c r="N21" s="72" t="s">
        <v>824</v>
      </c>
      <c r="O21" s="70" t="s">
        <v>845</v>
      </c>
      <c r="P21" s="70"/>
    </row>
    <row r="22" customFormat="false" ht="24" hidden="false" customHeight="true" outlineLevel="0" collapsed="false">
      <c r="A22" s="72" t="s">
        <v>846</v>
      </c>
      <c r="B22" s="70" t="s">
        <v>847</v>
      </c>
      <c r="C22" s="70" t="s">
        <v>29</v>
      </c>
      <c r="D22" s="72" t="s">
        <v>744</v>
      </c>
      <c r="E22" s="72" t="s">
        <v>731</v>
      </c>
      <c r="F22" s="72" t="s">
        <v>731</v>
      </c>
      <c r="G22" s="70" t="s">
        <v>733</v>
      </c>
      <c r="H22" s="70" t="s">
        <v>734</v>
      </c>
      <c r="I22" s="70" t="s">
        <v>813</v>
      </c>
      <c r="J22" s="73" t="s">
        <v>814</v>
      </c>
      <c r="K22" s="70" t="s">
        <v>815</v>
      </c>
      <c r="L22" s="72" t="s">
        <v>816</v>
      </c>
      <c r="M22" s="70" t="s">
        <v>798</v>
      </c>
      <c r="N22" s="72" t="s">
        <v>799</v>
      </c>
      <c r="O22" s="70" t="s">
        <v>817</v>
      </c>
      <c r="P22" s="70"/>
    </row>
    <row r="23" customFormat="false" ht="24" hidden="false" customHeight="true" outlineLevel="0" collapsed="false">
      <c r="A23" s="72" t="s">
        <v>848</v>
      </c>
      <c r="B23" s="70" t="s">
        <v>849</v>
      </c>
      <c r="C23" s="70" t="s">
        <v>29</v>
      </c>
      <c r="D23" s="70" t="n">
        <v>6</v>
      </c>
      <c r="E23" s="70" t="n">
        <v>20</v>
      </c>
      <c r="F23" s="70" t="n">
        <v>18</v>
      </c>
      <c r="G23" s="70" t="s">
        <v>733</v>
      </c>
      <c r="H23" s="70" t="s">
        <v>734</v>
      </c>
      <c r="I23" s="70" t="s">
        <v>833</v>
      </c>
      <c r="J23" s="73" t="s">
        <v>834</v>
      </c>
      <c r="K23" s="70" t="s">
        <v>850</v>
      </c>
      <c r="L23" s="72" t="s">
        <v>851</v>
      </c>
      <c r="M23" s="70" t="s">
        <v>823</v>
      </c>
      <c r="N23" s="72" t="s">
        <v>824</v>
      </c>
      <c r="O23" s="70" t="s">
        <v>852</v>
      </c>
      <c r="P23" s="70"/>
    </row>
    <row r="24" customFormat="false" ht="24" hidden="false" customHeight="true" outlineLevel="0" collapsed="false">
      <c r="A24" s="72" t="s">
        <v>853</v>
      </c>
      <c r="B24" s="70" t="s">
        <v>854</v>
      </c>
      <c r="C24" s="70" t="s">
        <v>29</v>
      </c>
      <c r="D24" s="72" t="s">
        <v>745</v>
      </c>
      <c r="E24" s="72" t="s">
        <v>795</v>
      </c>
      <c r="F24" s="72" t="s">
        <v>855</v>
      </c>
      <c r="G24" s="70" t="s">
        <v>733</v>
      </c>
      <c r="H24" s="70" t="s">
        <v>734</v>
      </c>
      <c r="I24" s="70" t="s">
        <v>813</v>
      </c>
      <c r="J24" s="73" t="s">
        <v>814</v>
      </c>
      <c r="K24" s="70" t="s">
        <v>856</v>
      </c>
      <c r="L24" s="72" t="s">
        <v>857</v>
      </c>
      <c r="M24" s="70" t="s">
        <v>823</v>
      </c>
      <c r="N24" s="72" t="s">
        <v>824</v>
      </c>
      <c r="O24" s="70" t="s">
        <v>858</v>
      </c>
      <c r="P24" s="70"/>
    </row>
    <row r="25" customFormat="false" ht="24" hidden="false" customHeight="true" outlineLevel="0" collapsed="false">
      <c r="A25" s="72" t="s">
        <v>859</v>
      </c>
      <c r="B25" s="70" t="s">
        <v>860</v>
      </c>
      <c r="C25" s="70" t="s">
        <v>29</v>
      </c>
      <c r="D25" s="72" t="s">
        <v>861</v>
      </c>
      <c r="E25" s="72" t="s">
        <v>744</v>
      </c>
      <c r="F25" s="72" t="s">
        <v>745</v>
      </c>
      <c r="G25" s="70" t="s">
        <v>733</v>
      </c>
      <c r="H25" s="70" t="s">
        <v>734</v>
      </c>
      <c r="I25" s="70" t="s">
        <v>833</v>
      </c>
      <c r="J25" s="73" t="s">
        <v>834</v>
      </c>
      <c r="K25" s="75" t="s">
        <v>862</v>
      </c>
      <c r="L25" s="72" t="s">
        <v>863</v>
      </c>
      <c r="M25" s="70" t="s">
        <v>798</v>
      </c>
      <c r="N25" s="72" t="s">
        <v>799</v>
      </c>
      <c r="O25" s="70" t="s">
        <v>864</v>
      </c>
      <c r="P25" s="70"/>
    </row>
    <row r="26" customFormat="false" ht="24" hidden="false" customHeight="true" outlineLevel="0" collapsed="false">
      <c r="A26" s="72" t="s">
        <v>865</v>
      </c>
      <c r="B26" s="70" t="s">
        <v>866</v>
      </c>
      <c r="C26" s="70" t="s">
        <v>29</v>
      </c>
      <c r="D26" s="72" t="s">
        <v>861</v>
      </c>
      <c r="E26" s="72" t="s">
        <v>756</v>
      </c>
      <c r="F26" s="72" t="s">
        <v>745</v>
      </c>
      <c r="G26" s="70" t="s">
        <v>733</v>
      </c>
      <c r="H26" s="70" t="s">
        <v>734</v>
      </c>
      <c r="I26" s="70" t="s">
        <v>833</v>
      </c>
      <c r="J26" s="73" t="s">
        <v>834</v>
      </c>
      <c r="K26" s="70" t="s">
        <v>867</v>
      </c>
      <c r="L26" s="72" t="s">
        <v>868</v>
      </c>
      <c r="M26" s="70" t="s">
        <v>823</v>
      </c>
      <c r="N26" s="72" t="s">
        <v>824</v>
      </c>
      <c r="O26" s="70" t="s">
        <v>869</v>
      </c>
      <c r="P26" s="70"/>
    </row>
    <row r="27" customFormat="false" ht="24" hidden="false" customHeight="true" outlineLevel="0" collapsed="false">
      <c r="A27" s="72" t="s">
        <v>870</v>
      </c>
      <c r="B27" s="70" t="s">
        <v>871</v>
      </c>
      <c r="C27" s="70" t="s">
        <v>29</v>
      </c>
      <c r="D27" s="70" t="n">
        <v>2</v>
      </c>
      <c r="E27" s="72" t="s">
        <v>795</v>
      </c>
      <c r="F27" s="70" t="n">
        <v>8</v>
      </c>
      <c r="G27" s="70" t="s">
        <v>733</v>
      </c>
      <c r="H27" s="70" t="s">
        <v>734</v>
      </c>
      <c r="I27" s="70" t="s">
        <v>813</v>
      </c>
      <c r="J27" s="73" t="s">
        <v>814</v>
      </c>
      <c r="K27" s="75" t="s">
        <v>872</v>
      </c>
      <c r="L27" s="72" t="s">
        <v>873</v>
      </c>
      <c r="M27" s="70" t="s">
        <v>798</v>
      </c>
      <c r="N27" s="72" t="s">
        <v>799</v>
      </c>
      <c r="O27" s="70" t="s">
        <v>874</v>
      </c>
      <c r="P27" s="70"/>
    </row>
    <row r="28" customFormat="false" ht="24" hidden="false" customHeight="true" outlineLevel="0" collapsed="false">
      <c r="A28" s="72" t="s">
        <v>875</v>
      </c>
      <c r="B28" s="70" t="s">
        <v>876</v>
      </c>
      <c r="C28" s="70" t="s">
        <v>29</v>
      </c>
      <c r="D28" s="72" t="s">
        <v>861</v>
      </c>
      <c r="E28" s="72" t="s">
        <v>730</v>
      </c>
      <c r="F28" s="72" t="s">
        <v>789</v>
      </c>
      <c r="G28" s="70" t="s">
        <v>733</v>
      </c>
      <c r="H28" s="70" t="s">
        <v>734</v>
      </c>
      <c r="I28" s="70" t="s">
        <v>833</v>
      </c>
      <c r="J28" s="73" t="s">
        <v>834</v>
      </c>
      <c r="K28" s="70" t="s">
        <v>877</v>
      </c>
      <c r="L28" s="72" t="s">
        <v>878</v>
      </c>
      <c r="M28" s="70" t="s">
        <v>879</v>
      </c>
      <c r="N28" s="72" t="s">
        <v>880</v>
      </c>
      <c r="O28" s="70" t="s">
        <v>881</v>
      </c>
      <c r="P28" s="70"/>
    </row>
    <row r="29" customFormat="false" ht="24" hidden="false" customHeight="true" outlineLevel="0" collapsed="false">
      <c r="A29" s="72" t="s">
        <v>882</v>
      </c>
      <c r="B29" s="70" t="s">
        <v>883</v>
      </c>
      <c r="C29" s="70" t="s">
        <v>29</v>
      </c>
      <c r="D29" s="72" t="s">
        <v>746</v>
      </c>
      <c r="E29" s="72" t="s">
        <v>855</v>
      </c>
      <c r="F29" s="72" t="s">
        <v>884</v>
      </c>
      <c r="G29" s="70" t="s">
        <v>733</v>
      </c>
      <c r="H29" s="70" t="s">
        <v>734</v>
      </c>
      <c r="I29" s="70" t="s">
        <v>885</v>
      </c>
      <c r="J29" s="73" t="s">
        <v>886</v>
      </c>
      <c r="K29" s="70" t="s">
        <v>887</v>
      </c>
      <c r="L29" s="72" t="s">
        <v>888</v>
      </c>
      <c r="M29" s="70" t="s">
        <v>889</v>
      </c>
      <c r="N29" s="72" t="s">
        <v>890</v>
      </c>
      <c r="O29" s="70" t="s">
        <v>891</v>
      </c>
      <c r="P29" s="70"/>
    </row>
    <row r="30" customFormat="false" ht="24" hidden="false" customHeight="true" outlineLevel="0" collapsed="false">
      <c r="A30" s="72" t="s">
        <v>892</v>
      </c>
      <c r="B30" s="70" t="s">
        <v>893</v>
      </c>
      <c r="C30" s="70" t="s">
        <v>29</v>
      </c>
      <c r="D30" s="70" t="n">
        <v>3</v>
      </c>
      <c r="E30" s="70" t="n">
        <v>13</v>
      </c>
      <c r="F30" s="70" t="n">
        <v>16</v>
      </c>
      <c r="G30" s="70" t="s">
        <v>733</v>
      </c>
      <c r="H30" s="70" t="s">
        <v>734</v>
      </c>
      <c r="I30" s="70" t="s">
        <v>885</v>
      </c>
      <c r="J30" s="73" t="s">
        <v>886</v>
      </c>
      <c r="K30" s="70" t="s">
        <v>894</v>
      </c>
      <c r="L30" s="72" t="s">
        <v>895</v>
      </c>
      <c r="M30" s="70" t="s">
        <v>896</v>
      </c>
      <c r="N30" s="72" t="s">
        <v>897</v>
      </c>
      <c r="O30" s="70" t="s">
        <v>898</v>
      </c>
      <c r="P30" s="70"/>
    </row>
    <row r="31" customFormat="false" ht="24" hidden="false" customHeight="true" outlineLevel="0" collapsed="false">
      <c r="A31" s="72" t="s">
        <v>899</v>
      </c>
      <c r="B31" s="70" t="s">
        <v>900</v>
      </c>
      <c r="C31" s="70" t="s">
        <v>29</v>
      </c>
      <c r="D31" s="70" t="n">
        <v>1</v>
      </c>
      <c r="E31" s="70" t="n">
        <v>3</v>
      </c>
      <c r="F31" s="70" t="n">
        <v>3</v>
      </c>
      <c r="G31" s="70" t="s">
        <v>733</v>
      </c>
      <c r="H31" s="70" t="s">
        <v>734</v>
      </c>
      <c r="I31" s="70" t="s">
        <v>885</v>
      </c>
      <c r="J31" s="73" t="s">
        <v>886</v>
      </c>
      <c r="K31" s="70" t="s">
        <v>901</v>
      </c>
      <c r="L31" s="72" t="s">
        <v>902</v>
      </c>
      <c r="M31" s="70" t="s">
        <v>896</v>
      </c>
      <c r="N31" s="72" t="s">
        <v>897</v>
      </c>
      <c r="O31" s="70" t="s">
        <v>903</v>
      </c>
      <c r="P31" s="70"/>
    </row>
    <row r="32" customFormat="false" ht="24" hidden="false" customHeight="true" outlineLevel="0" collapsed="false">
      <c r="A32" s="72" t="s">
        <v>904</v>
      </c>
      <c r="B32" s="70" t="s">
        <v>905</v>
      </c>
      <c r="C32" s="70" t="s">
        <v>29</v>
      </c>
      <c r="D32" s="72" t="s">
        <v>745</v>
      </c>
      <c r="E32" s="72" t="s">
        <v>731</v>
      </c>
      <c r="F32" s="72" t="s">
        <v>906</v>
      </c>
      <c r="G32" s="70" t="s">
        <v>733</v>
      </c>
      <c r="H32" s="70" t="s">
        <v>734</v>
      </c>
      <c r="I32" s="70" t="s">
        <v>885</v>
      </c>
      <c r="J32" s="73" t="s">
        <v>886</v>
      </c>
      <c r="K32" s="70" t="s">
        <v>907</v>
      </c>
      <c r="L32" s="72" t="s">
        <v>908</v>
      </c>
      <c r="M32" s="70" t="s">
        <v>909</v>
      </c>
      <c r="N32" s="72" t="s">
        <v>910</v>
      </c>
      <c r="O32" s="70" t="s">
        <v>911</v>
      </c>
      <c r="P32" s="70"/>
    </row>
    <row r="33" customFormat="false" ht="24" hidden="false" customHeight="true" outlineLevel="0" collapsed="false">
      <c r="A33" s="72" t="s">
        <v>912</v>
      </c>
      <c r="B33" s="70" t="s">
        <v>913</v>
      </c>
      <c r="C33" s="70" t="s">
        <v>29</v>
      </c>
      <c r="D33" s="70" t="n">
        <v>3</v>
      </c>
      <c r="E33" s="70" t="n">
        <v>9</v>
      </c>
      <c r="F33" s="70" t="n">
        <v>12</v>
      </c>
      <c r="G33" s="70" t="s">
        <v>733</v>
      </c>
      <c r="H33" s="70" t="s">
        <v>734</v>
      </c>
      <c r="I33" s="70" t="s">
        <v>885</v>
      </c>
      <c r="J33" s="73" t="s">
        <v>886</v>
      </c>
      <c r="K33" s="70" t="s">
        <v>914</v>
      </c>
      <c r="L33" s="72" t="s">
        <v>915</v>
      </c>
      <c r="M33" s="70" t="s">
        <v>896</v>
      </c>
      <c r="N33" s="72" t="s">
        <v>897</v>
      </c>
      <c r="O33" s="70" t="s">
        <v>916</v>
      </c>
      <c r="P33" s="70"/>
    </row>
    <row r="34" customFormat="false" ht="24" hidden="false" customHeight="true" outlineLevel="0" collapsed="false">
      <c r="A34" s="72" t="s">
        <v>917</v>
      </c>
      <c r="B34" s="70" t="s">
        <v>918</v>
      </c>
      <c r="C34" s="70" t="s">
        <v>29</v>
      </c>
      <c r="D34" s="70" t="n">
        <v>2</v>
      </c>
      <c r="E34" s="70" t="n">
        <v>8</v>
      </c>
      <c r="F34" s="70" t="n">
        <v>8</v>
      </c>
      <c r="G34" s="70" t="s">
        <v>733</v>
      </c>
      <c r="H34" s="70" t="s">
        <v>734</v>
      </c>
      <c r="I34" s="70" t="s">
        <v>885</v>
      </c>
      <c r="J34" s="73" t="s">
        <v>886</v>
      </c>
      <c r="K34" s="70" t="s">
        <v>919</v>
      </c>
      <c r="L34" s="72" t="s">
        <v>920</v>
      </c>
      <c r="M34" s="70" t="s">
        <v>896</v>
      </c>
      <c r="N34" s="72" t="s">
        <v>897</v>
      </c>
      <c r="O34" s="70" t="s">
        <v>921</v>
      </c>
      <c r="P34" s="70"/>
    </row>
    <row r="35" customFormat="false" ht="24" hidden="false" customHeight="true" outlineLevel="0" collapsed="false">
      <c r="A35" s="72" t="s">
        <v>922</v>
      </c>
      <c r="B35" s="70" t="s">
        <v>923</v>
      </c>
      <c r="C35" s="70" t="s">
        <v>29</v>
      </c>
      <c r="D35" s="70" t="n">
        <v>2</v>
      </c>
      <c r="E35" s="70" t="n">
        <v>10</v>
      </c>
      <c r="F35" s="70" t="n">
        <v>10</v>
      </c>
      <c r="G35" s="70" t="s">
        <v>733</v>
      </c>
      <c r="H35" s="70" t="s">
        <v>924</v>
      </c>
      <c r="I35" s="70" t="s">
        <v>747</v>
      </c>
      <c r="J35" s="73" t="s">
        <v>748</v>
      </c>
      <c r="K35" s="70" t="s">
        <v>925</v>
      </c>
      <c r="L35" s="72" t="s">
        <v>926</v>
      </c>
      <c r="M35" s="70" t="s">
        <v>927</v>
      </c>
      <c r="N35" s="72" t="s">
        <v>928</v>
      </c>
      <c r="O35" s="70" t="s">
        <v>929</v>
      </c>
      <c r="P35" s="70"/>
    </row>
    <row r="36" customFormat="false" ht="24" hidden="false" customHeight="true" outlineLevel="0" collapsed="false">
      <c r="A36" s="72" t="s">
        <v>930</v>
      </c>
      <c r="B36" s="70" t="s">
        <v>931</v>
      </c>
      <c r="C36" s="70" t="s">
        <v>29</v>
      </c>
      <c r="D36" s="70" t="n">
        <v>22</v>
      </c>
      <c r="E36" s="70" t="n">
        <v>81</v>
      </c>
      <c r="F36" s="70" t="n">
        <v>104</v>
      </c>
      <c r="G36" s="70" t="s">
        <v>733</v>
      </c>
      <c r="H36" s="70" t="s">
        <v>734</v>
      </c>
      <c r="I36" s="70" t="s">
        <v>770</v>
      </c>
      <c r="J36" s="73" t="s">
        <v>771</v>
      </c>
      <c r="K36" s="70" t="s">
        <v>932</v>
      </c>
      <c r="L36" s="72" t="s">
        <v>933</v>
      </c>
      <c r="M36" s="70" t="s">
        <v>934</v>
      </c>
      <c r="N36" s="72" t="s">
        <v>935</v>
      </c>
      <c r="O36" s="70" t="s">
        <v>936</v>
      </c>
      <c r="P36" s="70"/>
    </row>
    <row r="37" customFormat="false" ht="24" hidden="false" customHeight="true" outlineLevel="0" collapsed="false">
      <c r="A37" s="72" t="s">
        <v>937</v>
      </c>
      <c r="B37" s="70" t="s">
        <v>938</v>
      </c>
      <c r="C37" s="70" t="s">
        <v>29</v>
      </c>
      <c r="D37" s="72" t="s">
        <v>939</v>
      </c>
      <c r="E37" s="72" t="s">
        <v>939</v>
      </c>
      <c r="F37" s="72" t="s">
        <v>939</v>
      </c>
      <c r="G37" s="70" t="s">
        <v>733</v>
      </c>
      <c r="H37" s="70" t="s">
        <v>734</v>
      </c>
      <c r="I37" s="70" t="s">
        <v>735</v>
      </c>
      <c r="J37" s="73" t="s">
        <v>736</v>
      </c>
      <c r="K37" s="70" t="s">
        <v>940</v>
      </c>
      <c r="L37" s="72" t="s">
        <v>941</v>
      </c>
      <c r="M37" s="70" t="s">
        <v>739</v>
      </c>
      <c r="N37" s="72" t="s">
        <v>740</v>
      </c>
      <c r="O37" s="74" t="s">
        <v>942</v>
      </c>
      <c r="P37" s="74"/>
    </row>
    <row r="38" customFormat="false" ht="24" hidden="false" customHeight="true" outlineLevel="0" collapsed="false">
      <c r="A38" s="72" t="s">
        <v>943</v>
      </c>
      <c r="B38" s="70" t="s">
        <v>944</v>
      </c>
      <c r="C38" s="70" t="s">
        <v>29</v>
      </c>
      <c r="D38" s="72" t="s">
        <v>744</v>
      </c>
      <c r="E38" s="72" t="s">
        <v>746</v>
      </c>
      <c r="F38" s="72" t="s">
        <v>762</v>
      </c>
      <c r="G38" s="70" t="s">
        <v>733</v>
      </c>
      <c r="H38" s="70" t="s">
        <v>734</v>
      </c>
      <c r="I38" s="70" t="s">
        <v>735</v>
      </c>
      <c r="J38" s="73" t="s">
        <v>736</v>
      </c>
      <c r="K38" s="75" t="s">
        <v>945</v>
      </c>
      <c r="L38" s="72" t="s">
        <v>946</v>
      </c>
      <c r="M38" s="70" t="s">
        <v>739</v>
      </c>
      <c r="N38" s="72" t="s">
        <v>740</v>
      </c>
      <c r="O38" s="74" t="s">
        <v>947</v>
      </c>
      <c r="P38" s="74"/>
    </row>
    <row r="39" customFormat="false" ht="24" hidden="false" customHeight="true" outlineLevel="0" collapsed="false">
      <c r="A39" s="72" t="s">
        <v>948</v>
      </c>
      <c r="B39" s="70" t="s">
        <v>949</v>
      </c>
      <c r="C39" s="70" t="s">
        <v>29</v>
      </c>
      <c r="D39" s="72" t="s">
        <v>861</v>
      </c>
      <c r="E39" s="72" t="s">
        <v>744</v>
      </c>
      <c r="F39" s="72" t="s">
        <v>730</v>
      </c>
      <c r="G39" s="70" t="s">
        <v>733</v>
      </c>
      <c r="H39" s="70" t="s">
        <v>734</v>
      </c>
      <c r="I39" s="70" t="s">
        <v>735</v>
      </c>
      <c r="J39" s="73" t="s">
        <v>736</v>
      </c>
      <c r="K39" s="70" t="s">
        <v>950</v>
      </c>
      <c r="L39" s="72" t="s">
        <v>951</v>
      </c>
      <c r="M39" s="70" t="s">
        <v>739</v>
      </c>
      <c r="N39" s="72" t="s">
        <v>740</v>
      </c>
      <c r="O39" s="74" t="s">
        <v>952</v>
      </c>
      <c r="P39" s="74"/>
    </row>
    <row r="40" customFormat="false" ht="24" hidden="false" customHeight="true" outlineLevel="0" collapsed="false">
      <c r="A40" s="72" t="s">
        <v>953</v>
      </c>
      <c r="B40" s="70" t="s">
        <v>954</v>
      </c>
      <c r="C40" s="70" t="s">
        <v>29</v>
      </c>
      <c r="D40" s="70" t="n">
        <v>6</v>
      </c>
      <c r="E40" s="70" t="n">
        <v>29</v>
      </c>
      <c r="F40" s="70" t="n">
        <v>24</v>
      </c>
      <c r="G40" s="70" t="s">
        <v>733</v>
      </c>
      <c r="H40" s="70" t="s">
        <v>924</v>
      </c>
      <c r="I40" s="70" t="s">
        <v>747</v>
      </c>
      <c r="J40" s="73" t="s">
        <v>748</v>
      </c>
      <c r="K40" s="70" t="s">
        <v>955</v>
      </c>
      <c r="L40" s="72" t="s">
        <v>956</v>
      </c>
      <c r="M40" s="70" t="s">
        <v>927</v>
      </c>
      <c r="N40" s="72" t="s">
        <v>928</v>
      </c>
      <c r="O40" s="70" t="s">
        <v>957</v>
      </c>
      <c r="P40" s="70"/>
    </row>
    <row r="41" customFormat="false" ht="24" hidden="false" customHeight="true" outlineLevel="0" collapsed="false">
      <c r="A41" s="72" t="s">
        <v>958</v>
      </c>
      <c r="B41" s="70" t="s">
        <v>959</v>
      </c>
      <c r="C41" s="70" t="s">
        <v>29</v>
      </c>
      <c r="D41" s="70" t="n">
        <v>15</v>
      </c>
      <c r="E41" s="70" t="n">
        <v>73</v>
      </c>
      <c r="F41" s="70" t="n">
        <v>81</v>
      </c>
      <c r="G41" s="70" t="s">
        <v>733</v>
      </c>
      <c r="H41" s="70" t="s">
        <v>924</v>
      </c>
      <c r="I41" s="70" t="s">
        <v>770</v>
      </c>
      <c r="J41" s="73" t="s">
        <v>771</v>
      </c>
      <c r="K41" s="70" t="s">
        <v>960</v>
      </c>
      <c r="L41" s="72" t="s">
        <v>961</v>
      </c>
      <c r="M41" s="70" t="s">
        <v>934</v>
      </c>
      <c r="N41" s="72" t="s">
        <v>935</v>
      </c>
      <c r="O41" s="70" t="s">
        <v>962</v>
      </c>
      <c r="P41" s="70"/>
    </row>
    <row r="42" customFormat="false" ht="24" hidden="false" customHeight="true" outlineLevel="0" collapsed="false">
      <c r="A42" s="72" t="s">
        <v>963</v>
      </c>
      <c r="B42" s="70" t="s">
        <v>964</v>
      </c>
      <c r="C42" s="70" t="s">
        <v>29</v>
      </c>
      <c r="D42" s="72" t="s">
        <v>939</v>
      </c>
      <c r="E42" s="72" t="s">
        <v>965</v>
      </c>
      <c r="F42" s="72" t="s">
        <v>966</v>
      </c>
      <c r="G42" s="70" t="s">
        <v>733</v>
      </c>
      <c r="H42" s="70" t="s">
        <v>734</v>
      </c>
      <c r="I42" s="70" t="s">
        <v>735</v>
      </c>
      <c r="J42" s="73" t="s">
        <v>736</v>
      </c>
      <c r="K42" s="70" t="s">
        <v>967</v>
      </c>
      <c r="L42" s="72" t="s">
        <v>968</v>
      </c>
      <c r="M42" s="70" t="s">
        <v>735</v>
      </c>
      <c r="N42" s="73" t="s">
        <v>736</v>
      </c>
      <c r="O42" s="74" t="s">
        <v>969</v>
      </c>
      <c r="P42" s="74"/>
    </row>
    <row r="43" customFormat="false" ht="24" hidden="false" customHeight="true" outlineLevel="0" collapsed="false">
      <c r="A43" s="70" t="s">
        <v>259</v>
      </c>
      <c r="B43" s="71"/>
      <c r="C43" s="70"/>
      <c r="D43" s="70" t="n">
        <f aca="false">SUM(D10:D42)</f>
        <v>72</v>
      </c>
      <c r="E43" s="70" t="n">
        <f aca="false">SUM(E10:E42)</f>
        <v>278</v>
      </c>
      <c r="F43" s="70" t="n">
        <f aca="false">SUM(F10:F42)</f>
        <v>355</v>
      </c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</sheetData>
  <mergeCells count="46">
    <mergeCell ref="A1:B1"/>
    <mergeCell ref="A2:P3"/>
    <mergeCell ref="A4:A5"/>
    <mergeCell ref="B4:B5"/>
    <mergeCell ref="C4:C5"/>
    <mergeCell ref="D4:F4"/>
    <mergeCell ref="G4:N4"/>
    <mergeCell ref="O4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99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9.62"/>
    <col collapsed="false" customWidth="true" hidden="false" outlineLevel="0" max="11" min="11" style="0" width="5.62"/>
    <col collapsed="false" customWidth="true" hidden="false" outlineLevel="0" max="12" min="12" style="0" width="9.62"/>
    <col collapsed="false" customWidth="true" hidden="false" outlineLevel="0" max="13" min="13" style="0" width="6.37"/>
    <col collapsed="false" customWidth="true" hidden="false" outlineLevel="0" max="14" min="14" style="0" width="9.62"/>
    <col collapsed="false" customWidth="true" hidden="false" outlineLevel="0" max="15" min="15" style="0" width="26.37"/>
  </cols>
  <sheetData>
    <row r="1" customFormat="false" ht="14.25" hidden="false" customHeight="false" outlineLevel="0" collapsed="false">
      <c r="A1" s="25" t="s">
        <v>0</v>
      </c>
      <c r="B1" s="25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22.5" hidden="false" customHeight="true" outlineLevel="0" collapsed="false">
      <c r="A2" s="42" t="s">
        <v>9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3.5" hidden="false" customHeight="true" outlineLevel="0" collapsed="false">
      <c r="A3" s="6" t="s">
        <v>971</v>
      </c>
      <c r="B3" s="7" t="s">
        <v>3</v>
      </c>
      <c r="C3" s="7" t="s">
        <v>4</v>
      </c>
      <c r="D3" s="7" t="s">
        <v>5</v>
      </c>
      <c r="E3" s="7"/>
      <c r="F3" s="7"/>
      <c r="G3" s="7" t="s">
        <v>6</v>
      </c>
      <c r="H3" s="7"/>
      <c r="I3" s="7"/>
      <c r="J3" s="7"/>
      <c r="K3" s="7"/>
      <c r="L3" s="7"/>
      <c r="M3" s="7"/>
      <c r="N3" s="7"/>
      <c r="O3" s="7" t="s">
        <v>7</v>
      </c>
    </row>
    <row r="4" customFormat="false" ht="39" hidden="false" customHeight="true" outlineLevel="0" collapsed="false">
      <c r="A4" s="6"/>
      <c r="B4" s="7"/>
      <c r="C4" s="7"/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8" t="s">
        <v>14</v>
      </c>
      <c r="K4" s="7" t="s">
        <v>15</v>
      </c>
      <c r="L4" s="8" t="s">
        <v>14</v>
      </c>
      <c r="M4" s="7" t="s">
        <v>16</v>
      </c>
      <c r="N4" s="8" t="s">
        <v>14</v>
      </c>
      <c r="O4" s="7"/>
    </row>
    <row r="5" customFormat="false" ht="24" hidden="false" customHeight="true" outlineLevel="0" collapsed="false">
      <c r="A5" s="45" t="s">
        <v>972</v>
      </c>
      <c r="B5" s="46" t="s">
        <v>973</v>
      </c>
      <c r="C5" s="44" t="s">
        <v>29</v>
      </c>
      <c r="D5" s="44" t="n">
        <v>10</v>
      </c>
      <c r="E5" s="44" t="n">
        <v>27</v>
      </c>
      <c r="F5" s="44" t="n">
        <v>31</v>
      </c>
      <c r="G5" s="46" t="s">
        <v>974</v>
      </c>
      <c r="H5" s="44" t="s">
        <v>268</v>
      </c>
      <c r="I5" s="44" t="s">
        <v>975</v>
      </c>
      <c r="J5" s="44" t="n">
        <v>15877353215</v>
      </c>
      <c r="K5" s="46" t="s">
        <v>976</v>
      </c>
      <c r="L5" s="46" t="n">
        <v>13891582853</v>
      </c>
      <c r="M5" s="46" t="s">
        <v>977</v>
      </c>
      <c r="N5" s="44" t="n">
        <v>13891526629</v>
      </c>
      <c r="O5" s="44" t="s">
        <v>978</v>
      </c>
    </row>
    <row r="6" customFormat="false" ht="24" hidden="false" customHeight="true" outlineLevel="0" collapsed="false">
      <c r="A6" s="45" t="s">
        <v>979</v>
      </c>
      <c r="B6" s="46" t="s">
        <v>980</v>
      </c>
      <c r="C6" s="44" t="s">
        <v>29</v>
      </c>
      <c r="D6" s="44" t="n">
        <v>0</v>
      </c>
      <c r="E6" s="44" t="n">
        <v>0</v>
      </c>
      <c r="F6" s="44" t="n">
        <v>12</v>
      </c>
      <c r="G6" s="46" t="s">
        <v>974</v>
      </c>
      <c r="H6" s="44" t="s">
        <v>268</v>
      </c>
      <c r="I6" s="44" t="s">
        <v>981</v>
      </c>
      <c r="J6" s="44" t="n">
        <v>18329863999</v>
      </c>
      <c r="K6" s="46" t="s">
        <v>982</v>
      </c>
      <c r="L6" s="46" t="n">
        <v>18291561188</v>
      </c>
      <c r="M6" s="46" t="s">
        <v>983</v>
      </c>
      <c r="N6" s="44" t="n">
        <v>15029706783</v>
      </c>
      <c r="O6" s="44" t="s">
        <v>984</v>
      </c>
    </row>
    <row r="7" customFormat="false" ht="24" hidden="false" customHeight="true" outlineLevel="0" collapsed="false">
      <c r="A7" s="45" t="s">
        <v>985</v>
      </c>
      <c r="B7" s="46" t="s">
        <v>986</v>
      </c>
      <c r="C7" s="44" t="s">
        <v>29</v>
      </c>
      <c r="D7" s="44" t="n">
        <v>1</v>
      </c>
      <c r="E7" s="44" t="n">
        <v>4</v>
      </c>
      <c r="F7" s="44" t="n">
        <v>3</v>
      </c>
      <c r="G7" s="46" t="s">
        <v>974</v>
      </c>
      <c r="H7" s="44" t="s">
        <v>268</v>
      </c>
      <c r="I7" s="44" t="s">
        <v>987</v>
      </c>
      <c r="J7" s="44" t="n">
        <v>13571463290</v>
      </c>
      <c r="K7" s="44" t="s">
        <v>987</v>
      </c>
      <c r="L7" s="44" t="n">
        <v>13571463290</v>
      </c>
      <c r="M7" s="46" t="s">
        <v>988</v>
      </c>
      <c r="N7" s="44" t="n">
        <v>13571453018</v>
      </c>
      <c r="O7" s="44" t="s">
        <v>989</v>
      </c>
    </row>
    <row r="8" customFormat="false" ht="24" hidden="false" customHeight="true" outlineLevel="0" collapsed="false">
      <c r="A8" s="45" t="s">
        <v>990</v>
      </c>
      <c r="B8" s="46" t="s">
        <v>991</v>
      </c>
      <c r="C8" s="44" t="s">
        <v>29</v>
      </c>
      <c r="D8" s="44" t="n">
        <v>1</v>
      </c>
      <c r="E8" s="44" t="n">
        <v>3</v>
      </c>
      <c r="F8" s="44" t="n">
        <v>3</v>
      </c>
      <c r="G8" s="46" t="s">
        <v>974</v>
      </c>
      <c r="H8" s="44" t="s">
        <v>343</v>
      </c>
      <c r="I8" s="44" t="s">
        <v>981</v>
      </c>
      <c r="J8" s="44" t="n">
        <v>18329863999</v>
      </c>
      <c r="K8" s="46" t="s">
        <v>992</v>
      </c>
      <c r="L8" s="46" t="n">
        <v>13891544055</v>
      </c>
      <c r="M8" s="46" t="s">
        <v>983</v>
      </c>
      <c r="N8" s="44" t="n">
        <v>15029706783</v>
      </c>
      <c r="O8" s="44" t="s">
        <v>993</v>
      </c>
    </row>
    <row r="9" customFormat="false" ht="24" hidden="false" customHeight="true" outlineLevel="0" collapsed="false">
      <c r="A9" s="45" t="s">
        <v>994</v>
      </c>
      <c r="B9" s="46" t="s">
        <v>995</v>
      </c>
      <c r="C9" s="44" t="s">
        <v>29</v>
      </c>
      <c r="D9" s="44" t="n">
        <v>5</v>
      </c>
      <c r="E9" s="44" t="n">
        <v>15</v>
      </c>
      <c r="F9" s="44" t="n">
        <v>16</v>
      </c>
      <c r="G9" s="46" t="s">
        <v>974</v>
      </c>
      <c r="H9" s="44" t="s">
        <v>343</v>
      </c>
      <c r="I9" s="44" t="s">
        <v>996</v>
      </c>
      <c r="J9" s="44" t="n">
        <v>13709156611</v>
      </c>
      <c r="K9" s="46" t="s">
        <v>997</v>
      </c>
      <c r="L9" s="46" t="n">
        <v>13571453816</v>
      </c>
      <c r="M9" s="46" t="s">
        <v>998</v>
      </c>
      <c r="N9" s="44" t="n">
        <v>13571453028</v>
      </c>
      <c r="O9" s="44" t="s">
        <v>999</v>
      </c>
    </row>
    <row r="10" customFormat="false" ht="24" hidden="false" customHeight="true" outlineLevel="0" collapsed="false">
      <c r="A10" s="45" t="s">
        <v>1000</v>
      </c>
      <c r="B10" s="46" t="s">
        <v>1001</v>
      </c>
      <c r="C10" s="44" t="s">
        <v>29</v>
      </c>
      <c r="D10" s="76" t="n">
        <v>1</v>
      </c>
      <c r="E10" s="76" t="n">
        <v>1</v>
      </c>
      <c r="F10" s="76" t="n">
        <v>6</v>
      </c>
      <c r="G10" s="46" t="s">
        <v>974</v>
      </c>
      <c r="H10" s="44" t="s">
        <v>343</v>
      </c>
      <c r="I10" s="44" t="s">
        <v>981</v>
      </c>
      <c r="J10" s="44" t="n">
        <v>18329863999</v>
      </c>
      <c r="K10" s="46" t="s">
        <v>1002</v>
      </c>
      <c r="L10" s="46" t="n">
        <v>18291561188</v>
      </c>
      <c r="M10" s="46" t="s">
        <v>983</v>
      </c>
      <c r="N10" s="44" t="n">
        <v>15029706783</v>
      </c>
      <c r="O10" s="44" t="s">
        <v>1003</v>
      </c>
    </row>
    <row r="11" customFormat="false" ht="24" hidden="false" customHeight="true" outlineLevel="0" collapsed="false">
      <c r="A11" s="45" t="s">
        <v>1004</v>
      </c>
      <c r="B11" s="46" t="s">
        <v>1005</v>
      </c>
      <c r="C11" s="44" t="s">
        <v>29</v>
      </c>
      <c r="D11" s="44" t="n">
        <v>5</v>
      </c>
      <c r="E11" s="44" t="n">
        <v>22</v>
      </c>
      <c r="F11" s="44" t="n">
        <v>15</v>
      </c>
      <c r="G11" s="46" t="s">
        <v>974</v>
      </c>
      <c r="H11" s="44" t="s">
        <v>343</v>
      </c>
      <c r="I11" s="44" t="s">
        <v>996</v>
      </c>
      <c r="J11" s="44" t="n">
        <v>13709156611</v>
      </c>
      <c r="K11" s="46" t="s">
        <v>1006</v>
      </c>
      <c r="L11" s="46" t="n">
        <v>13379415682</v>
      </c>
      <c r="M11" s="46" t="s">
        <v>998</v>
      </c>
      <c r="N11" s="44" t="n">
        <v>13571453028</v>
      </c>
      <c r="O11" s="44" t="s">
        <v>1007</v>
      </c>
    </row>
    <row r="12" customFormat="false" ht="24" hidden="false" customHeight="true" outlineLevel="0" collapsed="false">
      <c r="A12" s="45" t="s">
        <v>1008</v>
      </c>
      <c r="B12" s="46" t="s">
        <v>1009</v>
      </c>
      <c r="C12" s="44" t="s">
        <v>29</v>
      </c>
      <c r="D12" s="44" t="n">
        <v>2</v>
      </c>
      <c r="E12" s="44" t="n">
        <v>3</v>
      </c>
      <c r="F12" s="44" t="n">
        <v>3</v>
      </c>
      <c r="G12" s="46" t="s">
        <v>974</v>
      </c>
      <c r="H12" s="44" t="s">
        <v>268</v>
      </c>
      <c r="I12" s="44" t="s">
        <v>1010</v>
      </c>
      <c r="J12" s="44" t="n">
        <v>15029789068</v>
      </c>
      <c r="K12" s="46" t="s">
        <v>1011</v>
      </c>
      <c r="L12" s="46" t="n">
        <v>13669155223</v>
      </c>
      <c r="M12" s="46" t="s">
        <v>1012</v>
      </c>
      <c r="N12" s="44" t="n">
        <v>13409152699</v>
      </c>
      <c r="O12" s="44" t="s">
        <v>1013</v>
      </c>
    </row>
    <row r="13" customFormat="false" ht="24" hidden="false" customHeight="true" outlineLevel="0" collapsed="false">
      <c r="A13" s="45" t="s">
        <v>1014</v>
      </c>
      <c r="B13" s="46" t="s">
        <v>1015</v>
      </c>
      <c r="C13" s="44" t="s">
        <v>29</v>
      </c>
      <c r="D13" s="44" t="n">
        <v>2</v>
      </c>
      <c r="E13" s="44" t="n">
        <v>5</v>
      </c>
      <c r="F13" s="44" t="n">
        <v>6</v>
      </c>
      <c r="G13" s="46" t="s">
        <v>974</v>
      </c>
      <c r="H13" s="44" t="s">
        <v>343</v>
      </c>
      <c r="I13" s="44" t="s">
        <v>1010</v>
      </c>
      <c r="J13" s="44" t="n">
        <v>15029789068</v>
      </c>
      <c r="K13" s="46" t="s">
        <v>1016</v>
      </c>
      <c r="L13" s="46" t="n">
        <v>13772977488</v>
      </c>
      <c r="M13" s="46" t="s">
        <v>1012</v>
      </c>
      <c r="N13" s="44" t="n">
        <v>13409152699</v>
      </c>
      <c r="O13" s="44" t="s">
        <v>1017</v>
      </c>
    </row>
    <row r="14" customFormat="false" ht="24" hidden="false" customHeight="true" outlineLevel="0" collapsed="false">
      <c r="A14" s="45" t="s">
        <v>1018</v>
      </c>
      <c r="B14" s="46" t="s">
        <v>1019</v>
      </c>
      <c r="C14" s="44" t="s">
        <v>29</v>
      </c>
      <c r="D14" s="44" t="n">
        <v>3</v>
      </c>
      <c r="E14" s="44" t="n">
        <v>7</v>
      </c>
      <c r="F14" s="44" t="n">
        <v>9</v>
      </c>
      <c r="G14" s="46" t="s">
        <v>974</v>
      </c>
      <c r="H14" s="44" t="s">
        <v>343</v>
      </c>
      <c r="I14" s="44" t="s">
        <v>1010</v>
      </c>
      <c r="J14" s="44" t="n">
        <v>15029789068</v>
      </c>
      <c r="K14" s="46" t="s">
        <v>1020</v>
      </c>
      <c r="L14" s="46" t="n">
        <v>15929006651</v>
      </c>
      <c r="M14" s="46" t="s">
        <v>1012</v>
      </c>
      <c r="N14" s="44" t="n">
        <v>13409152699</v>
      </c>
      <c r="O14" s="44" t="s">
        <v>1021</v>
      </c>
    </row>
    <row r="15" customFormat="false" ht="24" hidden="false" customHeight="true" outlineLevel="0" collapsed="false">
      <c r="A15" s="45" t="s">
        <v>1022</v>
      </c>
      <c r="B15" s="46" t="s">
        <v>1023</v>
      </c>
      <c r="C15" s="44" t="s">
        <v>29</v>
      </c>
      <c r="D15" s="44" t="n">
        <v>3</v>
      </c>
      <c r="E15" s="44" t="n">
        <v>8</v>
      </c>
      <c r="F15" s="44" t="n">
        <v>12</v>
      </c>
      <c r="G15" s="46" t="s">
        <v>974</v>
      </c>
      <c r="H15" s="44" t="s">
        <v>268</v>
      </c>
      <c r="I15" s="46" t="s">
        <v>1024</v>
      </c>
      <c r="J15" s="46" t="n">
        <v>15771853366</v>
      </c>
      <c r="K15" s="46" t="s">
        <v>1025</v>
      </c>
      <c r="L15" s="46" t="n">
        <v>15129473797</v>
      </c>
      <c r="M15" s="46" t="s">
        <v>1026</v>
      </c>
      <c r="N15" s="44" t="n">
        <v>13992533395</v>
      </c>
      <c r="O15" s="44" t="s">
        <v>1027</v>
      </c>
    </row>
    <row r="16" customFormat="false" ht="24" hidden="false" customHeight="true" outlineLevel="0" collapsed="false">
      <c r="A16" s="45" t="s">
        <v>1028</v>
      </c>
      <c r="B16" s="46" t="s">
        <v>1029</v>
      </c>
      <c r="C16" s="44" t="s">
        <v>29</v>
      </c>
      <c r="D16" s="44" t="n">
        <v>2</v>
      </c>
      <c r="E16" s="44" t="n">
        <v>5</v>
      </c>
      <c r="F16" s="44" t="n">
        <v>9</v>
      </c>
      <c r="G16" s="46" t="s">
        <v>974</v>
      </c>
      <c r="H16" s="44" t="s">
        <v>343</v>
      </c>
      <c r="I16" s="44" t="s">
        <v>1010</v>
      </c>
      <c r="J16" s="44" t="n">
        <v>15029789068</v>
      </c>
      <c r="K16" s="46" t="s">
        <v>1030</v>
      </c>
      <c r="L16" s="46" t="n">
        <v>18291516264</v>
      </c>
      <c r="M16" s="46" t="s">
        <v>1012</v>
      </c>
      <c r="N16" s="44" t="n">
        <v>13409152699</v>
      </c>
      <c r="O16" s="44" t="s">
        <v>1031</v>
      </c>
    </row>
    <row r="17" customFormat="false" ht="24" hidden="false" customHeight="true" outlineLevel="0" collapsed="false">
      <c r="A17" s="45" t="s">
        <v>1032</v>
      </c>
      <c r="B17" s="46" t="s">
        <v>1033</v>
      </c>
      <c r="C17" s="44" t="s">
        <v>29</v>
      </c>
      <c r="D17" s="44" t="n">
        <v>3</v>
      </c>
      <c r="E17" s="44" t="n">
        <v>5</v>
      </c>
      <c r="F17" s="44" t="n">
        <v>15</v>
      </c>
      <c r="G17" s="46" t="s">
        <v>974</v>
      </c>
      <c r="H17" s="44" t="s">
        <v>268</v>
      </c>
      <c r="I17" s="46" t="s">
        <v>1024</v>
      </c>
      <c r="J17" s="46" t="n">
        <v>15771853366</v>
      </c>
      <c r="K17" s="46" t="s">
        <v>1024</v>
      </c>
      <c r="L17" s="46" t="n">
        <v>15771853366</v>
      </c>
      <c r="M17" s="46" t="s">
        <v>1026</v>
      </c>
      <c r="N17" s="44" t="n">
        <v>13992533395</v>
      </c>
      <c r="O17" s="44" t="s">
        <v>1034</v>
      </c>
    </row>
    <row r="18" customFormat="false" ht="24" hidden="false" customHeight="true" outlineLevel="0" collapsed="false">
      <c r="A18" s="45" t="s">
        <v>1035</v>
      </c>
      <c r="B18" s="46" t="s">
        <v>1036</v>
      </c>
      <c r="C18" s="44" t="s">
        <v>29</v>
      </c>
      <c r="D18" s="44" t="n">
        <v>2</v>
      </c>
      <c r="E18" s="44" t="n">
        <v>2</v>
      </c>
      <c r="F18" s="44" t="n">
        <v>13</v>
      </c>
      <c r="G18" s="46" t="s">
        <v>974</v>
      </c>
      <c r="H18" s="44" t="s">
        <v>39</v>
      </c>
      <c r="I18" s="46" t="s">
        <v>1037</v>
      </c>
      <c r="J18" s="46" t="n">
        <v>13571467286</v>
      </c>
      <c r="K18" s="46" t="s">
        <v>1038</v>
      </c>
      <c r="L18" s="46" t="n">
        <v>13571467286</v>
      </c>
      <c r="M18" s="46" t="s">
        <v>988</v>
      </c>
      <c r="N18" s="44" t="n">
        <v>13571453018</v>
      </c>
      <c r="O18" s="44" t="s">
        <v>1039</v>
      </c>
    </row>
    <row r="19" customFormat="false" ht="24" hidden="false" customHeight="true" outlineLevel="0" collapsed="false">
      <c r="A19" s="45" t="s">
        <v>1040</v>
      </c>
      <c r="B19" s="46" t="s">
        <v>1041</v>
      </c>
      <c r="C19" s="44" t="s">
        <v>29</v>
      </c>
      <c r="D19" s="44" t="n">
        <v>2</v>
      </c>
      <c r="E19" s="44" t="n">
        <v>4</v>
      </c>
      <c r="F19" s="44" t="n">
        <v>12</v>
      </c>
      <c r="G19" s="46" t="s">
        <v>974</v>
      </c>
      <c r="H19" s="44" t="s">
        <v>268</v>
      </c>
      <c r="I19" s="46" t="s">
        <v>1024</v>
      </c>
      <c r="J19" s="46" t="n">
        <v>15771853366</v>
      </c>
      <c r="K19" s="46" t="s">
        <v>1024</v>
      </c>
      <c r="L19" s="46" t="n">
        <v>15771853366</v>
      </c>
      <c r="M19" s="46" t="s">
        <v>1026</v>
      </c>
      <c r="N19" s="44" t="n">
        <v>13992533395</v>
      </c>
      <c r="O19" s="44" t="s">
        <v>1042</v>
      </c>
    </row>
    <row r="20" customFormat="false" ht="24" hidden="false" customHeight="true" outlineLevel="0" collapsed="false">
      <c r="A20" s="45" t="s">
        <v>1043</v>
      </c>
      <c r="B20" s="46" t="s">
        <v>1044</v>
      </c>
      <c r="C20" s="44" t="s">
        <v>29</v>
      </c>
      <c r="D20" s="44" t="n">
        <v>2</v>
      </c>
      <c r="E20" s="44" t="n">
        <v>6</v>
      </c>
      <c r="F20" s="44" t="n">
        <v>6</v>
      </c>
      <c r="G20" s="46" t="s">
        <v>974</v>
      </c>
      <c r="H20" s="44" t="s">
        <v>39</v>
      </c>
      <c r="I20" s="46" t="s">
        <v>1038</v>
      </c>
      <c r="J20" s="46" t="n">
        <v>13571467286</v>
      </c>
      <c r="K20" s="46" t="s">
        <v>1045</v>
      </c>
      <c r="L20" s="46" t="n">
        <v>13991554238</v>
      </c>
      <c r="M20" s="46" t="s">
        <v>988</v>
      </c>
      <c r="N20" s="44" t="n">
        <v>13571453018</v>
      </c>
      <c r="O20" s="44" t="s">
        <v>1046</v>
      </c>
    </row>
    <row r="21" customFormat="false" ht="24" hidden="false" customHeight="true" outlineLevel="0" collapsed="false">
      <c r="A21" s="45" t="s">
        <v>1047</v>
      </c>
      <c r="B21" s="46" t="s">
        <v>1048</v>
      </c>
      <c r="C21" s="44" t="s">
        <v>29</v>
      </c>
      <c r="D21" s="44" t="n">
        <v>5</v>
      </c>
      <c r="E21" s="44" t="n">
        <v>19</v>
      </c>
      <c r="F21" s="44" t="n">
        <v>15</v>
      </c>
      <c r="G21" s="46" t="s">
        <v>974</v>
      </c>
      <c r="H21" s="44" t="s">
        <v>39</v>
      </c>
      <c r="I21" s="44" t="s">
        <v>987</v>
      </c>
      <c r="J21" s="44" t="n">
        <v>13571463290</v>
      </c>
      <c r="K21" s="46" t="s">
        <v>1049</v>
      </c>
      <c r="L21" s="46" t="n">
        <v>15891558551</v>
      </c>
      <c r="M21" s="46" t="s">
        <v>988</v>
      </c>
      <c r="N21" s="44" t="n">
        <v>13571453018</v>
      </c>
      <c r="O21" s="44" t="s">
        <v>1039</v>
      </c>
    </row>
    <row r="22" customFormat="false" ht="24" hidden="false" customHeight="true" outlineLevel="0" collapsed="false">
      <c r="A22" s="45" t="s">
        <v>1050</v>
      </c>
      <c r="B22" s="46" t="s">
        <v>1051</v>
      </c>
      <c r="C22" s="44" t="s">
        <v>29</v>
      </c>
      <c r="D22" s="44" t="n">
        <v>0</v>
      </c>
      <c r="E22" s="44" t="n">
        <v>0</v>
      </c>
      <c r="F22" s="44" t="n">
        <v>7</v>
      </c>
      <c r="G22" s="46" t="s">
        <v>974</v>
      </c>
      <c r="H22" s="44" t="s">
        <v>268</v>
      </c>
      <c r="I22" s="46" t="s">
        <v>1024</v>
      </c>
      <c r="J22" s="46" t="n">
        <v>15771853366</v>
      </c>
      <c r="K22" s="46" t="s">
        <v>1052</v>
      </c>
      <c r="L22" s="46" t="n">
        <v>15229748315</v>
      </c>
      <c r="M22" s="46" t="s">
        <v>1026</v>
      </c>
      <c r="N22" s="44" t="n">
        <v>13992533395</v>
      </c>
      <c r="O22" s="44" t="s">
        <v>1053</v>
      </c>
    </row>
    <row r="23" customFormat="false" ht="24" hidden="false" customHeight="true" outlineLevel="0" collapsed="false">
      <c r="A23" s="45" t="s">
        <v>1054</v>
      </c>
      <c r="B23" s="46" t="s">
        <v>1055</v>
      </c>
      <c r="C23" s="44" t="s">
        <v>29</v>
      </c>
      <c r="D23" s="44" t="n">
        <v>1</v>
      </c>
      <c r="E23" s="44" t="n">
        <v>1</v>
      </c>
      <c r="F23" s="44" t="n">
        <v>6</v>
      </c>
      <c r="G23" s="46" t="s">
        <v>974</v>
      </c>
      <c r="H23" s="44" t="s">
        <v>268</v>
      </c>
      <c r="I23" s="46" t="s">
        <v>1024</v>
      </c>
      <c r="J23" s="46" t="n">
        <v>15771853366</v>
      </c>
      <c r="K23" s="46" t="s">
        <v>1056</v>
      </c>
      <c r="L23" s="46" t="n">
        <v>13992534246</v>
      </c>
      <c r="M23" s="46" t="s">
        <v>1026</v>
      </c>
      <c r="N23" s="44" t="n">
        <v>13992533395</v>
      </c>
      <c r="O23" s="44" t="s">
        <v>1057</v>
      </c>
    </row>
    <row r="24" customFormat="false" ht="24" hidden="false" customHeight="true" outlineLevel="0" collapsed="false">
      <c r="A24" s="45" t="s">
        <v>1058</v>
      </c>
      <c r="B24" s="46" t="s">
        <v>1059</v>
      </c>
      <c r="C24" s="44" t="s">
        <v>243</v>
      </c>
      <c r="D24" s="44" t="s">
        <v>57</v>
      </c>
      <c r="E24" s="44"/>
      <c r="F24" s="44"/>
      <c r="G24" s="46" t="s">
        <v>974</v>
      </c>
      <c r="H24" s="44" t="s">
        <v>268</v>
      </c>
      <c r="I24" s="46" t="s">
        <v>1060</v>
      </c>
      <c r="J24" s="46" t="n">
        <v>15929452959</v>
      </c>
      <c r="K24" s="46" t="s">
        <v>1061</v>
      </c>
      <c r="L24" s="46" t="n">
        <v>15929452959</v>
      </c>
      <c r="M24" s="46" t="s">
        <v>988</v>
      </c>
      <c r="N24" s="44" t="n">
        <v>13571453018</v>
      </c>
      <c r="O24" s="44" t="s">
        <v>1062</v>
      </c>
    </row>
    <row r="25" customFormat="false" ht="24" hidden="false" customHeight="true" outlineLevel="0" collapsed="false">
      <c r="A25" s="45" t="s">
        <v>1063</v>
      </c>
      <c r="B25" s="46" t="s">
        <v>1064</v>
      </c>
      <c r="C25" s="77" t="s">
        <v>29</v>
      </c>
      <c r="D25" s="77" t="n">
        <v>2</v>
      </c>
      <c r="E25" s="77" t="n">
        <v>5</v>
      </c>
      <c r="F25" s="77" t="n">
        <v>7</v>
      </c>
      <c r="G25" s="46" t="s">
        <v>974</v>
      </c>
      <c r="H25" s="78" t="s">
        <v>76</v>
      </c>
      <c r="I25" s="46" t="s">
        <v>1065</v>
      </c>
      <c r="J25" s="79" t="n">
        <v>13891541107</v>
      </c>
      <c r="K25" s="46" t="s">
        <v>1065</v>
      </c>
      <c r="L25" s="79" t="n">
        <v>13891541107</v>
      </c>
      <c r="M25" s="46" t="s">
        <v>1066</v>
      </c>
      <c r="N25" s="44" t="n">
        <v>13909153707</v>
      </c>
      <c r="O25" s="77" t="s">
        <v>1067</v>
      </c>
    </row>
    <row r="26" customFormat="false" ht="24" hidden="false" customHeight="true" outlineLevel="0" collapsed="false">
      <c r="A26" s="45" t="s">
        <v>1068</v>
      </c>
      <c r="B26" s="46" t="s">
        <v>1069</v>
      </c>
      <c r="C26" s="80" t="s">
        <v>29</v>
      </c>
      <c r="D26" s="81" t="n">
        <v>1</v>
      </c>
      <c r="E26" s="81" t="n">
        <v>2</v>
      </c>
      <c r="F26" s="81" t="n">
        <v>4</v>
      </c>
      <c r="G26" s="46" t="s">
        <v>974</v>
      </c>
      <c r="H26" s="80" t="s">
        <v>343</v>
      </c>
      <c r="I26" s="44" t="s">
        <v>1070</v>
      </c>
      <c r="J26" s="44" t="n">
        <v>13891506297</v>
      </c>
      <c r="K26" s="44" t="s">
        <v>1070</v>
      </c>
      <c r="L26" s="44" t="n">
        <v>13891506297</v>
      </c>
      <c r="M26" s="46" t="s">
        <v>1071</v>
      </c>
      <c r="N26" s="44" t="n">
        <v>15909176502</v>
      </c>
      <c r="O26" s="80" t="s">
        <v>1072</v>
      </c>
    </row>
    <row r="27" customFormat="false" ht="24" hidden="false" customHeight="true" outlineLevel="0" collapsed="false">
      <c r="A27" s="45" t="s">
        <v>1073</v>
      </c>
      <c r="B27" s="46" t="s">
        <v>1074</v>
      </c>
      <c r="C27" s="44" t="s">
        <v>243</v>
      </c>
      <c r="D27" s="44" t="s">
        <v>57</v>
      </c>
      <c r="E27" s="44"/>
      <c r="F27" s="44"/>
      <c r="G27" s="46" t="s">
        <v>974</v>
      </c>
      <c r="H27" s="44" t="s">
        <v>268</v>
      </c>
      <c r="I27" s="46" t="s">
        <v>1060</v>
      </c>
      <c r="J27" s="46" t="n">
        <v>15929452959</v>
      </c>
      <c r="K27" s="46" t="s">
        <v>1060</v>
      </c>
      <c r="L27" s="46" t="n">
        <v>15929452959</v>
      </c>
      <c r="M27" s="46" t="s">
        <v>988</v>
      </c>
      <c r="N27" s="44" t="n">
        <v>13571453018</v>
      </c>
      <c r="O27" s="44" t="s">
        <v>1062</v>
      </c>
    </row>
    <row r="28" customFormat="false" ht="24" hidden="false" customHeight="true" outlineLevel="0" collapsed="false">
      <c r="A28" s="45" t="s">
        <v>1075</v>
      </c>
      <c r="B28" s="46" t="s">
        <v>1076</v>
      </c>
      <c r="C28" s="10" t="s">
        <v>19</v>
      </c>
      <c r="D28" s="10" t="n">
        <v>1</v>
      </c>
      <c r="E28" s="10" t="n">
        <v>4</v>
      </c>
      <c r="F28" s="10" t="n">
        <v>9</v>
      </c>
      <c r="G28" s="46" t="s">
        <v>974</v>
      </c>
      <c r="H28" s="25" t="s">
        <v>39</v>
      </c>
      <c r="I28" s="44" t="s">
        <v>1077</v>
      </c>
      <c r="J28" s="44" t="n">
        <v>15332681777</v>
      </c>
      <c r="K28" s="44" t="s">
        <v>1077</v>
      </c>
      <c r="L28" s="44" t="n">
        <v>15332681777</v>
      </c>
      <c r="M28" s="46" t="s">
        <v>1078</v>
      </c>
      <c r="N28" s="44" t="n">
        <v>15091553168</v>
      </c>
      <c r="O28" s="10" t="s">
        <v>1079</v>
      </c>
    </row>
    <row r="29" customFormat="false" ht="24" hidden="false" customHeight="true" outlineLevel="0" collapsed="false">
      <c r="A29" s="45" t="s">
        <v>1080</v>
      </c>
      <c r="B29" s="46" t="s">
        <v>1081</v>
      </c>
      <c r="C29" s="10" t="s">
        <v>29</v>
      </c>
      <c r="D29" s="10" t="n">
        <v>1</v>
      </c>
      <c r="E29" s="10" t="n">
        <v>4</v>
      </c>
      <c r="F29" s="10" t="n">
        <v>3</v>
      </c>
      <c r="G29" s="46" t="s">
        <v>974</v>
      </c>
      <c r="H29" s="10" t="s">
        <v>343</v>
      </c>
      <c r="I29" s="44" t="s">
        <v>1082</v>
      </c>
      <c r="J29" s="44" t="n">
        <v>13679152998</v>
      </c>
      <c r="K29" s="82" t="s">
        <v>1083</v>
      </c>
      <c r="L29" s="82" t="n">
        <v>18791459399</v>
      </c>
      <c r="M29" s="46" t="s">
        <v>1084</v>
      </c>
      <c r="N29" s="44" t="n">
        <v>15991957555</v>
      </c>
      <c r="O29" s="10" t="s">
        <v>1085</v>
      </c>
    </row>
    <row r="30" customFormat="false" ht="24" hidden="false" customHeight="true" outlineLevel="0" collapsed="false">
      <c r="A30" s="45" t="s">
        <v>1086</v>
      </c>
      <c r="B30" s="46" t="s">
        <v>1087</v>
      </c>
      <c r="C30" s="10" t="s">
        <v>19</v>
      </c>
      <c r="D30" s="10" t="n">
        <v>1</v>
      </c>
      <c r="E30" s="10" t="n">
        <v>4</v>
      </c>
      <c r="F30" s="10" t="n">
        <v>12</v>
      </c>
      <c r="G30" s="46" t="s">
        <v>974</v>
      </c>
      <c r="H30" s="10" t="s">
        <v>343</v>
      </c>
      <c r="I30" s="44" t="s">
        <v>1082</v>
      </c>
      <c r="J30" s="44" t="n">
        <v>13679152998</v>
      </c>
      <c r="K30" s="82" t="s">
        <v>1088</v>
      </c>
      <c r="L30" s="82" t="n">
        <v>13571456460</v>
      </c>
      <c r="M30" s="46" t="s">
        <v>1084</v>
      </c>
      <c r="N30" s="44" t="n">
        <v>15991957555</v>
      </c>
      <c r="O30" s="10" t="s">
        <v>1089</v>
      </c>
    </row>
    <row r="31" customFormat="false" ht="24" hidden="false" customHeight="true" outlineLevel="0" collapsed="false">
      <c r="A31" s="45" t="s">
        <v>1090</v>
      </c>
      <c r="B31" s="83" t="s">
        <v>1091</v>
      </c>
      <c r="C31" s="10" t="s">
        <v>29</v>
      </c>
      <c r="D31" s="10" t="n">
        <v>5</v>
      </c>
      <c r="E31" s="10" t="n">
        <v>14</v>
      </c>
      <c r="F31" s="10" t="n">
        <v>21</v>
      </c>
      <c r="G31" s="46" t="s">
        <v>974</v>
      </c>
      <c r="H31" s="25" t="s">
        <v>39</v>
      </c>
      <c r="I31" s="44" t="s">
        <v>1092</v>
      </c>
      <c r="J31" s="44" t="n">
        <v>15029789190</v>
      </c>
      <c r="K31" s="44" t="s">
        <v>1092</v>
      </c>
      <c r="L31" s="44" t="n">
        <v>15029789190</v>
      </c>
      <c r="M31" s="46" t="s">
        <v>1078</v>
      </c>
      <c r="N31" s="44" t="n">
        <v>15091553168</v>
      </c>
      <c r="O31" s="10" t="s">
        <v>1093</v>
      </c>
    </row>
    <row r="32" customFormat="false" ht="13.5" hidden="false" customHeight="false" outlineLevel="0" collapsed="false">
      <c r="A32" s="83" t="s">
        <v>259</v>
      </c>
      <c r="B32" s="83"/>
      <c r="C32" s="83"/>
      <c r="D32" s="83" t="n">
        <f aca="false">SUM(D5:D31)</f>
        <v>61</v>
      </c>
      <c r="E32" s="83" t="n">
        <f aca="false">SUM(E5:E31)</f>
        <v>170</v>
      </c>
      <c r="F32" s="83" t="n">
        <f aca="false">SUM(F5:F31)</f>
        <v>255</v>
      </c>
      <c r="G32" s="83"/>
      <c r="H32" s="83"/>
      <c r="I32" s="83"/>
      <c r="J32" s="83"/>
      <c r="K32" s="83"/>
      <c r="L32" s="83"/>
      <c r="M32" s="83"/>
      <c r="N32" s="83"/>
      <c r="O32" s="83"/>
    </row>
  </sheetData>
  <mergeCells count="10">
    <mergeCell ref="A1:B1"/>
    <mergeCell ref="A2:O2"/>
    <mergeCell ref="A3:A4"/>
    <mergeCell ref="B3:B4"/>
    <mergeCell ref="C3:C4"/>
    <mergeCell ref="D3:F3"/>
    <mergeCell ref="G3:N3"/>
    <mergeCell ref="O3:O4"/>
    <mergeCell ref="D24:F24"/>
    <mergeCell ref="D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7:32:55Z</dcterms:created>
  <dc:creator>Administrator</dc:creator>
  <dc:description/>
  <dc:language>en-US</dc:language>
  <cp:lastModifiedBy>zf</cp:lastModifiedBy>
  <cp:lastPrinted>2018-05-22T03:09:16Z</cp:lastPrinted>
  <dcterms:modified xsi:type="dcterms:W3CDTF">2018-05-22T03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