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主要指标" sheetId="1" state="visible" r:id="rId2"/>
    <sheet name="农业、人口、劳务" sheetId="2" state="visible" r:id="rId3"/>
    <sheet name="环保、国土" sheetId="3" state="visible" r:id="rId4"/>
  </sheets>
  <definedNames>
    <definedName function="false" hidden="false" localSheetId="0" name="_xlnm.Print_Area" vbProcedure="false">主要指标!$A$1:$U$31</definedName>
    <definedName function="false" hidden="false" localSheetId="1" name="_xlnm.Print_Area" vbProcedure="false">'农业、人口、劳务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3">
  <si>
    <r>
      <rPr>
        <sz val="16"/>
        <rFont val="Noto Sans"/>
        <family val="2"/>
      </rPr>
      <t xml:space="preserve">平利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平利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平利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国民经济和社会发展计划主要指标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年份
指标名称</t>
  </si>
  <si>
    <t xml:space="preserve">单位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计划</t>
    </r>
  </si>
  <si>
    <t xml:space="preserve">备注</t>
  </si>
  <si>
    <t xml:space="preserve">实际完成</t>
  </si>
  <si>
    <r>
      <rPr>
        <sz val="11"/>
        <rFont val="Noto Sans"/>
        <family val="2"/>
      </rPr>
      <t xml:space="preserve">比上年增长</t>
    </r>
    <r>
      <rPr>
        <sz val="11"/>
        <rFont val="仿宋_GB2312"/>
        <family val="3"/>
        <charset val="134"/>
      </rPr>
      <t xml:space="preserve">%</t>
    </r>
  </si>
  <si>
    <t xml:space="preserve">计划</t>
  </si>
  <si>
    <t xml:space="preserve">一、综合指标</t>
  </si>
  <si>
    <r>
      <rPr>
        <b val="true"/>
        <sz val="9"/>
        <rFont val="Times New Roman"/>
        <family val="1"/>
        <charset val="134"/>
      </rPr>
      <t xml:space="preserve">10</t>
    </r>
    <r>
      <rPr>
        <b val="true"/>
        <sz val="9"/>
        <rFont val="Noto Sans"/>
        <family val="2"/>
      </rPr>
      <t xml:space="preserve">、就业和社会保障</t>
    </r>
  </si>
  <si>
    <t xml:space="preserve">        生猪饲养量</t>
  </si>
  <si>
    <t xml:space="preserve">万头</t>
  </si>
  <si>
    <r>
      <rPr>
        <b val="true"/>
        <sz val="9"/>
        <rFont val="Times New Roman"/>
        <family val="1"/>
        <charset val="134"/>
      </rPr>
      <t xml:space="preserve">1</t>
    </r>
    <r>
      <rPr>
        <b val="true"/>
        <sz val="9"/>
        <rFont val="Noto Sans"/>
        <family val="2"/>
      </rPr>
      <t xml:space="preserve">、国内生产总值</t>
    </r>
  </si>
  <si>
    <t xml:space="preserve">亿元</t>
  </si>
  <si>
    <t xml:space="preserve">   城镇新增就业人数</t>
  </si>
  <si>
    <t xml:space="preserve">人</t>
  </si>
  <si>
    <t xml:space="preserve">--</t>
  </si>
  <si>
    <t xml:space="preserve">　    生猪出栏</t>
  </si>
  <si>
    <t xml:space="preserve">       第一产业增加值</t>
  </si>
  <si>
    <t xml:space="preserve">   城镇登记失业率</t>
  </si>
  <si>
    <t xml:space="preserve">%</t>
  </si>
  <si>
    <t xml:space="preserve">　    白山羊饲养量</t>
  </si>
  <si>
    <t xml:space="preserve">万只</t>
  </si>
  <si>
    <t xml:space="preserve">       第二产业增加值</t>
  </si>
  <si>
    <t xml:space="preserve">   劳务技能培训</t>
  </si>
  <si>
    <t xml:space="preserve">　　白山羊出栏</t>
  </si>
  <si>
    <t xml:space="preserve">       第三产业增加值</t>
  </si>
  <si>
    <r>
      <rPr>
        <sz val="9"/>
        <rFont val="Times New Roman"/>
        <family val="1"/>
        <charset val="134"/>
      </rPr>
      <t xml:space="preserve">     #</t>
    </r>
    <r>
      <rPr>
        <sz val="9"/>
        <rFont val="Noto Sans"/>
        <family val="2"/>
      </rPr>
      <t xml:space="preserve">再就业培训</t>
    </r>
  </si>
  <si>
    <r>
      <rPr>
        <b val="true"/>
        <sz val="9"/>
        <rFont val="Times New Roman"/>
        <family val="1"/>
        <charset val="134"/>
      </rPr>
      <t xml:space="preserve">3</t>
    </r>
    <r>
      <rPr>
        <b val="true"/>
        <sz val="9"/>
        <rFont val="Noto Sans"/>
        <family val="2"/>
      </rPr>
      <t xml:space="preserve">、农业基础建设</t>
    </r>
  </si>
  <si>
    <t xml:space="preserve">   第三产业增加值占生产总值比重</t>
  </si>
  <si>
    <r>
      <rPr>
        <b val="true"/>
        <sz val="10.5"/>
        <rFont val="Noto Sans"/>
        <family val="2"/>
      </rPr>
      <t xml:space="preserve">  </t>
    </r>
    <r>
      <rPr>
        <sz val="9"/>
        <rFont val="Noto Sans"/>
        <family val="2"/>
      </rPr>
      <t xml:space="preserve">劳务输出</t>
    </r>
  </si>
  <si>
    <t xml:space="preserve">万人</t>
  </si>
  <si>
    <t xml:space="preserve">　　造林绿化面积</t>
  </si>
  <si>
    <t xml:space="preserve">万亩</t>
  </si>
  <si>
    <r>
      <rPr>
        <b val="true"/>
        <sz val="9"/>
        <rFont val="Times New Roman"/>
        <family val="1"/>
        <charset val="134"/>
      </rPr>
      <t xml:space="preserve">2</t>
    </r>
    <r>
      <rPr>
        <b val="true"/>
        <sz val="9"/>
        <rFont val="Noto Sans"/>
        <family val="2"/>
      </rPr>
      <t xml:space="preserve">、地方固定资产投资</t>
    </r>
  </si>
  <si>
    <t xml:space="preserve">   农村合作医疗平均参合率</t>
  </si>
  <si>
    <t xml:space="preserve">    其中：特色经济林</t>
  </si>
  <si>
    <r>
      <rPr>
        <b val="true"/>
        <sz val="9"/>
        <rFont val="Times New Roman"/>
        <family val="1"/>
        <charset val="134"/>
      </rPr>
      <t xml:space="preserve">3</t>
    </r>
    <r>
      <rPr>
        <b val="true"/>
        <sz val="9"/>
        <rFont val="Noto Sans"/>
        <family val="2"/>
      </rPr>
      <t xml:space="preserve">、财政总收入</t>
    </r>
  </si>
  <si>
    <r>
      <rPr>
        <b val="true"/>
        <sz val="9"/>
        <rFont val="Times New Roman"/>
        <family val="1"/>
        <charset val="134"/>
      </rPr>
      <t xml:space="preserve">11</t>
    </r>
    <r>
      <rPr>
        <b val="true"/>
        <sz val="9"/>
        <rFont val="Noto Sans"/>
        <family val="2"/>
      </rPr>
      <t xml:space="preserve">、教育</t>
    </r>
  </si>
  <si>
    <t xml:space="preserve">　　天然林保护</t>
  </si>
  <si>
    <t xml:space="preserve">      地方财政收入</t>
  </si>
  <si>
    <t xml:space="preserve">  普通高中招生</t>
  </si>
  <si>
    <t xml:space="preserve">-16.7</t>
  </si>
  <si>
    <t xml:space="preserve">3.3</t>
  </si>
  <si>
    <t xml:space="preserve">    安全饮水</t>
  </si>
  <si>
    <r>
      <rPr>
        <b val="true"/>
        <sz val="9"/>
        <rFont val="Times New Roman"/>
        <family val="1"/>
        <charset val="134"/>
      </rPr>
      <t xml:space="preserve">4</t>
    </r>
    <r>
      <rPr>
        <b val="true"/>
        <sz val="9"/>
        <rFont val="Noto Sans"/>
        <family val="2"/>
      </rPr>
      <t xml:space="preserve">、金融</t>
    </r>
  </si>
  <si>
    <t xml:space="preserve">  职业高中招生</t>
  </si>
  <si>
    <t xml:space="preserve">12.1</t>
  </si>
  <si>
    <r>
      <rPr>
        <b val="true"/>
        <sz val="9"/>
        <rFont val="Times New Roman"/>
        <family val="1"/>
        <charset val="134"/>
      </rPr>
      <t xml:space="preserve">4</t>
    </r>
    <r>
      <rPr>
        <b val="true"/>
        <sz val="9"/>
        <rFont val="Noto Sans"/>
        <family val="2"/>
      </rPr>
      <t xml:space="preserve">、脱贫攻坚</t>
    </r>
  </si>
  <si>
    <t xml:space="preserve">　银行存款余额</t>
  </si>
  <si>
    <t xml:space="preserve">  初中辍学率</t>
  </si>
  <si>
    <t xml:space="preserve">    农业综合开发</t>
  </si>
  <si>
    <t xml:space="preserve">亩</t>
  </si>
  <si>
    <t xml:space="preserve">5000</t>
  </si>
  <si>
    <t xml:space="preserve">　银行贷款余额</t>
  </si>
  <si>
    <t xml:space="preserve">  小学入学率</t>
  </si>
  <si>
    <t xml:space="preserve">100</t>
  </si>
  <si>
    <r>
      <rPr>
        <sz val="9"/>
        <color rgb="FFFF0000"/>
        <rFont val="Noto Sans"/>
        <family val="2"/>
      </rPr>
      <t xml:space="preserve">  </t>
    </r>
    <r>
      <rPr>
        <sz val="9"/>
        <rFont val="Noto Sans"/>
        <family val="2"/>
      </rPr>
      <t xml:space="preserve">  整村脱贫</t>
    </r>
  </si>
  <si>
    <t xml:space="preserve">村</t>
  </si>
  <si>
    <r>
      <rPr>
        <b val="true"/>
        <sz val="9"/>
        <rFont val="Times New Roman"/>
        <family val="1"/>
        <charset val="134"/>
      </rPr>
      <t xml:space="preserve">5</t>
    </r>
    <r>
      <rPr>
        <b val="true"/>
        <sz val="9"/>
        <rFont val="Noto Sans"/>
        <family val="2"/>
      </rPr>
      <t xml:space="preserve">、商贸</t>
    </r>
  </si>
  <si>
    <t xml:space="preserve">二、农业</t>
  </si>
  <si>
    <t xml:space="preserve">         避灾扶贫搬迁</t>
  </si>
  <si>
    <t xml:space="preserve">户</t>
  </si>
  <si>
    <t xml:space="preserve">　社会消费品零售总额</t>
  </si>
  <si>
    <r>
      <rPr>
        <b val="true"/>
        <sz val="9"/>
        <rFont val="Times New Roman"/>
        <family val="1"/>
        <charset val="134"/>
      </rPr>
      <t xml:space="preserve"> 1</t>
    </r>
    <r>
      <rPr>
        <b val="true"/>
        <sz val="9"/>
        <rFont val="Noto Sans"/>
        <family val="2"/>
      </rPr>
      <t xml:space="preserve">、农业总产值</t>
    </r>
  </si>
  <si>
    <t xml:space="preserve">         减少贫困人口</t>
  </si>
  <si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、人民生活</t>
    </r>
  </si>
  <si>
    <r>
      <rPr>
        <b val="true"/>
        <sz val="9"/>
        <rFont val="Times New Roman"/>
        <family val="1"/>
        <charset val="134"/>
      </rPr>
      <t xml:space="preserve"> 2</t>
    </r>
    <r>
      <rPr>
        <b val="true"/>
        <sz val="9"/>
        <rFont val="Noto Sans"/>
        <family val="2"/>
      </rPr>
      <t xml:space="preserve">、农林牧渔业增加值</t>
    </r>
  </si>
  <si>
    <t xml:space="preserve">三、工业</t>
  </si>
  <si>
    <t xml:space="preserve">　  城镇居民人均可支配收入</t>
  </si>
  <si>
    <t xml:space="preserve">元</t>
  </si>
  <si>
    <t xml:space="preserve">   其中：畜牧产业增加值</t>
  </si>
  <si>
    <r>
      <rPr>
        <b val="true"/>
        <sz val="9"/>
        <rFont val="Times New Roman"/>
        <family val="1"/>
        <charset val="134"/>
      </rPr>
      <t xml:space="preserve">1</t>
    </r>
    <r>
      <rPr>
        <b val="true"/>
        <sz val="9"/>
        <rFont val="Noto Sans"/>
        <family val="2"/>
      </rPr>
      <t xml:space="preserve">、全部工业总产值</t>
    </r>
  </si>
  <si>
    <t xml:space="preserve">　  农村居民人均可支配收入</t>
  </si>
  <si>
    <r>
      <rPr>
        <b val="true"/>
        <sz val="9"/>
        <rFont val="Times New Roman"/>
        <family val="1"/>
        <charset val="134"/>
      </rPr>
      <t xml:space="preserve"> 3</t>
    </r>
    <r>
      <rPr>
        <b val="true"/>
        <sz val="9"/>
        <rFont val="Noto Sans"/>
        <family val="2"/>
      </rPr>
      <t xml:space="preserve">、主要农产品产量及面积</t>
    </r>
  </si>
  <si>
    <t xml:space="preserve">其中：规模以上总产值</t>
  </si>
  <si>
    <t xml:space="preserve">  保障性住房</t>
  </si>
  <si>
    <t xml:space="preserve">套</t>
  </si>
  <si>
    <r>
      <rPr>
        <sz val="10.5"/>
        <rFont val="Noto Sans"/>
        <family val="2"/>
      </rPr>
      <t xml:space="preserve">   </t>
    </r>
    <r>
      <rPr>
        <sz val="9"/>
        <rFont val="Noto Sans"/>
        <family val="2"/>
      </rPr>
      <t xml:space="preserve">粮食播种面积</t>
    </r>
  </si>
  <si>
    <r>
      <rPr>
        <b val="true"/>
        <sz val="9"/>
        <rFont val="黑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规上工业增加值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节能减排</t>
    </r>
  </si>
  <si>
    <t xml:space="preserve"> </t>
  </si>
  <si>
    <t xml:space="preserve">　  粮食产量</t>
  </si>
  <si>
    <t xml:space="preserve">万吨</t>
  </si>
  <si>
    <r>
      <rPr>
        <b val="true"/>
        <sz val="9"/>
        <rFont val="Times New Roman"/>
        <family val="1"/>
        <charset val="134"/>
      </rPr>
      <t xml:space="preserve">3</t>
    </r>
    <r>
      <rPr>
        <b val="true"/>
        <sz val="9"/>
        <rFont val="Noto Sans"/>
        <family val="2"/>
      </rPr>
      <t xml:space="preserve">、规模以上工业销售收入</t>
    </r>
  </si>
  <si>
    <t xml:space="preserve">  万元生产总值能耗降低率</t>
  </si>
  <si>
    <t xml:space="preserve">　  油料播种面积</t>
  </si>
  <si>
    <t xml:space="preserve">四、招商引资</t>
  </si>
  <si>
    <t xml:space="preserve">  万元生产总值二氧化碳排放降低率</t>
  </si>
  <si>
    <t xml:space="preserve">　  油料产量</t>
  </si>
  <si>
    <t xml:space="preserve">   招商引资到位资金额</t>
  </si>
  <si>
    <t xml:space="preserve">   主要污染物排放量削减率（化学需氧量、氨氮、二氧化硫、氮氧化物）</t>
  </si>
  <si>
    <t xml:space="preserve">完成市定目标</t>
  </si>
  <si>
    <t xml:space="preserve">　 茶叶</t>
  </si>
  <si>
    <r>
      <rPr>
        <b val="true"/>
        <sz val="9"/>
        <rFont val="Times New Roman"/>
        <family val="1"/>
        <charset val="134"/>
      </rPr>
      <t xml:space="preserve">8</t>
    </r>
    <r>
      <rPr>
        <b val="true"/>
        <sz val="9"/>
        <rFont val="Noto Sans"/>
        <family val="2"/>
      </rPr>
      <t xml:space="preserve">、人口</t>
    </r>
  </si>
  <si>
    <t xml:space="preserve">　　低产茶园改造</t>
  </si>
  <si>
    <t xml:space="preserve">   人口自然增长率</t>
  </si>
  <si>
    <t xml:space="preserve">‰</t>
  </si>
  <si>
    <t xml:space="preserve">    新建高效精品茶园</t>
  </si>
  <si>
    <t xml:space="preserve">   人口出生率</t>
  </si>
  <si>
    <t xml:space="preserve">　　 茶叶产量</t>
  </si>
  <si>
    <t xml:space="preserve">吨</t>
  </si>
  <si>
    <r>
      <rPr>
        <b val="true"/>
        <sz val="9"/>
        <rFont val="Times New Roman"/>
        <family val="1"/>
        <charset val="134"/>
      </rPr>
      <t xml:space="preserve">9</t>
    </r>
    <r>
      <rPr>
        <b val="true"/>
        <sz val="9"/>
        <rFont val="Noto Sans"/>
        <family val="2"/>
      </rPr>
      <t xml:space="preserve">、城镇化率</t>
    </r>
  </si>
  <si>
    <t xml:space="preserve">　 新建绞股蓝标准化种植面积</t>
  </si>
  <si>
    <t xml:space="preserve">   城镇人口</t>
  </si>
  <si>
    <t xml:space="preserve">　  绞股蓝茶</t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1)</t>
    </r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2)</t>
    </r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3)</t>
    </r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4)</t>
    </r>
  </si>
  <si>
    <r>
      <rPr>
        <sz val="18"/>
        <rFont val="Noto Sans"/>
        <family val="2"/>
      </rPr>
      <t xml:space="preserve">二、平利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农村经济计划</t>
    </r>
    <r>
      <rPr>
        <sz val="18"/>
        <rFont val="宋体"/>
        <family val="0"/>
        <charset val="134"/>
      </rPr>
      <t xml:space="preserve">(5)</t>
    </r>
  </si>
  <si>
    <r>
      <rPr>
        <sz val="18"/>
        <rFont val="Noto Sans"/>
        <family val="2"/>
      </rPr>
      <t xml:space="preserve">三 、平利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人口控制计划</t>
    </r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四、平利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劳务输出计划
</t>
    </r>
  </si>
  <si>
    <t xml:space="preserve">（农业总产值、农民人均纯收入）</t>
  </si>
  <si>
    <t xml:space="preserve">（粮油生产）</t>
  </si>
  <si>
    <r>
      <rPr>
        <sz val="12"/>
        <rFont val="宋体"/>
        <family val="0"/>
        <charset val="134"/>
      </rPr>
      <t xml:space="preserve">                                     (</t>
    </r>
    <r>
      <rPr>
        <sz val="12"/>
        <rFont val="Noto Sans"/>
        <family val="2"/>
      </rPr>
      <t xml:space="preserve">茶饮产业</t>
    </r>
    <r>
      <rPr>
        <sz val="12"/>
        <rFont val="宋体"/>
        <family val="0"/>
        <charset val="134"/>
      </rPr>
      <t xml:space="preserve">)           </t>
    </r>
    <r>
      <rPr>
        <sz val="12"/>
        <rFont val="Noto Sans"/>
        <family val="2"/>
      </rPr>
      <t xml:space="preserve">单位：亩、吨、家、处</t>
    </r>
  </si>
  <si>
    <t xml:space="preserve">（蚕桑产业）</t>
  </si>
  <si>
    <t xml:space="preserve">（畜牧产业）</t>
  </si>
  <si>
    <t xml:space="preserve">单位：人</t>
  </si>
  <si>
    <t xml:space="preserve">  指标
乡镇</t>
  </si>
  <si>
    <r>
      <rPr>
        <sz val="12"/>
        <rFont val="Noto Sans"/>
        <family val="2"/>
      </rPr>
      <t xml:space="preserve">农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指标
乡镇      </t>
  </si>
  <si>
    <r>
      <rPr>
        <sz val="12"/>
        <rFont val="Noto Sans"/>
        <family val="2"/>
      </rPr>
      <t xml:space="preserve">粮食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油料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  项目
乡镇</t>
  </si>
  <si>
    <t xml:space="preserve">基地建设</t>
  </si>
  <si>
    <t xml:space="preserve">低产
茶园</t>
  </si>
  <si>
    <t xml:space="preserve">有机茶园培育</t>
  </si>
  <si>
    <t xml:space="preserve">良种
繁育圃</t>
  </si>
  <si>
    <t xml:space="preserve">绞股蓝
产量</t>
  </si>
  <si>
    <t xml:space="preserve">茶叶
产量</t>
  </si>
  <si>
    <t xml:space="preserve">企业培育</t>
  </si>
  <si>
    <t xml:space="preserve">绞股蓝园区</t>
  </si>
  <si>
    <t xml:space="preserve">在县内
外开设
营销
网点</t>
  </si>
  <si>
    <r>
      <rPr>
        <sz val="12"/>
        <rFont val="Noto Sans"/>
        <family val="2"/>
      </rPr>
      <t xml:space="preserve">养蚕发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）</t>
    </r>
  </si>
  <si>
    <t xml:space="preserve">产茧（吨）</t>
  </si>
  <si>
    <t xml:space="preserve">高效桑园建设面积（亩）</t>
  </si>
  <si>
    <t xml:space="preserve">工厂化养蚕室建设（户）</t>
  </si>
  <si>
    <t xml:space="preserve">蚕桑专业合作社（个）</t>
  </si>
  <si>
    <t xml:space="preserve">创建县级蚕桑园区</t>
  </si>
  <si>
    <t xml:space="preserve">指标
乡镇</t>
  </si>
  <si>
    <t xml:space="preserve">白山羊（只）</t>
  </si>
  <si>
    <t xml:space="preserve">生猪（头）</t>
  </si>
  <si>
    <t xml:space="preserve">指标
乡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实际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</t>
    </r>
  </si>
  <si>
    <t xml:space="preserve">指标
乡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计划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实际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新建
茶园</t>
  </si>
  <si>
    <t xml:space="preserve">精品
建园</t>
  </si>
  <si>
    <t xml:space="preserve">标准化
绞股蓝</t>
  </si>
  <si>
    <t xml:space="preserve">国家级龙头企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省级</t>
    </r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认证企业</t>
    </r>
  </si>
  <si>
    <t xml:space="preserve">饲养量</t>
  </si>
  <si>
    <t xml:space="preserve">出栏</t>
  </si>
  <si>
    <t xml:space="preserve">总人口</t>
  </si>
  <si>
    <t xml:space="preserve">出生数</t>
  </si>
  <si>
    <r>
      <rPr>
        <sz val="12"/>
        <rFont val="Noto Sans"/>
        <family val="2"/>
      </rPr>
      <t xml:space="preserve">出生率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自增率</t>
    </r>
    <r>
      <rPr>
        <sz val="12"/>
        <rFont val="宋体"/>
        <family val="0"/>
        <charset val="134"/>
      </rPr>
      <t xml:space="preserve">(‰)</t>
    </r>
  </si>
  <si>
    <t xml:space="preserve">劳务输出总人数</t>
  </si>
  <si>
    <t xml:space="preserve">其中：有组织劳务输出人数</t>
  </si>
  <si>
    <t xml:space="preserve">劳务技能培训</t>
  </si>
  <si>
    <t xml:space="preserve">全县</t>
  </si>
  <si>
    <r>
      <rPr>
        <sz val="12"/>
        <rFont val="Noto Sans"/>
        <family val="2"/>
      </rPr>
      <t xml:space="preserve">人均增长</t>
    </r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元，较上年增长</t>
    </r>
    <r>
      <rPr>
        <sz val="12"/>
        <rFont val="宋体"/>
        <family val="0"/>
        <charset val="134"/>
      </rPr>
      <t xml:space="preserve">9.5%</t>
    </r>
  </si>
  <si>
    <t xml:space="preserve">城关</t>
  </si>
  <si>
    <t xml:space="preserve">兴隆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实际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计划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t xml:space="preserve">全    县</t>
  </si>
  <si>
    <t xml:space="preserve">全  县</t>
  </si>
  <si>
    <t xml:space="preserve">城关镇</t>
  </si>
  <si>
    <t xml:space="preserve">长安</t>
  </si>
  <si>
    <t xml:space="preserve">西河乡</t>
  </si>
  <si>
    <t xml:space="preserve">全 县</t>
  </si>
  <si>
    <t xml:space="preserve">大贵</t>
  </si>
  <si>
    <t xml:space="preserve">老县镇</t>
  </si>
  <si>
    <t xml:space="preserve">洛河</t>
  </si>
  <si>
    <t xml:space="preserve">三阳镇</t>
  </si>
  <si>
    <t xml:space="preserve">大贵镇</t>
  </si>
  <si>
    <t xml:space="preserve">三阳</t>
  </si>
  <si>
    <t xml:space="preserve">八仙镇</t>
  </si>
  <si>
    <t xml:space="preserve">广佛</t>
  </si>
  <si>
    <t xml:space="preserve">洛河镇</t>
  </si>
  <si>
    <t xml:space="preserve">老县</t>
  </si>
  <si>
    <t xml:space="preserve">广佛镇</t>
  </si>
  <si>
    <t xml:space="preserve">八仙</t>
  </si>
  <si>
    <t xml:space="preserve">正阳</t>
  </si>
  <si>
    <t xml:space="preserve">正阳镇</t>
  </si>
  <si>
    <t xml:space="preserve">长安镇</t>
  </si>
  <si>
    <t xml:space="preserve">兴隆</t>
  </si>
  <si>
    <t xml:space="preserve">西河</t>
  </si>
  <si>
    <t xml:space="preserve">西河镇</t>
  </si>
  <si>
    <t xml:space="preserve">合计</t>
  </si>
  <si>
    <t xml:space="preserve">合 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8"/>
        <rFont val="Noto Sans"/>
        <family val="2"/>
      </rPr>
      <t xml:space="preserve">五、平利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环境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生态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保护与资源综合利用计划</t>
    </r>
  </si>
  <si>
    <r>
      <rPr>
        <sz val="18"/>
        <rFont val="Noto Sans"/>
        <family val="2"/>
      </rPr>
      <t xml:space="preserve">六、平利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建设用地和土地开发计划
                                                                    </t>
    </r>
    <r>
      <rPr>
        <sz val="12"/>
        <rFont val="Noto Sans"/>
        <family val="2"/>
      </rPr>
      <t xml:space="preserve">单位：亩</t>
    </r>
  </si>
  <si>
    <t xml:space="preserve">项目名称</t>
  </si>
  <si>
    <t xml:space="preserve">计算单位</t>
  </si>
  <si>
    <t xml:space="preserve">计划 </t>
  </si>
  <si>
    <t xml:space="preserve">一、县城环境综合整治</t>
  </si>
  <si>
    <t xml:space="preserve">一、非农业建设用地计划</t>
  </si>
  <si>
    <t xml:space="preserve">二、农业建设用地计划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饮用水源水质达标率</t>
    </r>
  </si>
  <si>
    <r>
      <rPr>
        <sz val="12"/>
        <rFont val="Times New Roman"/>
        <family val="1"/>
      </rPr>
      <t xml:space="preserve">98%</t>
    </r>
    <r>
      <rPr>
        <sz val="12"/>
        <rFont val="Noto Sans"/>
        <family val="2"/>
      </rPr>
      <t xml:space="preserve">以上</t>
    </r>
  </si>
  <si>
    <t xml:space="preserve">耕地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建成区绿化覆盖率</t>
    </r>
  </si>
  <si>
    <t xml:space="preserve">非耕地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县城污水处理率</t>
    </r>
  </si>
  <si>
    <t xml:space="preserve">（一）国家建设用地</t>
  </si>
  <si>
    <t xml:space="preserve">三、复垦整理计划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生活垃圾无害化处理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环境噪声达标率</t>
    </r>
  </si>
  <si>
    <t xml:space="preserve">（一）旧村庄整理</t>
  </si>
  <si>
    <t xml:space="preserve">二、污染物排放总量控制和污染治理</t>
  </si>
  <si>
    <t xml:space="preserve">（二）集体建设用地</t>
  </si>
  <si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土地开发整理项目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化学需氧量控制排放量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减排</t>
    </r>
    <r>
      <rPr>
        <sz val="12"/>
        <rFont val="宋体"/>
        <family val="0"/>
        <charset val="134"/>
      </rPr>
      <t xml:space="preserve">4.2%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氨氮控制排放量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二氧化硫控制排放量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减排</t>
    </r>
    <r>
      <rPr>
        <sz val="12"/>
        <rFont val="宋体"/>
        <family val="0"/>
        <charset val="134"/>
      </rPr>
      <t xml:space="preserve">4.8%</t>
    </r>
  </si>
  <si>
    <t xml:space="preserve">（三）农村个人建房用地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氮氧化物控制排放量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烟（粉）尘排放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_ "/>
    <numFmt numFmtId="167" formatCode="0_ "/>
    <numFmt numFmtId="168" formatCode="0.0_);[RED]\(0.0\)"/>
    <numFmt numFmtId="169" formatCode="@"/>
    <numFmt numFmtId="170" formatCode="0_);[RED]\(0\)"/>
    <numFmt numFmtId="171" formatCode="0.00_ "/>
    <numFmt numFmtId="172" formatCode="0.0"/>
    <numFmt numFmtId="173" formatCode="#,##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.5"/>
      <name val="Noto Sans"/>
      <family val="2"/>
    </font>
    <font>
      <sz val="9"/>
      <name val="Times New Roman"/>
      <family val="1"/>
      <charset val="134"/>
    </font>
    <font>
      <b val="true"/>
      <sz val="9"/>
      <name val="Times New Roman"/>
      <family val="1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10.5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228760</xdr:colOff>
      <xdr:row>3</xdr:row>
      <xdr:rowOff>333360</xdr:rowOff>
    </xdr:to>
    <xdr:sp>
      <xdr:nvSpPr>
        <xdr:cNvPr id="0" name="Line 1"/>
        <xdr:cNvSpPr/>
      </xdr:nvSpPr>
      <xdr:spPr>
        <a:xfrm>
          <a:off x="0" y="674640"/>
          <a:ext cx="22287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7</xdr:col>
      <xdr:colOff>2185200</xdr:colOff>
      <xdr:row>3</xdr:row>
      <xdr:rowOff>333360</xdr:rowOff>
    </xdr:to>
    <xdr:sp>
      <xdr:nvSpPr>
        <xdr:cNvPr id="1" name="Line 2"/>
        <xdr:cNvSpPr/>
      </xdr:nvSpPr>
      <xdr:spPr>
        <a:xfrm>
          <a:off x="6803280" y="674640"/>
          <a:ext cx="218520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9720</xdr:rowOff>
    </xdr:from>
    <xdr:to>
      <xdr:col>14</xdr:col>
      <xdr:colOff>2154960</xdr:colOff>
      <xdr:row>3</xdr:row>
      <xdr:rowOff>333360</xdr:rowOff>
    </xdr:to>
    <xdr:sp>
      <xdr:nvSpPr>
        <xdr:cNvPr id="2" name="Line 3"/>
        <xdr:cNvSpPr/>
      </xdr:nvSpPr>
      <xdr:spPr>
        <a:xfrm>
          <a:off x="13443120" y="674640"/>
          <a:ext cx="21549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080</xdr:colOff>
      <xdr:row>2</xdr:row>
      <xdr:rowOff>0</xdr:rowOff>
    </xdr:from>
    <xdr:to>
      <xdr:col>7</xdr:col>
      <xdr:colOff>2166120</xdr:colOff>
      <xdr:row>3</xdr:row>
      <xdr:rowOff>324360</xdr:rowOff>
    </xdr:to>
    <xdr:sp>
      <xdr:nvSpPr>
        <xdr:cNvPr id="3" name="Line 4"/>
        <xdr:cNvSpPr/>
      </xdr:nvSpPr>
      <xdr:spPr>
        <a:xfrm>
          <a:off x="6781680" y="664920"/>
          <a:ext cx="21877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0</xdr:rowOff>
    </xdr:from>
    <xdr:to>
      <xdr:col>0</xdr:col>
      <xdr:colOff>23760</xdr:colOff>
      <xdr:row>27</xdr:row>
      <xdr:rowOff>0</xdr:rowOff>
    </xdr:to>
    <xdr:sp>
      <xdr:nvSpPr>
        <xdr:cNvPr id="4" name="__TH_L44"/>
        <xdr:cNvSpPr/>
      </xdr:nvSpPr>
      <xdr:spPr>
        <a:xfrm flipH="1">
          <a:off x="-360" y="74754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5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0</xdr:col>
      <xdr:colOff>23760</xdr:colOff>
      <xdr:row>28</xdr:row>
      <xdr:rowOff>0</xdr:rowOff>
    </xdr:to>
    <xdr:sp>
      <xdr:nvSpPr>
        <xdr:cNvPr id="6" name="__TH_L44"/>
        <xdr:cNvSpPr/>
      </xdr:nvSpPr>
      <xdr:spPr>
        <a:xfrm flipH="1">
          <a:off x="-360" y="77418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0</xdr:rowOff>
    </xdr:from>
    <xdr:to>
      <xdr:col>0</xdr:col>
      <xdr:colOff>23760</xdr:colOff>
      <xdr:row>27</xdr:row>
      <xdr:rowOff>0</xdr:rowOff>
    </xdr:to>
    <xdr:sp>
      <xdr:nvSpPr>
        <xdr:cNvPr id="7" name="__TH_L44"/>
        <xdr:cNvSpPr/>
      </xdr:nvSpPr>
      <xdr:spPr>
        <a:xfrm flipH="1">
          <a:off x="-360" y="74754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8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9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0</xdr:rowOff>
    </xdr:from>
    <xdr:to>
      <xdr:col>0</xdr:col>
      <xdr:colOff>23760</xdr:colOff>
      <xdr:row>27</xdr:row>
      <xdr:rowOff>0</xdr:rowOff>
    </xdr:to>
    <xdr:sp>
      <xdr:nvSpPr>
        <xdr:cNvPr id="10" name="__TH_L44"/>
        <xdr:cNvSpPr/>
      </xdr:nvSpPr>
      <xdr:spPr>
        <a:xfrm flipH="1">
          <a:off x="-360" y="74754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11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12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3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0</xdr:rowOff>
    </xdr:from>
    <xdr:to>
      <xdr:col>0</xdr:col>
      <xdr:colOff>23760</xdr:colOff>
      <xdr:row>27</xdr:row>
      <xdr:rowOff>0</xdr:rowOff>
    </xdr:to>
    <xdr:sp>
      <xdr:nvSpPr>
        <xdr:cNvPr id="14" name="__TH_L44"/>
        <xdr:cNvSpPr/>
      </xdr:nvSpPr>
      <xdr:spPr>
        <a:xfrm flipH="1">
          <a:off x="-360" y="74754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15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6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17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18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9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20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21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0</xdr:rowOff>
    </xdr:from>
    <xdr:to>
      <xdr:col>0</xdr:col>
      <xdr:colOff>23760</xdr:colOff>
      <xdr:row>27</xdr:row>
      <xdr:rowOff>0</xdr:rowOff>
    </xdr:to>
    <xdr:sp>
      <xdr:nvSpPr>
        <xdr:cNvPr id="22" name="__TH_L44"/>
        <xdr:cNvSpPr/>
      </xdr:nvSpPr>
      <xdr:spPr>
        <a:xfrm flipH="1">
          <a:off x="-360" y="74754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23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24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25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26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27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28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29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30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31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32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0</xdr:col>
      <xdr:colOff>23760</xdr:colOff>
      <xdr:row>22</xdr:row>
      <xdr:rowOff>0</xdr:rowOff>
    </xdr:to>
    <xdr:sp>
      <xdr:nvSpPr>
        <xdr:cNvPr id="33" name="__TH_L44"/>
        <xdr:cNvSpPr/>
      </xdr:nvSpPr>
      <xdr:spPr>
        <a:xfrm flipH="1">
          <a:off x="-360" y="602748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34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35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0</xdr:colOff>
      <xdr:row>3</xdr:row>
      <xdr:rowOff>324360</xdr:rowOff>
    </xdr:to>
    <xdr:sp>
      <xdr:nvSpPr>
        <xdr:cNvPr id="36" name="Line 3"/>
        <xdr:cNvSpPr/>
      </xdr:nvSpPr>
      <xdr:spPr>
        <a:xfrm>
          <a:off x="20246400" y="664920"/>
          <a:ext cx="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37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38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39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40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41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42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43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44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45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46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47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48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0</xdr:rowOff>
    </xdr:from>
    <xdr:to>
      <xdr:col>0</xdr:col>
      <xdr:colOff>23760</xdr:colOff>
      <xdr:row>27</xdr:row>
      <xdr:rowOff>0</xdr:rowOff>
    </xdr:to>
    <xdr:sp>
      <xdr:nvSpPr>
        <xdr:cNvPr id="49" name="__TH_L44"/>
        <xdr:cNvSpPr/>
      </xdr:nvSpPr>
      <xdr:spPr>
        <a:xfrm flipH="1">
          <a:off x="-360" y="74754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50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51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52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53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54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55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56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57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58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59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0</xdr:col>
      <xdr:colOff>23760</xdr:colOff>
      <xdr:row>22</xdr:row>
      <xdr:rowOff>0</xdr:rowOff>
    </xdr:to>
    <xdr:sp>
      <xdr:nvSpPr>
        <xdr:cNvPr id="60" name="__TH_L44"/>
        <xdr:cNvSpPr/>
      </xdr:nvSpPr>
      <xdr:spPr>
        <a:xfrm flipH="1">
          <a:off x="-360" y="602748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61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62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63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64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66760</xdr:rowOff>
    </xdr:from>
    <xdr:to>
      <xdr:col>0</xdr:col>
      <xdr:colOff>23760</xdr:colOff>
      <xdr:row>25</xdr:row>
      <xdr:rowOff>343080</xdr:rowOff>
    </xdr:to>
    <xdr:sp>
      <xdr:nvSpPr>
        <xdr:cNvPr id="65" name="__TH_L44"/>
        <xdr:cNvSpPr/>
      </xdr:nvSpPr>
      <xdr:spPr>
        <a:xfrm flipH="1">
          <a:off x="-360" y="7132320"/>
          <a:ext cx="2412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66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67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0</xdr:col>
      <xdr:colOff>23760</xdr:colOff>
      <xdr:row>22</xdr:row>
      <xdr:rowOff>0</xdr:rowOff>
    </xdr:to>
    <xdr:sp>
      <xdr:nvSpPr>
        <xdr:cNvPr id="68" name="__TH_L44"/>
        <xdr:cNvSpPr/>
      </xdr:nvSpPr>
      <xdr:spPr>
        <a:xfrm flipH="1">
          <a:off x="-360" y="602748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69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70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71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0</xdr:col>
      <xdr:colOff>23760</xdr:colOff>
      <xdr:row>22</xdr:row>
      <xdr:rowOff>0</xdr:rowOff>
    </xdr:to>
    <xdr:sp>
      <xdr:nvSpPr>
        <xdr:cNvPr id="72" name="__TH_L44"/>
        <xdr:cNvSpPr/>
      </xdr:nvSpPr>
      <xdr:spPr>
        <a:xfrm flipH="1">
          <a:off x="-360" y="602748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266400</xdr:rowOff>
    </xdr:from>
    <xdr:to>
      <xdr:col>0</xdr:col>
      <xdr:colOff>23760</xdr:colOff>
      <xdr:row>24</xdr:row>
      <xdr:rowOff>304560</xdr:rowOff>
    </xdr:to>
    <xdr:sp>
      <xdr:nvSpPr>
        <xdr:cNvPr id="73" name="__TH_L44"/>
        <xdr:cNvSpPr/>
      </xdr:nvSpPr>
      <xdr:spPr>
        <a:xfrm flipH="1">
          <a:off x="-360" y="6827400"/>
          <a:ext cx="241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74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0</xdr:col>
      <xdr:colOff>23760</xdr:colOff>
      <xdr:row>22</xdr:row>
      <xdr:rowOff>0</xdr:rowOff>
    </xdr:to>
    <xdr:sp>
      <xdr:nvSpPr>
        <xdr:cNvPr id="75" name="__TH_L44"/>
        <xdr:cNvSpPr/>
      </xdr:nvSpPr>
      <xdr:spPr>
        <a:xfrm flipH="1">
          <a:off x="-360" y="602748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23760</xdr:colOff>
      <xdr:row>21</xdr:row>
      <xdr:rowOff>0</xdr:rowOff>
    </xdr:to>
    <xdr:sp>
      <xdr:nvSpPr>
        <xdr:cNvPr id="76" name="__TH_L44"/>
        <xdr:cNvSpPr/>
      </xdr:nvSpPr>
      <xdr:spPr>
        <a:xfrm flipH="1">
          <a:off x="-360" y="576072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77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0</xdr:col>
      <xdr:colOff>23760</xdr:colOff>
      <xdr:row>22</xdr:row>
      <xdr:rowOff>0</xdr:rowOff>
    </xdr:to>
    <xdr:sp>
      <xdr:nvSpPr>
        <xdr:cNvPr id="78" name="__TH_L44"/>
        <xdr:cNvSpPr/>
      </xdr:nvSpPr>
      <xdr:spPr>
        <a:xfrm flipH="1">
          <a:off x="-360" y="602748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79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80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81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82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83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84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85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86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87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88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0</xdr:col>
      <xdr:colOff>23760</xdr:colOff>
      <xdr:row>28</xdr:row>
      <xdr:rowOff>0</xdr:rowOff>
    </xdr:to>
    <xdr:sp>
      <xdr:nvSpPr>
        <xdr:cNvPr id="89" name="__TH_L44"/>
        <xdr:cNvSpPr/>
      </xdr:nvSpPr>
      <xdr:spPr>
        <a:xfrm flipH="1">
          <a:off x="-360" y="77418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90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0</xdr:rowOff>
    </xdr:from>
    <xdr:to>
      <xdr:col>0</xdr:col>
      <xdr:colOff>23760</xdr:colOff>
      <xdr:row>29</xdr:row>
      <xdr:rowOff>0</xdr:rowOff>
    </xdr:to>
    <xdr:sp>
      <xdr:nvSpPr>
        <xdr:cNvPr id="91" name="__TH_L44"/>
        <xdr:cNvSpPr/>
      </xdr:nvSpPr>
      <xdr:spPr>
        <a:xfrm flipH="1">
          <a:off x="-360" y="8008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0</xdr:col>
      <xdr:colOff>23760</xdr:colOff>
      <xdr:row>28</xdr:row>
      <xdr:rowOff>0</xdr:rowOff>
    </xdr:to>
    <xdr:sp>
      <xdr:nvSpPr>
        <xdr:cNvPr id="92" name="__TH_L44"/>
        <xdr:cNvSpPr/>
      </xdr:nvSpPr>
      <xdr:spPr>
        <a:xfrm flipH="1">
          <a:off x="-360" y="77418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93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94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0</xdr:col>
      <xdr:colOff>23760</xdr:colOff>
      <xdr:row>28</xdr:row>
      <xdr:rowOff>0</xdr:rowOff>
    </xdr:to>
    <xdr:sp>
      <xdr:nvSpPr>
        <xdr:cNvPr id="95" name="__TH_L44"/>
        <xdr:cNvSpPr/>
      </xdr:nvSpPr>
      <xdr:spPr>
        <a:xfrm flipH="1">
          <a:off x="-360" y="77418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96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97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98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0</xdr:col>
      <xdr:colOff>23760</xdr:colOff>
      <xdr:row>28</xdr:row>
      <xdr:rowOff>0</xdr:rowOff>
    </xdr:to>
    <xdr:sp>
      <xdr:nvSpPr>
        <xdr:cNvPr id="99" name="__TH_L44"/>
        <xdr:cNvSpPr/>
      </xdr:nvSpPr>
      <xdr:spPr>
        <a:xfrm flipH="1">
          <a:off x="-360" y="77418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00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01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02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03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04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05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06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0</xdr:col>
      <xdr:colOff>23760</xdr:colOff>
      <xdr:row>28</xdr:row>
      <xdr:rowOff>0</xdr:rowOff>
    </xdr:to>
    <xdr:sp>
      <xdr:nvSpPr>
        <xdr:cNvPr id="107" name="__TH_L44"/>
        <xdr:cNvSpPr/>
      </xdr:nvSpPr>
      <xdr:spPr>
        <a:xfrm flipH="1">
          <a:off x="-360" y="77418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08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09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10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11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12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13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14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15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16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17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118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19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20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21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22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23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24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25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26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27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28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29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30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31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32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0</xdr:col>
      <xdr:colOff>23760</xdr:colOff>
      <xdr:row>28</xdr:row>
      <xdr:rowOff>0</xdr:rowOff>
    </xdr:to>
    <xdr:sp>
      <xdr:nvSpPr>
        <xdr:cNvPr id="133" name="__TH_L44"/>
        <xdr:cNvSpPr/>
      </xdr:nvSpPr>
      <xdr:spPr>
        <a:xfrm flipH="1">
          <a:off x="-360" y="77418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34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35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36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37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38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39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40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41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42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43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144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45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46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47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48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209160</xdr:rowOff>
    </xdr:from>
    <xdr:to>
      <xdr:col>0</xdr:col>
      <xdr:colOff>23760</xdr:colOff>
      <xdr:row>26</xdr:row>
      <xdr:rowOff>266760</xdr:rowOff>
    </xdr:to>
    <xdr:sp>
      <xdr:nvSpPr>
        <xdr:cNvPr id="149" name="__TH_L44"/>
        <xdr:cNvSpPr/>
      </xdr:nvSpPr>
      <xdr:spPr>
        <a:xfrm flipH="1">
          <a:off x="-360" y="7417800"/>
          <a:ext cx="24120" cy="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50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51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152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53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54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55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156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05280</xdr:rowOff>
    </xdr:from>
    <xdr:to>
      <xdr:col>0</xdr:col>
      <xdr:colOff>23760</xdr:colOff>
      <xdr:row>25</xdr:row>
      <xdr:rowOff>343080</xdr:rowOff>
    </xdr:to>
    <xdr:sp>
      <xdr:nvSpPr>
        <xdr:cNvPr id="157" name="__TH_L44"/>
        <xdr:cNvSpPr/>
      </xdr:nvSpPr>
      <xdr:spPr>
        <a:xfrm flipH="1">
          <a:off x="-360" y="7170840"/>
          <a:ext cx="241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58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159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0</xdr:rowOff>
    </xdr:from>
    <xdr:to>
      <xdr:col>0</xdr:col>
      <xdr:colOff>23760</xdr:colOff>
      <xdr:row>22</xdr:row>
      <xdr:rowOff>0</xdr:rowOff>
    </xdr:to>
    <xdr:sp>
      <xdr:nvSpPr>
        <xdr:cNvPr id="160" name="__TH_L44"/>
        <xdr:cNvSpPr/>
      </xdr:nvSpPr>
      <xdr:spPr>
        <a:xfrm flipH="1">
          <a:off x="-360" y="602748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23760</xdr:colOff>
      <xdr:row>24</xdr:row>
      <xdr:rowOff>0</xdr:rowOff>
    </xdr:to>
    <xdr:sp>
      <xdr:nvSpPr>
        <xdr:cNvPr id="161" name="__TH_L44"/>
        <xdr:cNvSpPr/>
      </xdr:nvSpPr>
      <xdr:spPr>
        <a:xfrm flipH="1">
          <a:off x="-360" y="656100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760</xdr:colOff>
      <xdr:row>23</xdr:row>
      <xdr:rowOff>0</xdr:rowOff>
    </xdr:to>
    <xdr:sp>
      <xdr:nvSpPr>
        <xdr:cNvPr id="162" name="__TH_L44"/>
        <xdr:cNvSpPr/>
      </xdr:nvSpPr>
      <xdr:spPr>
        <a:xfrm flipH="1">
          <a:off x="-360" y="629424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63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64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65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66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67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68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69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70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71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3760</xdr:colOff>
      <xdr:row>25</xdr:row>
      <xdr:rowOff>0</xdr:rowOff>
    </xdr:to>
    <xdr:sp>
      <xdr:nvSpPr>
        <xdr:cNvPr id="172" name="__TH_L44"/>
        <xdr:cNvSpPr/>
      </xdr:nvSpPr>
      <xdr:spPr>
        <a:xfrm flipH="1">
          <a:off x="-360" y="6865560"/>
          <a:ext cx="2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1</xdr:col>
      <xdr:colOff>33480</xdr:colOff>
      <xdr:row>4</xdr:row>
      <xdr:rowOff>9720</xdr:rowOff>
    </xdr:to>
    <xdr:sp>
      <xdr:nvSpPr>
        <xdr:cNvPr id="173" name="Line 1"/>
        <xdr:cNvSpPr/>
      </xdr:nvSpPr>
      <xdr:spPr>
        <a:xfrm>
          <a:off x="0" y="1058040"/>
          <a:ext cx="152244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0440</xdr:rowOff>
    </xdr:from>
    <xdr:to>
      <xdr:col>6</xdr:col>
      <xdr:colOff>990360</xdr:colOff>
      <xdr:row>3</xdr:row>
      <xdr:rowOff>457920</xdr:rowOff>
    </xdr:to>
    <xdr:sp>
      <xdr:nvSpPr>
        <xdr:cNvPr id="174" name="Line 2"/>
        <xdr:cNvSpPr/>
      </xdr:nvSpPr>
      <xdr:spPr>
        <a:xfrm>
          <a:off x="6999480" y="1058040"/>
          <a:ext cx="990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960</xdr:colOff>
      <xdr:row>2</xdr:row>
      <xdr:rowOff>19080</xdr:rowOff>
    </xdr:from>
    <xdr:to>
      <xdr:col>39</xdr:col>
      <xdr:colOff>510480</xdr:colOff>
      <xdr:row>4</xdr:row>
      <xdr:rowOff>495360</xdr:rowOff>
    </xdr:to>
    <xdr:sp>
      <xdr:nvSpPr>
        <xdr:cNvPr id="175" name="Line 3"/>
        <xdr:cNvSpPr/>
      </xdr:nvSpPr>
      <xdr:spPr>
        <a:xfrm>
          <a:off x="27667440" y="1066680"/>
          <a:ext cx="4885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00</xdr:colOff>
      <xdr:row>2</xdr:row>
      <xdr:rowOff>19080</xdr:rowOff>
    </xdr:from>
    <xdr:to>
      <xdr:col>52</xdr:col>
      <xdr:colOff>782280</xdr:colOff>
      <xdr:row>3</xdr:row>
      <xdr:rowOff>486000</xdr:rowOff>
    </xdr:to>
    <xdr:sp>
      <xdr:nvSpPr>
        <xdr:cNvPr id="176" name="Line 1030"/>
        <xdr:cNvSpPr/>
      </xdr:nvSpPr>
      <xdr:spPr>
        <a:xfrm>
          <a:off x="34649280" y="1066680"/>
          <a:ext cx="771480" cy="9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71840</xdr:colOff>
      <xdr:row>2</xdr:row>
      <xdr:rowOff>29160</xdr:rowOff>
    </xdr:from>
    <xdr:to>
      <xdr:col>61</xdr:col>
      <xdr:colOff>1436760</xdr:colOff>
      <xdr:row>3</xdr:row>
      <xdr:rowOff>514080</xdr:rowOff>
    </xdr:to>
    <xdr:sp>
      <xdr:nvSpPr>
        <xdr:cNvPr id="177" name="Line 1"/>
        <xdr:cNvSpPr/>
      </xdr:nvSpPr>
      <xdr:spPr>
        <a:xfrm>
          <a:off x="41668920" y="1076760"/>
          <a:ext cx="144720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0440</xdr:rowOff>
    </xdr:from>
    <xdr:to>
      <xdr:col>7</xdr:col>
      <xdr:colOff>33840</xdr:colOff>
      <xdr:row>4</xdr:row>
      <xdr:rowOff>9720</xdr:rowOff>
    </xdr:to>
    <xdr:sp>
      <xdr:nvSpPr>
        <xdr:cNvPr id="178" name="Line 1"/>
        <xdr:cNvSpPr/>
      </xdr:nvSpPr>
      <xdr:spPr>
        <a:xfrm>
          <a:off x="6999480" y="1058040"/>
          <a:ext cx="104472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3" style="0" width="10.24"/>
    <col collapsed="false" customWidth="true" hidden="false" outlineLevel="0" max="5" min="5" style="0" width="7.87"/>
    <col collapsed="false" customWidth="true" hidden="false" outlineLevel="0" max="6" min="6" style="0" width="7.74"/>
    <col collapsed="false" customWidth="true" hidden="false" outlineLevel="0" max="7" min="7" style="0" width="8.74"/>
    <col collapsed="false" customWidth="true" hidden="false" outlineLevel="0" max="8" min="8" style="0" width="25.12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4" min="14" style="0" width="8.62"/>
    <col collapsed="false" customWidth="true" hidden="false" outlineLevel="0" max="15" min="15" style="0" width="24.99"/>
    <col collapsed="false" customWidth="true" hidden="false" outlineLevel="0" max="19" min="19" style="0" width="8.24"/>
    <col collapsed="false" customWidth="true" hidden="false" outlineLevel="0" max="20" min="20" style="0" width="7.5"/>
    <col collapsed="false" customWidth="true" hidden="false" outlineLevel="0" max="21" min="21" style="0" width="10.49"/>
    <col collapsed="false" customWidth="true" hidden="false" outlineLevel="0" max="22" min="22" style="0" width="0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/>
    </row>
    <row r="2" customFormat="false" ht="38.1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3" t="s">
        <v>3</v>
      </c>
      <c r="B3" s="4" t="s">
        <v>4</v>
      </c>
      <c r="C3" s="5" t="s">
        <v>5</v>
      </c>
      <c r="D3" s="5"/>
      <c r="E3" s="5" t="s">
        <v>6</v>
      </c>
      <c r="F3" s="5"/>
      <c r="G3" s="4" t="s">
        <v>7</v>
      </c>
      <c r="H3" s="3" t="s">
        <v>3</v>
      </c>
      <c r="I3" s="4" t="s">
        <v>4</v>
      </c>
      <c r="J3" s="5" t="s">
        <v>5</v>
      </c>
      <c r="K3" s="5"/>
      <c r="L3" s="5" t="s">
        <v>6</v>
      </c>
      <c r="M3" s="5"/>
      <c r="N3" s="4" t="s">
        <v>7</v>
      </c>
      <c r="O3" s="3" t="s">
        <v>3</v>
      </c>
      <c r="P3" s="4" t="s">
        <v>4</v>
      </c>
      <c r="Q3" s="5" t="s">
        <v>5</v>
      </c>
      <c r="R3" s="5"/>
      <c r="S3" s="5" t="s">
        <v>6</v>
      </c>
      <c r="T3" s="5"/>
      <c r="U3" s="4" t="s">
        <v>7</v>
      </c>
    </row>
    <row r="4" customFormat="false" ht="26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9</v>
      </c>
      <c r="G4" s="4"/>
      <c r="H4" s="3"/>
      <c r="I4" s="4"/>
      <c r="J4" s="3" t="s">
        <v>8</v>
      </c>
      <c r="K4" s="3" t="s">
        <v>9</v>
      </c>
      <c r="L4" s="3" t="s">
        <v>10</v>
      </c>
      <c r="M4" s="3" t="s">
        <v>9</v>
      </c>
      <c r="N4" s="4"/>
      <c r="O4" s="4"/>
      <c r="P4" s="4"/>
      <c r="Q4" s="3" t="s">
        <v>8</v>
      </c>
      <c r="R4" s="3" t="s">
        <v>9</v>
      </c>
      <c r="S4" s="3" t="s">
        <v>10</v>
      </c>
      <c r="T4" s="3" t="s">
        <v>9</v>
      </c>
      <c r="U4" s="4"/>
    </row>
    <row r="5" customFormat="false" ht="21" hidden="false" customHeight="true" outlineLevel="0" collapsed="false">
      <c r="A5" s="6" t="s">
        <v>11</v>
      </c>
      <c r="B5" s="7"/>
      <c r="C5" s="7"/>
      <c r="D5" s="7"/>
      <c r="E5" s="7"/>
      <c r="F5" s="7"/>
      <c r="G5" s="8"/>
      <c r="H5" s="9" t="s">
        <v>12</v>
      </c>
      <c r="I5" s="8"/>
      <c r="J5" s="8"/>
      <c r="K5" s="10"/>
      <c r="L5" s="8"/>
      <c r="M5" s="10"/>
      <c r="N5" s="8"/>
      <c r="O5" s="11" t="s">
        <v>13</v>
      </c>
      <c r="P5" s="12" t="s">
        <v>14</v>
      </c>
      <c r="Q5" s="7" t="n">
        <v>53.42</v>
      </c>
      <c r="R5" s="7" t="n">
        <v>-0.4</v>
      </c>
      <c r="S5" s="7" t="n">
        <v>69</v>
      </c>
      <c r="T5" s="7" t="n">
        <v>29.2</v>
      </c>
      <c r="U5" s="13"/>
    </row>
    <row r="6" customFormat="false" ht="21" hidden="false" customHeight="true" outlineLevel="0" collapsed="false">
      <c r="A6" s="9" t="s">
        <v>15</v>
      </c>
      <c r="B6" s="12" t="s">
        <v>16</v>
      </c>
      <c r="C6" s="14" t="n">
        <v>87.5</v>
      </c>
      <c r="D6" s="15" t="n">
        <v>11.4</v>
      </c>
      <c r="E6" s="16" t="n">
        <v>98.7</v>
      </c>
      <c r="F6" s="17" t="n">
        <v>11</v>
      </c>
      <c r="G6" s="18"/>
      <c r="H6" s="19" t="s">
        <v>17</v>
      </c>
      <c r="I6" s="12" t="s">
        <v>18</v>
      </c>
      <c r="J6" s="7" t="n">
        <v>1849</v>
      </c>
      <c r="K6" s="7" t="s">
        <v>19</v>
      </c>
      <c r="L6" s="7" t="n">
        <v>1820</v>
      </c>
      <c r="M6" s="7" t="s">
        <v>19</v>
      </c>
      <c r="N6" s="8"/>
      <c r="O6" s="11" t="s">
        <v>20</v>
      </c>
      <c r="P6" s="12" t="s">
        <v>14</v>
      </c>
      <c r="Q6" s="7" t="n">
        <v>34.39</v>
      </c>
      <c r="R6" s="7" t="s">
        <v>19</v>
      </c>
      <c r="S6" s="7" t="n">
        <v>40.5</v>
      </c>
      <c r="T6" s="7" t="n">
        <v>17.8</v>
      </c>
      <c r="U6" s="20"/>
    </row>
    <row r="7" customFormat="false" ht="21" hidden="false" customHeight="true" outlineLevel="0" collapsed="false">
      <c r="A7" s="19" t="s">
        <v>21</v>
      </c>
      <c r="B7" s="12" t="s">
        <v>16</v>
      </c>
      <c r="C7" s="15" t="n">
        <v>10.9</v>
      </c>
      <c r="D7" s="15" t="n">
        <v>4.9</v>
      </c>
      <c r="E7" s="21" t="n">
        <v>11.6</v>
      </c>
      <c r="F7" s="22" t="n">
        <v>5</v>
      </c>
      <c r="G7" s="8"/>
      <c r="H7" s="19" t="s">
        <v>22</v>
      </c>
      <c r="I7" s="7" t="s">
        <v>23</v>
      </c>
      <c r="J7" s="7" t="n">
        <v>3.44</v>
      </c>
      <c r="K7" s="7" t="s">
        <v>19</v>
      </c>
      <c r="L7" s="7" t="n">
        <v>3.9</v>
      </c>
      <c r="M7" s="7" t="s">
        <v>19</v>
      </c>
      <c r="N7" s="8"/>
      <c r="O7" s="11" t="s">
        <v>24</v>
      </c>
      <c r="P7" s="12" t="s">
        <v>25</v>
      </c>
      <c r="Q7" s="7" t="n">
        <v>28.83</v>
      </c>
      <c r="R7" s="7" t="n">
        <v>-1.5</v>
      </c>
      <c r="S7" s="7" t="n">
        <v>31</v>
      </c>
      <c r="T7" s="7" t="n">
        <v>7.5</v>
      </c>
      <c r="U7" s="20"/>
    </row>
    <row r="8" customFormat="false" ht="21" hidden="false" customHeight="true" outlineLevel="0" collapsed="false">
      <c r="A8" s="19" t="s">
        <v>26</v>
      </c>
      <c r="B8" s="12" t="s">
        <v>16</v>
      </c>
      <c r="C8" s="14" t="n">
        <v>59.9</v>
      </c>
      <c r="D8" s="15" t="n">
        <v>14.2</v>
      </c>
      <c r="E8" s="16" t="n">
        <v>68.9</v>
      </c>
      <c r="F8" s="17" t="n">
        <v>13.3</v>
      </c>
      <c r="G8" s="8"/>
      <c r="H8" s="19" t="s">
        <v>27</v>
      </c>
      <c r="I8" s="12" t="s">
        <v>18</v>
      </c>
      <c r="J8" s="7" t="n">
        <v>3000</v>
      </c>
      <c r="K8" s="7" t="s">
        <v>19</v>
      </c>
      <c r="L8" s="7" t="n">
        <v>2500</v>
      </c>
      <c r="M8" s="7" t="s">
        <v>19</v>
      </c>
      <c r="N8" s="8"/>
      <c r="O8" s="11" t="s">
        <v>28</v>
      </c>
      <c r="P8" s="12" t="s">
        <v>25</v>
      </c>
      <c r="Q8" s="7" t="n">
        <v>14.12</v>
      </c>
      <c r="R8" s="7" t="n">
        <v>-2.3</v>
      </c>
      <c r="S8" s="7" t="n">
        <v>15.6</v>
      </c>
      <c r="T8" s="7" t="n">
        <v>10.4</v>
      </c>
      <c r="U8" s="13"/>
    </row>
    <row r="9" customFormat="false" ht="21" hidden="false" customHeight="true" outlineLevel="0" collapsed="false">
      <c r="A9" s="19" t="s">
        <v>29</v>
      </c>
      <c r="B9" s="12" t="s">
        <v>16</v>
      </c>
      <c r="C9" s="23" t="n">
        <v>16.7</v>
      </c>
      <c r="D9" s="15" t="n">
        <v>5.9</v>
      </c>
      <c r="E9" s="15" t="n">
        <v>18.2</v>
      </c>
      <c r="F9" s="15" t="n">
        <v>7.5</v>
      </c>
      <c r="G9" s="8"/>
      <c r="H9" s="24" t="s">
        <v>30</v>
      </c>
      <c r="I9" s="12" t="s">
        <v>18</v>
      </c>
      <c r="J9" s="7" t="n">
        <v>350</v>
      </c>
      <c r="K9" s="7" t="s">
        <v>19</v>
      </c>
      <c r="L9" s="7" t="n">
        <v>400</v>
      </c>
      <c r="M9" s="7" t="s">
        <v>19</v>
      </c>
      <c r="N9" s="8"/>
      <c r="O9" s="25" t="s">
        <v>31</v>
      </c>
      <c r="P9" s="7"/>
      <c r="Q9" s="7"/>
      <c r="R9" s="7"/>
      <c r="S9" s="7"/>
      <c r="T9" s="7"/>
      <c r="U9" s="20"/>
    </row>
    <row r="10" customFormat="false" ht="21" hidden="false" customHeight="true" outlineLevel="0" collapsed="false">
      <c r="A10" s="19" t="s">
        <v>32</v>
      </c>
      <c r="B10" s="7" t="s">
        <v>23</v>
      </c>
      <c r="C10" s="23" t="n">
        <v>19</v>
      </c>
      <c r="D10" s="7" t="s">
        <v>19</v>
      </c>
      <c r="E10" s="7" t="n">
        <v>19.6</v>
      </c>
      <c r="F10" s="7" t="s">
        <v>19</v>
      </c>
      <c r="G10" s="8"/>
      <c r="H10" s="26" t="s">
        <v>33</v>
      </c>
      <c r="I10" s="12" t="s">
        <v>34</v>
      </c>
      <c r="J10" s="7" t="n">
        <v>5.08</v>
      </c>
      <c r="K10" s="7" t="s">
        <v>19</v>
      </c>
      <c r="L10" s="7" t="n">
        <v>4</v>
      </c>
      <c r="M10" s="7" t="s">
        <v>19</v>
      </c>
      <c r="N10" s="8"/>
      <c r="O10" s="11" t="s">
        <v>35</v>
      </c>
      <c r="P10" s="12" t="s">
        <v>36</v>
      </c>
      <c r="Q10" s="7" t="n">
        <v>5.8</v>
      </c>
      <c r="R10" s="7" t="s">
        <v>19</v>
      </c>
      <c r="S10" s="7" t="n">
        <v>7.5</v>
      </c>
      <c r="T10" s="7" t="s">
        <v>19</v>
      </c>
      <c r="U10" s="20"/>
    </row>
    <row r="11" customFormat="false" ht="21" hidden="false" customHeight="true" outlineLevel="0" collapsed="false">
      <c r="A11" s="9" t="s">
        <v>37</v>
      </c>
      <c r="B11" s="12" t="s">
        <v>16</v>
      </c>
      <c r="C11" s="14" t="n">
        <v>71.9</v>
      </c>
      <c r="D11" s="15" t="n">
        <v>24.7</v>
      </c>
      <c r="E11" s="7" t="n">
        <v>87</v>
      </c>
      <c r="F11" s="7" t="n">
        <v>20</v>
      </c>
      <c r="G11" s="8"/>
      <c r="H11" s="19" t="s">
        <v>38</v>
      </c>
      <c r="I11" s="7" t="s">
        <v>23</v>
      </c>
      <c r="J11" s="7" t="n">
        <v>98.8</v>
      </c>
      <c r="K11" s="7" t="s">
        <v>19</v>
      </c>
      <c r="L11" s="7" t="n">
        <v>98</v>
      </c>
      <c r="M11" s="7" t="s">
        <v>19</v>
      </c>
      <c r="N11" s="27"/>
      <c r="O11" s="11" t="s">
        <v>39</v>
      </c>
      <c r="P11" s="12" t="s">
        <v>36</v>
      </c>
      <c r="Q11" s="7" t="n">
        <v>2.9</v>
      </c>
      <c r="R11" s="7" t="s">
        <v>19</v>
      </c>
      <c r="S11" s="7" t="n">
        <v>3.6</v>
      </c>
      <c r="T11" s="7" t="s">
        <v>19</v>
      </c>
      <c r="U11" s="20"/>
    </row>
    <row r="12" customFormat="false" ht="21" hidden="false" customHeight="true" outlineLevel="0" collapsed="false">
      <c r="A12" s="9" t="s">
        <v>40</v>
      </c>
      <c r="B12" s="12" t="s">
        <v>16</v>
      </c>
      <c r="C12" s="7" t="n">
        <v>3.28</v>
      </c>
      <c r="D12" s="7" t="n">
        <v>8.1</v>
      </c>
      <c r="E12" s="7" t="n">
        <v>3.1</v>
      </c>
      <c r="F12" s="7" t="s">
        <v>19</v>
      </c>
      <c r="G12" s="8"/>
      <c r="H12" s="25" t="s">
        <v>41</v>
      </c>
      <c r="I12" s="12"/>
      <c r="J12" s="7"/>
      <c r="K12" s="7"/>
      <c r="L12" s="7"/>
      <c r="M12" s="7"/>
      <c r="N12" s="8"/>
      <c r="O12" s="11" t="s">
        <v>42</v>
      </c>
      <c r="P12" s="12" t="s">
        <v>36</v>
      </c>
      <c r="Q12" s="7" t="n">
        <v>283.27</v>
      </c>
      <c r="R12" s="7" t="s">
        <v>19</v>
      </c>
      <c r="S12" s="7" t="n">
        <v>283.27</v>
      </c>
      <c r="T12" s="7" t="s">
        <v>19</v>
      </c>
      <c r="U12" s="20"/>
    </row>
    <row r="13" customFormat="false" ht="21" hidden="false" customHeight="true" outlineLevel="0" collapsed="false">
      <c r="A13" s="19" t="s">
        <v>43</v>
      </c>
      <c r="B13" s="12" t="s">
        <v>16</v>
      </c>
      <c r="C13" s="28" t="n">
        <v>1.08</v>
      </c>
      <c r="D13" s="15" t="n">
        <v>10.8</v>
      </c>
      <c r="E13" s="7" t="n">
        <v>1.135</v>
      </c>
      <c r="F13" s="7" t="n">
        <v>7</v>
      </c>
      <c r="G13" s="8"/>
      <c r="H13" s="11" t="s">
        <v>44</v>
      </c>
      <c r="I13" s="12" t="s">
        <v>18</v>
      </c>
      <c r="J13" s="7" t="n">
        <v>968</v>
      </c>
      <c r="K13" s="29" t="s">
        <v>45</v>
      </c>
      <c r="L13" s="29" t="n">
        <v>1000</v>
      </c>
      <c r="M13" s="29" t="s">
        <v>46</v>
      </c>
      <c r="N13" s="27"/>
      <c r="O13" s="11" t="s">
        <v>47</v>
      </c>
      <c r="P13" s="12" t="s">
        <v>34</v>
      </c>
      <c r="Q13" s="7" t="n">
        <v>1.23</v>
      </c>
      <c r="R13" s="7" t="s">
        <v>19</v>
      </c>
      <c r="S13" s="7" t="n">
        <v>1.63</v>
      </c>
      <c r="T13" s="7" t="s">
        <v>19</v>
      </c>
      <c r="U13" s="20"/>
    </row>
    <row r="14" customFormat="false" ht="21" hidden="false" customHeight="true" outlineLevel="0" collapsed="false">
      <c r="A14" s="9" t="s">
        <v>48</v>
      </c>
      <c r="B14" s="7"/>
      <c r="C14" s="7"/>
      <c r="D14" s="7"/>
      <c r="E14" s="7"/>
      <c r="F14" s="7"/>
      <c r="G14" s="8"/>
      <c r="H14" s="19" t="s">
        <v>49</v>
      </c>
      <c r="I14" s="12" t="s">
        <v>18</v>
      </c>
      <c r="J14" s="7" t="n">
        <v>556</v>
      </c>
      <c r="K14" s="29" t="s">
        <v>50</v>
      </c>
      <c r="L14" s="29" t="n">
        <v>555</v>
      </c>
      <c r="M14" s="7" t="s">
        <v>19</v>
      </c>
      <c r="N14" s="8"/>
      <c r="O14" s="25" t="s">
        <v>51</v>
      </c>
      <c r="P14" s="12"/>
      <c r="Q14" s="7"/>
      <c r="R14" s="7"/>
      <c r="S14" s="30"/>
      <c r="T14" s="7"/>
      <c r="U14" s="20"/>
    </row>
    <row r="15" customFormat="false" ht="21" hidden="false" customHeight="true" outlineLevel="0" collapsed="false">
      <c r="A15" s="19" t="s">
        <v>52</v>
      </c>
      <c r="B15" s="12" t="s">
        <v>16</v>
      </c>
      <c r="C15" s="7" t="n">
        <v>88.39</v>
      </c>
      <c r="D15" s="7" t="n">
        <v>12.2</v>
      </c>
      <c r="E15" s="7" t="n">
        <v>100</v>
      </c>
      <c r="F15" s="7" t="n">
        <v>13</v>
      </c>
      <c r="G15" s="8"/>
      <c r="H15" s="19" t="s">
        <v>53</v>
      </c>
      <c r="I15" s="7" t="s">
        <v>23</v>
      </c>
      <c r="J15" s="31" t="n">
        <v>0</v>
      </c>
      <c r="K15" s="7" t="s">
        <v>19</v>
      </c>
      <c r="L15" s="31" t="n">
        <v>0</v>
      </c>
      <c r="M15" s="7" t="s">
        <v>19</v>
      </c>
      <c r="N15" s="8"/>
      <c r="O15" s="11" t="s">
        <v>54</v>
      </c>
      <c r="P15" s="12" t="s">
        <v>55</v>
      </c>
      <c r="Q15" s="32" t="n">
        <v>5000</v>
      </c>
      <c r="R15" s="7" t="s">
        <v>19</v>
      </c>
      <c r="S15" s="33" t="s">
        <v>56</v>
      </c>
      <c r="T15" s="7" t="s">
        <v>19</v>
      </c>
      <c r="U15" s="20"/>
    </row>
    <row r="16" customFormat="false" ht="21" hidden="false" customHeight="true" outlineLevel="0" collapsed="false">
      <c r="A16" s="19" t="s">
        <v>57</v>
      </c>
      <c r="B16" s="12" t="s">
        <v>16</v>
      </c>
      <c r="C16" s="7" t="n">
        <v>50.72</v>
      </c>
      <c r="D16" s="7" t="n">
        <v>10.7</v>
      </c>
      <c r="E16" s="7" t="n">
        <v>58</v>
      </c>
      <c r="F16" s="7" t="n">
        <v>14</v>
      </c>
      <c r="G16" s="8"/>
      <c r="H16" s="19" t="s">
        <v>58</v>
      </c>
      <c r="I16" s="7" t="s">
        <v>23</v>
      </c>
      <c r="J16" s="31" t="s">
        <v>59</v>
      </c>
      <c r="K16" s="7" t="s">
        <v>19</v>
      </c>
      <c r="L16" s="31" t="s">
        <v>59</v>
      </c>
      <c r="M16" s="7" t="s">
        <v>19</v>
      </c>
      <c r="N16" s="8"/>
      <c r="O16" s="34" t="s">
        <v>60</v>
      </c>
      <c r="P16" s="12" t="s">
        <v>61</v>
      </c>
      <c r="Q16" s="32" t="n">
        <v>13</v>
      </c>
      <c r="R16" s="7" t="s">
        <v>19</v>
      </c>
      <c r="S16" s="32" t="n">
        <v>31</v>
      </c>
      <c r="T16" s="7" t="s">
        <v>19</v>
      </c>
      <c r="U16" s="20"/>
    </row>
    <row r="17" customFormat="false" ht="21" hidden="false" customHeight="true" outlineLevel="0" collapsed="false">
      <c r="A17" s="9" t="s">
        <v>62</v>
      </c>
      <c r="B17" s="7"/>
      <c r="C17" s="7"/>
      <c r="D17" s="7"/>
      <c r="E17" s="7"/>
      <c r="F17" s="7"/>
      <c r="G17" s="8"/>
      <c r="H17" s="6" t="s">
        <v>63</v>
      </c>
      <c r="I17" s="7"/>
      <c r="J17" s="7"/>
      <c r="K17" s="7"/>
      <c r="L17" s="7"/>
      <c r="M17" s="7"/>
      <c r="N17" s="8"/>
      <c r="O17" s="11" t="s">
        <v>64</v>
      </c>
      <c r="P17" s="12" t="s">
        <v>65</v>
      </c>
      <c r="Q17" s="32" t="n">
        <v>7474</v>
      </c>
      <c r="R17" s="7" t="s">
        <v>19</v>
      </c>
      <c r="S17" s="32" t="n">
        <v>4392</v>
      </c>
      <c r="T17" s="7" t="s">
        <v>19</v>
      </c>
      <c r="U17" s="20"/>
    </row>
    <row r="18" customFormat="false" ht="21" hidden="false" customHeight="true" outlineLevel="0" collapsed="false">
      <c r="A18" s="19" t="s">
        <v>66</v>
      </c>
      <c r="B18" s="12" t="s">
        <v>16</v>
      </c>
      <c r="C18" s="14" t="n">
        <v>15.8</v>
      </c>
      <c r="D18" s="15" t="n">
        <v>15.2</v>
      </c>
      <c r="E18" s="35" t="n">
        <v>18</v>
      </c>
      <c r="F18" s="36" t="n">
        <v>14</v>
      </c>
      <c r="G18" s="8"/>
      <c r="H18" s="9" t="s">
        <v>67</v>
      </c>
      <c r="I18" s="12" t="s">
        <v>16</v>
      </c>
      <c r="J18" s="7" t="n">
        <v>20.05</v>
      </c>
      <c r="K18" s="7" t="n">
        <v>4.9</v>
      </c>
      <c r="L18" s="7" t="n">
        <v>21.05</v>
      </c>
      <c r="M18" s="7" t="n">
        <v>5</v>
      </c>
      <c r="N18" s="8"/>
      <c r="O18" s="11" t="s">
        <v>68</v>
      </c>
      <c r="P18" s="12" t="s">
        <v>18</v>
      </c>
      <c r="Q18" s="32" t="n">
        <v>8065</v>
      </c>
      <c r="R18" s="7" t="s">
        <v>19</v>
      </c>
      <c r="S18" s="32" t="n">
        <v>11500</v>
      </c>
      <c r="T18" s="7" t="s">
        <v>19</v>
      </c>
      <c r="U18" s="11"/>
    </row>
    <row r="19" customFormat="false" ht="21" hidden="false" customHeight="true" outlineLevel="0" collapsed="false">
      <c r="A19" s="9" t="s">
        <v>69</v>
      </c>
      <c r="B19" s="7"/>
      <c r="C19" s="7"/>
      <c r="D19" s="7"/>
      <c r="E19" s="7"/>
      <c r="F19" s="7"/>
      <c r="G19" s="8"/>
      <c r="H19" s="9" t="s">
        <v>70</v>
      </c>
      <c r="I19" s="12" t="s">
        <v>16</v>
      </c>
      <c r="J19" s="7" t="n">
        <v>11.12</v>
      </c>
      <c r="K19" s="7" t="n">
        <v>4.9</v>
      </c>
      <c r="L19" s="7" t="n">
        <v>11.68</v>
      </c>
      <c r="M19" s="7" t="n">
        <v>5</v>
      </c>
      <c r="N19" s="8"/>
      <c r="O19" s="26" t="s">
        <v>71</v>
      </c>
      <c r="P19" s="7"/>
      <c r="Q19" s="7"/>
      <c r="R19" s="7"/>
      <c r="S19" s="7"/>
      <c r="T19" s="7"/>
      <c r="U19" s="8"/>
    </row>
    <row r="20" customFormat="false" ht="21" hidden="false" customHeight="true" outlineLevel="0" collapsed="false">
      <c r="A20" s="19" t="s">
        <v>72</v>
      </c>
      <c r="B20" s="12" t="s">
        <v>73</v>
      </c>
      <c r="C20" s="37" t="n">
        <v>28059</v>
      </c>
      <c r="D20" s="38" t="n">
        <v>9.1</v>
      </c>
      <c r="E20" s="36" t="n">
        <v>30580</v>
      </c>
      <c r="F20" s="36" t="n">
        <v>9</v>
      </c>
      <c r="G20" s="8"/>
      <c r="H20" s="19" t="s">
        <v>74</v>
      </c>
      <c r="I20" s="12" t="s">
        <v>16</v>
      </c>
      <c r="J20" s="7" t="n">
        <v>3.26</v>
      </c>
      <c r="K20" s="7" t="n">
        <v>0.7</v>
      </c>
      <c r="L20" s="7" t="n">
        <v>3.32</v>
      </c>
      <c r="M20" s="7" t="n">
        <v>1.8</v>
      </c>
      <c r="N20" s="8"/>
      <c r="O20" s="25" t="s">
        <v>75</v>
      </c>
      <c r="P20" s="12" t="s">
        <v>16</v>
      </c>
      <c r="Q20" s="7" t="n">
        <v>150.07</v>
      </c>
      <c r="R20" s="7" t="n">
        <v>22.2</v>
      </c>
      <c r="S20" s="7" t="n">
        <v>180</v>
      </c>
      <c r="T20" s="7" t="n">
        <v>19</v>
      </c>
      <c r="U20" s="20"/>
    </row>
    <row r="21" customFormat="false" ht="21" hidden="false" customHeight="true" outlineLevel="0" collapsed="false">
      <c r="A21" s="19" t="s">
        <v>76</v>
      </c>
      <c r="B21" s="12" t="s">
        <v>73</v>
      </c>
      <c r="C21" s="37" t="n">
        <v>9679</v>
      </c>
      <c r="D21" s="38" t="n">
        <v>9.3</v>
      </c>
      <c r="E21" s="36" t="n">
        <v>10600</v>
      </c>
      <c r="F21" s="36" t="n">
        <v>9.5</v>
      </c>
      <c r="G21" s="8"/>
      <c r="H21" s="9" t="s">
        <v>77</v>
      </c>
      <c r="I21" s="7"/>
      <c r="J21" s="7"/>
      <c r="K21" s="7"/>
      <c r="L21" s="7"/>
      <c r="M21" s="7"/>
      <c r="N21" s="8"/>
      <c r="O21" s="39" t="s">
        <v>78</v>
      </c>
      <c r="P21" s="12" t="s">
        <v>16</v>
      </c>
      <c r="Q21" s="7" t="n">
        <v>144.58</v>
      </c>
      <c r="R21" s="7" t="n">
        <v>22.9</v>
      </c>
      <c r="S21" s="7" t="n">
        <v>174</v>
      </c>
      <c r="T21" s="7" t="n">
        <v>20</v>
      </c>
      <c r="U21" s="20"/>
    </row>
    <row r="22" customFormat="false" ht="21" hidden="false" customHeight="true" outlineLevel="0" collapsed="false">
      <c r="A22" s="19" t="s">
        <v>79</v>
      </c>
      <c r="B22" s="12" t="s">
        <v>80</v>
      </c>
      <c r="C22" s="7" t="n">
        <v>500</v>
      </c>
      <c r="D22" s="7" t="s">
        <v>19</v>
      </c>
      <c r="E22" s="7" t="n">
        <v>350</v>
      </c>
      <c r="F22" s="7" t="s">
        <v>19</v>
      </c>
      <c r="G22" s="8"/>
      <c r="H22" s="40" t="s">
        <v>81</v>
      </c>
      <c r="I22" s="12" t="s">
        <v>36</v>
      </c>
      <c r="J22" s="7" t="n">
        <v>37.15</v>
      </c>
      <c r="K22" s="7" t="s">
        <v>19</v>
      </c>
      <c r="L22" s="7" t="n">
        <v>40</v>
      </c>
      <c r="M22" s="7" t="s">
        <v>19</v>
      </c>
      <c r="N22" s="8"/>
      <c r="O22" s="41" t="s">
        <v>82</v>
      </c>
      <c r="P22" s="12" t="s">
        <v>16</v>
      </c>
      <c r="Q22" s="15" t="n">
        <v>52.54</v>
      </c>
      <c r="R22" s="15" t="n">
        <v>15.9</v>
      </c>
      <c r="S22" s="15" t="n">
        <v>61.5</v>
      </c>
      <c r="T22" s="15" t="n">
        <v>15</v>
      </c>
      <c r="U22" s="20"/>
    </row>
    <row r="23" customFormat="false" ht="21" hidden="false" customHeight="true" outlineLevel="0" collapsed="false">
      <c r="A23" s="42" t="s">
        <v>83</v>
      </c>
      <c r="B23" s="7"/>
      <c r="C23" s="7"/>
      <c r="D23" s="7"/>
      <c r="E23" s="12"/>
      <c r="F23" s="7"/>
      <c r="G23" s="8" t="s">
        <v>84</v>
      </c>
      <c r="H23" s="19" t="s">
        <v>85</v>
      </c>
      <c r="I23" s="12" t="s">
        <v>86</v>
      </c>
      <c r="J23" s="7" t="n">
        <v>7.82</v>
      </c>
      <c r="K23" s="7" t="n">
        <v>0.7</v>
      </c>
      <c r="L23" s="7" t="n">
        <v>8</v>
      </c>
      <c r="M23" s="7" t="s">
        <v>19</v>
      </c>
      <c r="N23" s="8"/>
      <c r="O23" s="25" t="s">
        <v>87</v>
      </c>
      <c r="P23" s="12" t="s">
        <v>16</v>
      </c>
      <c r="Q23" s="7" t="n">
        <v>140.6</v>
      </c>
      <c r="R23" s="7" t="n">
        <v>23.3</v>
      </c>
      <c r="S23" s="7" t="n">
        <v>168</v>
      </c>
      <c r="T23" s="7" t="n">
        <v>20</v>
      </c>
      <c r="U23" s="20"/>
    </row>
    <row r="24" customFormat="false" ht="21" hidden="false" customHeight="true" outlineLevel="0" collapsed="false">
      <c r="A24" s="19" t="s">
        <v>88</v>
      </c>
      <c r="B24" s="7" t="s">
        <v>23</v>
      </c>
      <c r="C24" s="7" t="n">
        <v>3.3</v>
      </c>
      <c r="D24" s="7" t="s">
        <v>19</v>
      </c>
      <c r="E24" s="7" t="n">
        <v>3.2</v>
      </c>
      <c r="F24" s="7" t="s">
        <v>19</v>
      </c>
      <c r="G24" s="8"/>
      <c r="H24" s="19" t="s">
        <v>89</v>
      </c>
      <c r="I24" s="12" t="s">
        <v>36</v>
      </c>
      <c r="J24" s="7" t="n">
        <v>11.45</v>
      </c>
      <c r="K24" s="7" t="n">
        <v>-0.6</v>
      </c>
      <c r="L24" s="7" t="n">
        <v>11</v>
      </c>
      <c r="M24" s="7" t="s">
        <v>19</v>
      </c>
      <c r="N24" s="8"/>
      <c r="O24" s="26" t="s">
        <v>90</v>
      </c>
      <c r="P24" s="12"/>
      <c r="Q24" s="7"/>
      <c r="R24" s="7"/>
      <c r="S24" s="7"/>
      <c r="T24" s="7"/>
      <c r="U24" s="19"/>
    </row>
    <row r="25" customFormat="false" ht="24" hidden="false" customHeight="true" outlineLevel="0" collapsed="false">
      <c r="A25" s="19" t="s">
        <v>91</v>
      </c>
      <c r="B25" s="7" t="s">
        <v>23</v>
      </c>
      <c r="C25" s="7" t="n">
        <v>4.8</v>
      </c>
      <c r="D25" s="7" t="s">
        <v>19</v>
      </c>
      <c r="E25" s="7" t="n">
        <v>3.8</v>
      </c>
      <c r="F25" s="7" t="s">
        <v>19</v>
      </c>
      <c r="G25" s="8"/>
      <c r="H25" s="19" t="s">
        <v>92</v>
      </c>
      <c r="I25" s="12" t="s">
        <v>86</v>
      </c>
      <c r="J25" s="7" t="n">
        <v>1.135</v>
      </c>
      <c r="K25" s="7" t="n">
        <v>1</v>
      </c>
      <c r="L25" s="7" t="n">
        <v>1.1</v>
      </c>
      <c r="M25" s="7" t="s">
        <v>19</v>
      </c>
      <c r="N25" s="8"/>
      <c r="O25" s="11" t="s">
        <v>93</v>
      </c>
      <c r="P25" s="12" t="s">
        <v>16</v>
      </c>
      <c r="Q25" s="7" t="n">
        <v>56.17</v>
      </c>
      <c r="R25" s="7" t="n">
        <v>27</v>
      </c>
      <c r="S25" s="7" t="n">
        <v>62</v>
      </c>
      <c r="T25" s="7" t="n">
        <v>20</v>
      </c>
      <c r="U25" s="19"/>
    </row>
    <row r="26" customFormat="false" ht="27" hidden="false" customHeight="true" outlineLevel="0" collapsed="false">
      <c r="A26" s="19" t="s">
        <v>94</v>
      </c>
      <c r="B26" s="7" t="s">
        <v>23</v>
      </c>
      <c r="C26" s="7" t="s">
        <v>19</v>
      </c>
      <c r="D26" s="7" t="s">
        <v>19</v>
      </c>
      <c r="E26" s="12" t="s">
        <v>95</v>
      </c>
      <c r="F26" s="7" t="s">
        <v>19</v>
      </c>
      <c r="G26" s="8"/>
      <c r="H26" s="19" t="s">
        <v>96</v>
      </c>
      <c r="I26" s="7"/>
      <c r="J26" s="7"/>
      <c r="K26" s="7"/>
      <c r="L26" s="7"/>
      <c r="M26" s="7"/>
      <c r="N26" s="8"/>
      <c r="O26" s="11"/>
      <c r="P26" s="12"/>
      <c r="Q26" s="7"/>
      <c r="R26" s="7"/>
      <c r="S26" s="7"/>
      <c r="T26" s="7"/>
      <c r="U26" s="8"/>
    </row>
    <row r="27" customFormat="false" ht="21" hidden="false" customHeight="true" outlineLevel="0" collapsed="false">
      <c r="A27" s="9" t="s">
        <v>97</v>
      </c>
      <c r="B27" s="7"/>
      <c r="C27" s="7"/>
      <c r="D27" s="7"/>
      <c r="E27" s="7"/>
      <c r="F27" s="7"/>
      <c r="G27" s="8"/>
      <c r="H27" s="19" t="s">
        <v>98</v>
      </c>
      <c r="I27" s="12" t="s">
        <v>55</v>
      </c>
      <c r="J27" s="7" t="n">
        <v>10000</v>
      </c>
      <c r="K27" s="7" t="s">
        <v>19</v>
      </c>
      <c r="L27" s="7" t="n">
        <v>10000</v>
      </c>
      <c r="M27" s="7" t="s">
        <v>19</v>
      </c>
      <c r="N27" s="8"/>
      <c r="O27" s="11"/>
      <c r="P27" s="12"/>
      <c r="Q27" s="7"/>
      <c r="R27" s="7"/>
      <c r="S27" s="7"/>
      <c r="T27" s="7"/>
      <c r="U27" s="8"/>
    </row>
    <row r="28" customFormat="false" ht="21" hidden="false" customHeight="true" outlineLevel="0" collapsed="false">
      <c r="A28" s="19" t="s">
        <v>99</v>
      </c>
      <c r="B28" s="7" t="s">
        <v>100</v>
      </c>
      <c r="C28" s="7" t="n">
        <v>2.9</v>
      </c>
      <c r="D28" s="7" t="s">
        <v>19</v>
      </c>
      <c r="E28" s="7" t="n">
        <v>6</v>
      </c>
      <c r="F28" s="7" t="s">
        <v>19</v>
      </c>
      <c r="G28" s="8"/>
      <c r="H28" s="19" t="s">
        <v>101</v>
      </c>
      <c r="I28" s="12" t="s">
        <v>55</v>
      </c>
      <c r="J28" s="7" t="n">
        <v>5500</v>
      </c>
      <c r="K28" s="7" t="n">
        <v>25</v>
      </c>
      <c r="L28" s="7" t="n">
        <v>10000</v>
      </c>
      <c r="M28" s="7" t="n">
        <v>300</v>
      </c>
      <c r="N28" s="8"/>
      <c r="O28" s="11"/>
      <c r="P28" s="12"/>
      <c r="Q28" s="7"/>
      <c r="R28" s="7"/>
      <c r="S28" s="7"/>
      <c r="T28" s="7"/>
      <c r="U28" s="8"/>
    </row>
    <row r="29" customFormat="false" ht="21" hidden="false" customHeight="true" outlineLevel="0" collapsed="false">
      <c r="A29" s="19" t="s">
        <v>102</v>
      </c>
      <c r="B29" s="7" t="s">
        <v>100</v>
      </c>
      <c r="C29" s="7" t="n">
        <v>10</v>
      </c>
      <c r="D29" s="7" t="s">
        <v>19</v>
      </c>
      <c r="E29" s="7" t="n">
        <v>12.5</v>
      </c>
      <c r="F29" s="7" t="s">
        <v>19</v>
      </c>
      <c r="G29" s="27"/>
      <c r="H29" s="19" t="s">
        <v>103</v>
      </c>
      <c r="I29" s="12" t="s">
        <v>104</v>
      </c>
      <c r="J29" s="7" t="n">
        <v>5943</v>
      </c>
      <c r="K29" s="7" t="n">
        <v>1</v>
      </c>
      <c r="L29" s="7" t="n">
        <v>6300</v>
      </c>
      <c r="M29" s="7" t="n">
        <v>5</v>
      </c>
      <c r="N29" s="8"/>
      <c r="O29" s="11"/>
      <c r="P29" s="12"/>
      <c r="Q29" s="7"/>
      <c r="R29" s="7"/>
      <c r="S29" s="7"/>
      <c r="T29" s="7"/>
      <c r="U29" s="8"/>
    </row>
    <row r="30" customFormat="false" ht="21" hidden="false" customHeight="true" outlineLevel="0" collapsed="false">
      <c r="A30" s="9" t="s">
        <v>105</v>
      </c>
      <c r="B30" s="7" t="s">
        <v>23</v>
      </c>
      <c r="C30" s="7" t="n">
        <v>45.5</v>
      </c>
      <c r="D30" s="7" t="n">
        <v>1.3</v>
      </c>
      <c r="E30" s="7" t="n">
        <v>46.5</v>
      </c>
      <c r="F30" s="7" t="n">
        <v>1</v>
      </c>
      <c r="G30" s="27"/>
      <c r="H30" s="19" t="s">
        <v>106</v>
      </c>
      <c r="I30" s="12" t="s">
        <v>55</v>
      </c>
      <c r="J30" s="7" t="n">
        <v>30000</v>
      </c>
      <c r="K30" s="7" t="n">
        <v>200</v>
      </c>
      <c r="L30" s="7" t="n">
        <v>30000</v>
      </c>
      <c r="M30" s="7" t="s">
        <v>19</v>
      </c>
      <c r="N30" s="8"/>
      <c r="O30" s="11"/>
      <c r="P30" s="12"/>
      <c r="Q30" s="7"/>
      <c r="R30" s="7"/>
      <c r="S30" s="7"/>
      <c r="T30" s="7"/>
      <c r="U30" s="8"/>
    </row>
    <row r="31" customFormat="false" ht="21" hidden="false" customHeight="true" outlineLevel="0" collapsed="false">
      <c r="A31" s="19" t="s">
        <v>107</v>
      </c>
      <c r="B31" s="12" t="s">
        <v>34</v>
      </c>
      <c r="C31" s="7" t="n">
        <v>10.5</v>
      </c>
      <c r="D31" s="7" t="n">
        <v>4</v>
      </c>
      <c r="E31" s="7" t="n">
        <v>10.8</v>
      </c>
      <c r="F31" s="7" t="n">
        <v>2</v>
      </c>
      <c r="G31" s="8"/>
      <c r="H31" s="19" t="s">
        <v>108</v>
      </c>
      <c r="I31" s="12" t="s">
        <v>104</v>
      </c>
      <c r="J31" s="7" t="n">
        <v>3157</v>
      </c>
      <c r="K31" s="7" t="n">
        <v>17</v>
      </c>
      <c r="L31" s="7" t="n">
        <v>3200</v>
      </c>
      <c r="M31" s="7" t="n">
        <v>6.7</v>
      </c>
      <c r="N31" s="8"/>
      <c r="O31" s="26"/>
      <c r="P31" s="12"/>
      <c r="Q31" s="7"/>
      <c r="R31" s="7"/>
      <c r="S31" s="7"/>
      <c r="T31" s="7"/>
      <c r="U31" s="19"/>
    </row>
  </sheetData>
  <mergeCells count="18">
    <mergeCell ref="A1:G2"/>
    <mergeCell ref="H1:N2"/>
    <mergeCell ref="O1:U2"/>
    <mergeCell ref="A3:A4"/>
    <mergeCell ref="B3:B4"/>
    <mergeCell ref="C3:D3"/>
    <mergeCell ref="E3:F3"/>
    <mergeCell ref="G3:G4"/>
    <mergeCell ref="H3:H4"/>
    <mergeCell ref="I3:I4"/>
    <mergeCell ref="J3:K3"/>
    <mergeCell ref="L3:M3"/>
    <mergeCell ref="N3:N4"/>
    <mergeCell ref="O3:O4"/>
    <mergeCell ref="P3:P4"/>
    <mergeCell ref="Q3:R3"/>
    <mergeCell ref="S3:T3"/>
    <mergeCell ref="U3:U4"/>
  </mergeCells>
  <printOptions headings="false" gridLines="false" gridLinesSet="true" horizontalCentered="false" verticalCentered="false"/>
  <pageMargins left="0.979861111111111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"/>
  <sheetViews>
    <sheetView showFormulas="false" showGridLines="true" showRowColHeaders="true" showZeros="true" rightToLeft="false" tabSelected="false" showOutlineSymbols="true" defaultGridColor="true" view="normal" topLeftCell="AY10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12.62"/>
    <col collapsed="false" customWidth="true" hidden="false" outlineLevel="0" max="4" min="4" style="0" width="9.12"/>
    <col collapsed="false" customWidth="true" hidden="false" outlineLevel="0" max="5" min="5" style="0" width="12.62"/>
    <col collapsed="false" customWidth="true" hidden="false" outlineLevel="0" max="6" min="6" style="0" width="16.37"/>
    <col collapsed="false" customWidth="true" hidden="false" outlineLevel="0" max="9" min="7" style="0" width="11.62"/>
    <col collapsed="false" customWidth="true" hidden="false" outlineLevel="0" max="10" min="10" style="0" width="9.87"/>
    <col collapsed="false" customWidth="true" hidden="false" outlineLevel="0" max="13" min="11" style="0" width="11.62"/>
    <col collapsed="false" customWidth="true" hidden="false" outlineLevel="0" max="14" min="14" style="0" width="4.87"/>
    <col collapsed="false" customWidth="true" hidden="false" outlineLevel="0" max="15" min="15" style="0" width="6.75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87"/>
    <col collapsed="false" customWidth="true" hidden="false" outlineLevel="0" max="19" min="19" style="0" width="5.24"/>
    <col collapsed="false" customWidth="true" hidden="false" outlineLevel="0" max="20" min="20" style="0" width="4.62"/>
    <col collapsed="false" customWidth="true" hidden="false" outlineLevel="0" max="21" min="21" style="0" width="5.62"/>
    <col collapsed="false" customWidth="true" hidden="false" outlineLevel="0" max="22" min="22" style="0" width="4.99"/>
    <col collapsed="false" customWidth="true" hidden="false" outlineLevel="0" max="23" min="23" style="0" width="6.24"/>
    <col collapsed="false" customWidth="true" hidden="false" outlineLevel="0" max="24" min="24" style="0" width="5.99"/>
    <col collapsed="false" customWidth="true" hidden="false" outlineLevel="0" max="26" min="25" style="0" width="4.5"/>
    <col collapsed="false" customWidth="true" hidden="false" outlineLevel="0" max="27" min="27" style="0" width="5.99"/>
    <col collapsed="false" customWidth="true" hidden="false" outlineLevel="0" max="30" min="30" style="0" width="8.5"/>
    <col collapsed="false" customWidth="false" hidden="true" outlineLevel="0" max="33" min="31" style="0" width="8.99"/>
    <col collapsed="false" customWidth="true" hidden="false" outlineLevel="0" max="40" min="40" style="0" width="5.87"/>
    <col collapsed="false" customWidth="true" hidden="false" outlineLevel="0" max="42" min="41" style="0" width="6.36"/>
    <col collapsed="false" customWidth="true" hidden="false" outlineLevel="0" max="43" min="43" style="0" width="5.62"/>
    <col collapsed="false" customWidth="true" hidden="false" outlineLevel="0" max="45" min="44" style="0" width="6.36"/>
    <col collapsed="false" customWidth="true" hidden="false" outlineLevel="0" max="46" min="46" style="0" width="5.62"/>
    <col collapsed="false" customWidth="true" hidden="false" outlineLevel="0" max="48" min="47" style="0" width="6.36"/>
    <col collapsed="false" customWidth="true" hidden="false" outlineLevel="0" max="49" min="49" style="0" width="5.99"/>
    <col collapsed="false" customWidth="true" hidden="false" outlineLevel="0" max="51" min="50" style="0" width="6.36"/>
    <col collapsed="false" customWidth="true" hidden="false" outlineLevel="0" max="52" min="52" style="43" width="6.36"/>
    <col collapsed="false" customWidth="true" hidden="false" outlineLevel="0" max="62" min="62" style="0" width="16.74"/>
    <col collapsed="false" customWidth="true" hidden="false" outlineLevel="0" max="64" min="64" style="0" width="12.87"/>
    <col collapsed="false" customWidth="true" hidden="false" outlineLevel="0" max="66" min="66" style="0" width="13.24"/>
  </cols>
  <sheetData>
    <row r="1" customFormat="false" ht="43.5" hidden="false" customHeight="true" outlineLevel="0" collapsed="false">
      <c r="A1" s="44" t="s">
        <v>109</v>
      </c>
      <c r="B1" s="44"/>
      <c r="C1" s="44"/>
      <c r="D1" s="44"/>
      <c r="E1" s="44"/>
      <c r="F1" s="44"/>
      <c r="G1" s="44" t="s">
        <v>110</v>
      </c>
      <c r="H1" s="44"/>
      <c r="I1" s="44"/>
      <c r="J1" s="44"/>
      <c r="K1" s="44"/>
      <c r="L1" s="44"/>
      <c r="M1" s="44"/>
      <c r="N1" s="44" t="s">
        <v>111</v>
      </c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 t="s">
        <v>112</v>
      </c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 t="s">
        <v>113</v>
      </c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 t="s">
        <v>114</v>
      </c>
      <c r="BB1" s="44"/>
      <c r="BC1" s="44"/>
      <c r="BD1" s="44"/>
      <c r="BE1" s="44"/>
      <c r="BF1" s="44"/>
      <c r="BG1" s="44"/>
      <c r="BH1" s="44"/>
      <c r="BI1" s="44"/>
      <c r="BJ1" s="45" t="s">
        <v>115</v>
      </c>
      <c r="BK1" s="45"/>
      <c r="BL1" s="45"/>
      <c r="BM1" s="45"/>
      <c r="BN1" s="45"/>
      <c r="BO1" s="45"/>
      <c r="BP1" s="45"/>
    </row>
    <row r="2" customFormat="false" ht="39" hidden="false" customHeight="true" outlineLevel="0" collapsed="false">
      <c r="A2" s="46" t="s">
        <v>116</v>
      </c>
      <c r="B2" s="46"/>
      <c r="C2" s="46"/>
      <c r="D2" s="46"/>
      <c r="E2" s="46"/>
      <c r="F2" s="46"/>
      <c r="G2" s="46" t="s">
        <v>117</v>
      </c>
      <c r="H2" s="46"/>
      <c r="I2" s="46"/>
      <c r="J2" s="46"/>
      <c r="K2" s="46"/>
      <c r="L2" s="46"/>
      <c r="M2" s="46"/>
      <c r="N2" s="47" t="s">
        <v>118</v>
      </c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6" t="s">
        <v>119</v>
      </c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 t="s">
        <v>120</v>
      </c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8" t="s">
        <v>121</v>
      </c>
      <c r="BB2" s="48"/>
      <c r="BC2" s="48"/>
      <c r="BD2" s="48"/>
      <c r="BE2" s="48"/>
      <c r="BF2" s="48"/>
      <c r="BG2" s="48"/>
      <c r="BH2" s="48"/>
      <c r="BI2" s="48"/>
      <c r="BJ2" s="49" t="s">
        <v>121</v>
      </c>
      <c r="BK2" s="49"/>
      <c r="BL2" s="49"/>
      <c r="BM2" s="49"/>
      <c r="BN2" s="49"/>
      <c r="BO2" s="49"/>
      <c r="BP2" s="49"/>
    </row>
    <row r="3" customFormat="false" ht="34.5" hidden="false" customHeight="true" outlineLevel="0" collapsed="false">
      <c r="A3" s="50" t="s">
        <v>122</v>
      </c>
      <c r="B3" s="51" t="s">
        <v>123</v>
      </c>
      <c r="C3" s="51"/>
      <c r="D3" s="51"/>
      <c r="E3" s="51" t="s">
        <v>124</v>
      </c>
      <c r="F3" s="51"/>
      <c r="G3" s="50" t="s">
        <v>125</v>
      </c>
      <c r="H3" s="51" t="s">
        <v>126</v>
      </c>
      <c r="I3" s="51"/>
      <c r="J3" s="51"/>
      <c r="K3" s="51" t="s">
        <v>127</v>
      </c>
      <c r="L3" s="51"/>
      <c r="M3" s="51"/>
      <c r="N3" s="52" t="s">
        <v>128</v>
      </c>
      <c r="O3" s="53" t="s">
        <v>129</v>
      </c>
      <c r="P3" s="53"/>
      <c r="Q3" s="53"/>
      <c r="R3" s="54" t="s">
        <v>130</v>
      </c>
      <c r="S3" s="54" t="s">
        <v>131</v>
      </c>
      <c r="T3" s="54" t="s">
        <v>132</v>
      </c>
      <c r="U3" s="54" t="s">
        <v>133</v>
      </c>
      <c r="V3" s="54" t="s">
        <v>134</v>
      </c>
      <c r="W3" s="53" t="s">
        <v>135</v>
      </c>
      <c r="X3" s="53"/>
      <c r="Y3" s="53"/>
      <c r="Z3" s="54" t="s">
        <v>136</v>
      </c>
      <c r="AA3" s="54" t="s">
        <v>137</v>
      </c>
      <c r="AB3" s="55" t="s">
        <v>128</v>
      </c>
      <c r="AC3" s="50" t="s">
        <v>138</v>
      </c>
      <c r="AD3" s="50"/>
      <c r="AE3" s="50"/>
      <c r="AF3" s="50"/>
      <c r="AG3" s="50"/>
      <c r="AH3" s="50" t="s">
        <v>139</v>
      </c>
      <c r="AI3" s="50"/>
      <c r="AJ3" s="50" t="s">
        <v>140</v>
      </c>
      <c r="AK3" s="50" t="s">
        <v>141</v>
      </c>
      <c r="AL3" s="50" t="s">
        <v>142</v>
      </c>
      <c r="AM3" s="50" t="s">
        <v>143</v>
      </c>
      <c r="AN3" s="54" t="s">
        <v>144</v>
      </c>
      <c r="AO3" s="54" t="s">
        <v>145</v>
      </c>
      <c r="AP3" s="54"/>
      <c r="AQ3" s="54"/>
      <c r="AR3" s="54"/>
      <c r="AS3" s="54"/>
      <c r="AT3" s="54"/>
      <c r="AU3" s="54" t="s">
        <v>146</v>
      </c>
      <c r="AV3" s="54"/>
      <c r="AW3" s="54"/>
      <c r="AX3" s="54"/>
      <c r="AY3" s="54"/>
      <c r="AZ3" s="54"/>
      <c r="BA3" s="50" t="s">
        <v>147</v>
      </c>
      <c r="BB3" s="56" t="s">
        <v>148</v>
      </c>
      <c r="BC3" s="56"/>
      <c r="BD3" s="56"/>
      <c r="BE3" s="56"/>
      <c r="BF3" s="56" t="s">
        <v>149</v>
      </c>
      <c r="BG3" s="56"/>
      <c r="BH3" s="56"/>
      <c r="BI3" s="56"/>
      <c r="BJ3" s="50" t="s">
        <v>150</v>
      </c>
      <c r="BK3" s="56" t="s">
        <v>148</v>
      </c>
      <c r="BL3" s="56"/>
      <c r="BM3" s="56" t="s">
        <v>151</v>
      </c>
      <c r="BN3" s="56"/>
      <c r="BO3" s="56"/>
      <c r="BP3" s="50" t="s">
        <v>7</v>
      </c>
    </row>
    <row r="4" customFormat="false" ht="40.5" hidden="false" customHeight="true" outlineLevel="0" collapsed="false">
      <c r="A4" s="50"/>
      <c r="B4" s="56" t="s">
        <v>152</v>
      </c>
      <c r="C4" s="56" t="s">
        <v>149</v>
      </c>
      <c r="D4" s="51" t="s">
        <v>153</v>
      </c>
      <c r="E4" s="56" t="s">
        <v>149</v>
      </c>
      <c r="F4" s="51" t="s">
        <v>7</v>
      </c>
      <c r="G4" s="50"/>
      <c r="H4" s="56" t="s">
        <v>152</v>
      </c>
      <c r="I4" s="56" t="s">
        <v>149</v>
      </c>
      <c r="J4" s="51" t="s">
        <v>153</v>
      </c>
      <c r="K4" s="56" t="s">
        <v>152</v>
      </c>
      <c r="L4" s="56" t="s">
        <v>149</v>
      </c>
      <c r="M4" s="51" t="s">
        <v>153</v>
      </c>
      <c r="N4" s="52"/>
      <c r="O4" s="54" t="s">
        <v>154</v>
      </c>
      <c r="P4" s="54" t="s">
        <v>155</v>
      </c>
      <c r="Q4" s="54" t="s">
        <v>156</v>
      </c>
      <c r="R4" s="54"/>
      <c r="S4" s="54"/>
      <c r="T4" s="54"/>
      <c r="U4" s="54"/>
      <c r="V4" s="54"/>
      <c r="W4" s="54" t="s">
        <v>157</v>
      </c>
      <c r="X4" s="57" t="s">
        <v>158</v>
      </c>
      <c r="Y4" s="57" t="s">
        <v>159</v>
      </c>
      <c r="Z4" s="54"/>
      <c r="AA4" s="54"/>
      <c r="AB4" s="55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4"/>
      <c r="AO4" s="54" t="s">
        <v>160</v>
      </c>
      <c r="AP4" s="54"/>
      <c r="AQ4" s="54"/>
      <c r="AR4" s="54" t="s">
        <v>161</v>
      </c>
      <c r="AS4" s="54"/>
      <c r="AT4" s="54"/>
      <c r="AU4" s="54" t="s">
        <v>160</v>
      </c>
      <c r="AV4" s="54"/>
      <c r="AW4" s="54"/>
      <c r="AX4" s="54" t="s">
        <v>161</v>
      </c>
      <c r="AY4" s="54"/>
      <c r="AZ4" s="54"/>
      <c r="BA4" s="50"/>
      <c r="BB4" s="50" t="s">
        <v>162</v>
      </c>
      <c r="BC4" s="50" t="s">
        <v>163</v>
      </c>
      <c r="BD4" s="50" t="s">
        <v>164</v>
      </c>
      <c r="BE4" s="50" t="s">
        <v>165</v>
      </c>
      <c r="BF4" s="50" t="s">
        <v>162</v>
      </c>
      <c r="BG4" s="50" t="s">
        <v>163</v>
      </c>
      <c r="BH4" s="50" t="s">
        <v>164</v>
      </c>
      <c r="BI4" s="50" t="s">
        <v>165</v>
      </c>
      <c r="BJ4" s="50"/>
      <c r="BK4" s="50" t="s">
        <v>166</v>
      </c>
      <c r="BL4" s="50" t="s">
        <v>167</v>
      </c>
      <c r="BM4" s="50" t="s">
        <v>166</v>
      </c>
      <c r="BN4" s="50" t="s">
        <v>167</v>
      </c>
      <c r="BO4" s="50" t="s">
        <v>168</v>
      </c>
      <c r="BP4" s="50"/>
    </row>
    <row r="5" customFormat="false" ht="39" hidden="false" customHeight="true" outlineLevel="0" collapsed="false">
      <c r="A5" s="51" t="s">
        <v>169</v>
      </c>
      <c r="B5" s="51" t="n">
        <v>200479</v>
      </c>
      <c r="C5" s="58" t="n">
        <v>210500</v>
      </c>
      <c r="D5" s="59" t="n">
        <v>5</v>
      </c>
      <c r="E5" s="58" t="n">
        <v>10600</v>
      </c>
      <c r="F5" s="50" t="s">
        <v>170</v>
      </c>
      <c r="G5" s="51" t="s">
        <v>169</v>
      </c>
      <c r="H5" s="51" t="n">
        <v>78199</v>
      </c>
      <c r="I5" s="51" t="n">
        <v>80000</v>
      </c>
      <c r="J5" s="60" t="n">
        <f aca="false">(I5-H5)/H5*100</f>
        <v>2.30309850509597</v>
      </c>
      <c r="K5" s="51" t="n">
        <v>11348</v>
      </c>
      <c r="L5" s="51" t="n">
        <v>11000</v>
      </c>
      <c r="M5" s="60" t="n">
        <f aca="false">(L5-K5)/K5*100</f>
        <v>-3.06661966866408</v>
      </c>
      <c r="N5" s="53" t="s">
        <v>171</v>
      </c>
      <c r="O5" s="53" t="n">
        <v>920</v>
      </c>
      <c r="P5" s="53" t="n">
        <v>700</v>
      </c>
      <c r="Q5" s="53" t="n">
        <v>3000</v>
      </c>
      <c r="R5" s="53" t="n">
        <v>800</v>
      </c>
      <c r="S5" s="53" t="n">
        <v>500</v>
      </c>
      <c r="T5" s="53" t="n">
        <v>2</v>
      </c>
      <c r="U5" s="53" t="n">
        <v>570</v>
      </c>
      <c r="V5" s="53" t="n">
        <v>570</v>
      </c>
      <c r="W5" s="53"/>
      <c r="X5" s="61"/>
      <c r="Y5" s="53" t="n">
        <v>1</v>
      </c>
      <c r="Z5" s="53" t="n">
        <v>2</v>
      </c>
      <c r="AA5" s="53" t="n">
        <v>3</v>
      </c>
      <c r="AB5" s="51" t="s">
        <v>172</v>
      </c>
      <c r="AC5" s="56" t="n">
        <v>1500</v>
      </c>
      <c r="AD5" s="56"/>
      <c r="AE5" s="56"/>
      <c r="AF5" s="56"/>
      <c r="AG5" s="56"/>
      <c r="AH5" s="56" t="n">
        <v>60</v>
      </c>
      <c r="AI5" s="56"/>
      <c r="AJ5" s="51" t="n">
        <v>300</v>
      </c>
      <c r="AK5" s="51" t="n">
        <v>1</v>
      </c>
      <c r="AL5" s="51"/>
      <c r="AM5" s="51"/>
      <c r="AN5" s="54"/>
      <c r="AO5" s="62" t="s">
        <v>173</v>
      </c>
      <c r="AP5" s="62" t="s">
        <v>174</v>
      </c>
      <c r="AQ5" s="54" t="s">
        <v>175</v>
      </c>
      <c r="AR5" s="62" t="s">
        <v>173</v>
      </c>
      <c r="AS5" s="62" t="s">
        <v>174</v>
      </c>
      <c r="AT5" s="54" t="s">
        <v>175</v>
      </c>
      <c r="AU5" s="62" t="s">
        <v>173</v>
      </c>
      <c r="AV5" s="62" t="s">
        <v>174</v>
      </c>
      <c r="AW5" s="54" t="s">
        <v>175</v>
      </c>
      <c r="AX5" s="62" t="s">
        <v>173</v>
      </c>
      <c r="AY5" s="62" t="s">
        <v>174</v>
      </c>
      <c r="AZ5" s="54" t="s">
        <v>175</v>
      </c>
      <c r="BA5" s="63" t="s">
        <v>176</v>
      </c>
      <c r="BB5" s="63" t="n">
        <v>232392</v>
      </c>
      <c r="BC5" s="63" t="n">
        <v>1959</v>
      </c>
      <c r="BD5" s="64" t="n">
        <v>10</v>
      </c>
      <c r="BE5" s="65" t="n">
        <v>2.9</v>
      </c>
      <c r="BF5" s="63" t="n">
        <v>233810</v>
      </c>
      <c r="BG5" s="66" t="n">
        <v>2900</v>
      </c>
      <c r="BH5" s="67" t="n">
        <v>12.5</v>
      </c>
      <c r="BI5" s="67" t="n">
        <v>6</v>
      </c>
      <c r="BJ5" s="51" t="s">
        <v>177</v>
      </c>
      <c r="BK5" s="51" t="n">
        <v>50812</v>
      </c>
      <c r="BL5" s="51" t="n">
        <v>32231</v>
      </c>
      <c r="BM5" s="51" t="n">
        <v>40000</v>
      </c>
      <c r="BN5" s="51" t="n">
        <v>25372</v>
      </c>
      <c r="BO5" s="51" t="n">
        <v>2500</v>
      </c>
      <c r="BP5" s="56"/>
    </row>
    <row r="6" customFormat="false" ht="39" hidden="false" customHeight="true" outlineLevel="0" collapsed="false">
      <c r="A6" s="51" t="s">
        <v>178</v>
      </c>
      <c r="B6" s="51" t="n">
        <v>25700</v>
      </c>
      <c r="C6" s="58" t="n">
        <v>27000</v>
      </c>
      <c r="D6" s="59" t="n">
        <f aca="false">(C6-B6)/B6*100</f>
        <v>5.05836575875486</v>
      </c>
      <c r="E6" s="58" t="n">
        <v>11248</v>
      </c>
      <c r="F6" s="68"/>
      <c r="G6" s="51" t="s">
        <v>178</v>
      </c>
      <c r="H6" s="51" t="n">
        <v>8397</v>
      </c>
      <c r="I6" s="51" t="n">
        <v>8450</v>
      </c>
      <c r="J6" s="60" t="n">
        <f aca="false">(I6-H6)/H6*100</f>
        <v>0.631177801595808</v>
      </c>
      <c r="K6" s="51" t="n">
        <v>1331</v>
      </c>
      <c r="L6" s="51" t="n">
        <v>1300</v>
      </c>
      <c r="M6" s="60" t="n">
        <f aca="false">(L6-K6)/K6*100</f>
        <v>-2.32907588279489</v>
      </c>
      <c r="N6" s="53" t="s">
        <v>179</v>
      </c>
      <c r="O6" s="53" t="n">
        <v>900</v>
      </c>
      <c r="P6" s="53" t="n">
        <v>700</v>
      </c>
      <c r="Q6" s="53" t="n">
        <v>4000</v>
      </c>
      <c r="R6" s="53" t="n">
        <v>600</v>
      </c>
      <c r="S6" s="53" t="n">
        <v>1000</v>
      </c>
      <c r="T6" s="53" t="n">
        <v>2</v>
      </c>
      <c r="U6" s="53" t="n">
        <v>500</v>
      </c>
      <c r="V6" s="53" t="n">
        <v>710</v>
      </c>
      <c r="W6" s="53" t="n">
        <v>1</v>
      </c>
      <c r="X6" s="53"/>
      <c r="Y6" s="53" t="n">
        <v>1</v>
      </c>
      <c r="Z6" s="53" t="n">
        <v>5</v>
      </c>
      <c r="AA6" s="53" t="n">
        <v>3</v>
      </c>
      <c r="AB6" s="51" t="s">
        <v>180</v>
      </c>
      <c r="AC6" s="56" t="n">
        <v>1000</v>
      </c>
      <c r="AD6" s="56"/>
      <c r="AE6" s="56"/>
      <c r="AF6" s="56"/>
      <c r="AG6" s="56"/>
      <c r="AH6" s="56" t="n">
        <v>40</v>
      </c>
      <c r="AI6" s="56"/>
      <c r="AJ6" s="51" t="n">
        <v>300</v>
      </c>
      <c r="AK6" s="51" t="n">
        <v>1</v>
      </c>
      <c r="AL6" s="51" t="n">
        <v>1</v>
      </c>
      <c r="AM6" s="51" t="n">
        <v>1</v>
      </c>
      <c r="AN6" s="54" t="s">
        <v>181</v>
      </c>
      <c r="AO6" s="54" t="n">
        <v>288325</v>
      </c>
      <c r="AP6" s="53" t="n">
        <v>310000</v>
      </c>
      <c r="AQ6" s="69" t="n">
        <f aca="false">(AP6-AO6)/AO6*100</f>
        <v>7.51755831093384</v>
      </c>
      <c r="AR6" s="70" t="n">
        <v>141249</v>
      </c>
      <c r="AS6" s="70" t="n">
        <v>156000</v>
      </c>
      <c r="AT6" s="69" t="n">
        <f aca="false">(AS6-AR6)/AR6*100</f>
        <v>10.4432597752904</v>
      </c>
      <c r="AU6" s="53" t="n">
        <v>534197</v>
      </c>
      <c r="AV6" s="53" t="n">
        <v>690000</v>
      </c>
      <c r="AW6" s="71" t="n">
        <f aca="false">(AV6-AU6)/AU6*100</f>
        <v>29.1658320806744</v>
      </c>
      <c r="AX6" s="53" t="n">
        <v>343862</v>
      </c>
      <c r="AY6" s="53" t="n">
        <v>405000</v>
      </c>
      <c r="AZ6" s="71" t="n">
        <f aca="false">(AY6-AX6)/AX6*100</f>
        <v>17.7798070156051</v>
      </c>
      <c r="BA6" s="63" t="s">
        <v>178</v>
      </c>
      <c r="BB6" s="72" t="n">
        <v>55502</v>
      </c>
      <c r="BC6" s="63" t="n">
        <v>529</v>
      </c>
      <c r="BD6" s="64" t="n">
        <v>11.9</v>
      </c>
      <c r="BE6" s="65" t="n">
        <v>5.51</v>
      </c>
      <c r="BF6" s="63" t="n">
        <v>55835</v>
      </c>
      <c r="BG6" s="63" t="n">
        <v>700</v>
      </c>
      <c r="BH6" s="67" t="n">
        <v>12.5</v>
      </c>
      <c r="BI6" s="67" t="n">
        <v>6</v>
      </c>
      <c r="BJ6" s="73" t="s">
        <v>178</v>
      </c>
      <c r="BK6" s="51" t="n">
        <v>8148</v>
      </c>
      <c r="BL6" s="51" t="n">
        <v>4673</v>
      </c>
      <c r="BM6" s="51" t="n">
        <v>6414</v>
      </c>
      <c r="BN6" s="51" t="n">
        <v>3679</v>
      </c>
      <c r="BO6" s="51" t="n">
        <v>240</v>
      </c>
      <c r="BP6" s="56"/>
    </row>
    <row r="7" customFormat="false" ht="39" hidden="false" customHeight="true" outlineLevel="0" collapsed="false">
      <c r="A7" s="51" t="s">
        <v>172</v>
      </c>
      <c r="B7" s="51" t="n">
        <v>14530</v>
      </c>
      <c r="C7" s="58" t="n">
        <v>15230</v>
      </c>
      <c r="D7" s="59" t="n">
        <f aca="false">(C7-B7)/B7*100</f>
        <v>4.81761871988988</v>
      </c>
      <c r="E7" s="58" t="n">
        <v>9635</v>
      </c>
      <c r="F7" s="68"/>
      <c r="G7" s="51" t="s">
        <v>172</v>
      </c>
      <c r="H7" s="51" t="n">
        <v>6670</v>
      </c>
      <c r="I7" s="51" t="n">
        <v>6750</v>
      </c>
      <c r="J7" s="60" t="n">
        <f aca="false">(I7-H7)/H7*100</f>
        <v>1.19940029985008</v>
      </c>
      <c r="K7" s="51" t="n">
        <v>1061</v>
      </c>
      <c r="L7" s="51" t="n">
        <v>1000</v>
      </c>
      <c r="M7" s="60" t="n">
        <f aca="false">(L7-K7)/K7*100</f>
        <v>-5.7492931196984</v>
      </c>
      <c r="N7" s="53" t="s">
        <v>182</v>
      </c>
      <c r="O7" s="53" t="n">
        <v>1330</v>
      </c>
      <c r="P7" s="53" t="n">
        <v>1000</v>
      </c>
      <c r="Q7" s="53" t="n">
        <v>1000</v>
      </c>
      <c r="R7" s="53" t="n">
        <v>600</v>
      </c>
      <c r="S7" s="53" t="n">
        <v>500</v>
      </c>
      <c r="T7" s="53"/>
      <c r="U7" s="53" t="n">
        <v>320</v>
      </c>
      <c r="V7" s="61" t="n">
        <v>520</v>
      </c>
      <c r="W7" s="53"/>
      <c r="X7" s="53"/>
      <c r="Y7" s="53"/>
      <c r="Z7" s="53"/>
      <c r="AA7" s="53" t="n">
        <v>2</v>
      </c>
      <c r="AB7" s="51" t="s">
        <v>183</v>
      </c>
      <c r="AC7" s="56" t="n">
        <v>500</v>
      </c>
      <c r="AD7" s="56"/>
      <c r="AE7" s="56"/>
      <c r="AF7" s="56"/>
      <c r="AG7" s="56"/>
      <c r="AH7" s="56" t="n">
        <v>20</v>
      </c>
      <c r="AI7" s="56"/>
      <c r="AJ7" s="51" t="n">
        <v>200</v>
      </c>
      <c r="AK7" s="51"/>
      <c r="AL7" s="51"/>
      <c r="AM7" s="51"/>
      <c r="AN7" s="54" t="s">
        <v>178</v>
      </c>
      <c r="AO7" s="54" t="n">
        <v>42051</v>
      </c>
      <c r="AP7" s="54" t="n">
        <v>42000</v>
      </c>
      <c r="AQ7" s="69" t="n">
        <f aca="false">(AP7-AO7)/AO7*100</f>
        <v>-0.121281301277021</v>
      </c>
      <c r="AR7" s="53" t="n">
        <v>21491</v>
      </c>
      <c r="AS7" s="53" t="n">
        <v>21100</v>
      </c>
      <c r="AT7" s="69" t="n">
        <f aca="false">(AS7-AR7)/AR7*100</f>
        <v>-1.81936624633568</v>
      </c>
      <c r="AU7" s="53" t="n">
        <v>67361</v>
      </c>
      <c r="AV7" s="74" t="n">
        <v>83000</v>
      </c>
      <c r="AW7" s="71" t="n">
        <f aca="false">(AV7-AU7)/AU7*100</f>
        <v>23.2166980893989</v>
      </c>
      <c r="AX7" s="53" t="n">
        <v>40034</v>
      </c>
      <c r="AY7" s="53" t="n">
        <v>48000</v>
      </c>
      <c r="AZ7" s="71" t="n">
        <f aca="false">(AY7-AX7)/AX7*100</f>
        <v>19.8980866263676</v>
      </c>
      <c r="BA7" s="63" t="s">
        <v>172</v>
      </c>
      <c r="BB7" s="72" t="n">
        <v>12713</v>
      </c>
      <c r="BC7" s="63" t="n">
        <v>113</v>
      </c>
      <c r="BD7" s="64" t="n">
        <v>10</v>
      </c>
      <c r="BE7" s="65" t="n">
        <v>-0.71</v>
      </c>
      <c r="BF7" s="63" t="n">
        <v>12790</v>
      </c>
      <c r="BG7" s="63" t="n">
        <v>150</v>
      </c>
      <c r="BH7" s="67" t="n">
        <v>12.5</v>
      </c>
      <c r="BI7" s="67" t="n">
        <v>6</v>
      </c>
      <c r="BJ7" s="73" t="s">
        <v>172</v>
      </c>
      <c r="BK7" s="51" t="n">
        <v>3125</v>
      </c>
      <c r="BL7" s="51" t="n">
        <v>2032</v>
      </c>
      <c r="BM7" s="51" t="n">
        <v>2460</v>
      </c>
      <c r="BN7" s="51" t="n">
        <v>1599</v>
      </c>
      <c r="BO7" s="51" t="n">
        <v>220</v>
      </c>
      <c r="BP7" s="56"/>
    </row>
    <row r="8" customFormat="false" ht="39" hidden="false" customHeight="true" outlineLevel="0" collapsed="false">
      <c r="A8" s="51" t="s">
        <v>183</v>
      </c>
      <c r="B8" s="51" t="n">
        <v>21261</v>
      </c>
      <c r="C8" s="58" t="n">
        <v>22300</v>
      </c>
      <c r="D8" s="59" t="n">
        <f aca="false">(C8-B8)/B8*100</f>
        <v>4.88688208456799</v>
      </c>
      <c r="E8" s="58" t="n">
        <v>10418</v>
      </c>
      <c r="F8" s="68"/>
      <c r="G8" s="51" t="s">
        <v>183</v>
      </c>
      <c r="H8" s="51" t="n">
        <v>4514</v>
      </c>
      <c r="I8" s="51" t="n">
        <v>4700</v>
      </c>
      <c r="J8" s="60" t="n">
        <f aca="false">(I8-H8)/H8*100</f>
        <v>4.12051395657953</v>
      </c>
      <c r="K8" s="51" t="n">
        <v>1000</v>
      </c>
      <c r="L8" s="51" t="n">
        <v>1000</v>
      </c>
      <c r="M8" s="60" t="n">
        <f aca="false">(L8-K8)/K8*100</f>
        <v>0</v>
      </c>
      <c r="N8" s="53" t="s">
        <v>184</v>
      </c>
      <c r="O8" s="53" t="n">
        <v>1980</v>
      </c>
      <c r="P8" s="53" t="n">
        <v>1600</v>
      </c>
      <c r="Q8" s="53" t="n">
        <v>3000</v>
      </c>
      <c r="R8" s="53" t="n">
        <v>1000</v>
      </c>
      <c r="S8" s="53" t="n">
        <v>500</v>
      </c>
      <c r="T8" s="53"/>
      <c r="U8" s="53" t="n">
        <v>230</v>
      </c>
      <c r="V8" s="53" t="n">
        <v>750</v>
      </c>
      <c r="W8" s="53"/>
      <c r="X8" s="53"/>
      <c r="Y8" s="53" t="n">
        <v>1</v>
      </c>
      <c r="Z8" s="53" t="n">
        <v>3</v>
      </c>
      <c r="AA8" s="53" t="n">
        <v>2</v>
      </c>
      <c r="AB8" s="51" t="s">
        <v>185</v>
      </c>
      <c r="AC8" s="56" t="n">
        <v>3000</v>
      </c>
      <c r="AD8" s="56"/>
      <c r="AE8" s="56"/>
      <c r="AF8" s="56"/>
      <c r="AG8" s="56"/>
      <c r="AH8" s="56" t="n">
        <v>120</v>
      </c>
      <c r="AI8" s="56"/>
      <c r="AJ8" s="51" t="n">
        <v>200</v>
      </c>
      <c r="AK8" s="51" t="n">
        <v>5</v>
      </c>
      <c r="AL8" s="51" t="n">
        <v>2</v>
      </c>
      <c r="AM8" s="51" t="n">
        <v>2</v>
      </c>
      <c r="AN8" s="54" t="s">
        <v>172</v>
      </c>
      <c r="AO8" s="54" t="n">
        <v>25914</v>
      </c>
      <c r="AP8" s="54" t="n">
        <v>27000</v>
      </c>
      <c r="AQ8" s="69" t="n">
        <f aca="false">(AP8-AO8)/AO8*100</f>
        <v>4.19078490391294</v>
      </c>
      <c r="AR8" s="53" t="n">
        <v>13466</v>
      </c>
      <c r="AS8" s="53" t="n">
        <v>13600</v>
      </c>
      <c r="AT8" s="69" t="n">
        <f aca="false">(AS8-AR8)/AR8*100</f>
        <v>0.995098767265706</v>
      </c>
      <c r="AU8" s="53" t="n">
        <v>42094</v>
      </c>
      <c r="AV8" s="74" t="n">
        <v>52000</v>
      </c>
      <c r="AW8" s="71" t="n">
        <f aca="false">(AV8-AU8)/AU8*100</f>
        <v>23.5330450895615</v>
      </c>
      <c r="AX8" s="53" t="n">
        <v>25696</v>
      </c>
      <c r="AY8" s="53" t="n">
        <v>31000</v>
      </c>
      <c r="AZ8" s="71" t="n">
        <f aca="false">(AY8-AX8)/AX8*100</f>
        <v>20.6413449564134</v>
      </c>
      <c r="BA8" s="63" t="s">
        <v>183</v>
      </c>
      <c r="BB8" s="72" t="n">
        <v>20154</v>
      </c>
      <c r="BC8" s="63" t="n">
        <v>193</v>
      </c>
      <c r="BD8" s="64" t="n">
        <v>10.87</v>
      </c>
      <c r="BE8" s="65" t="n">
        <v>4.39</v>
      </c>
      <c r="BF8" s="63" t="n">
        <v>20275</v>
      </c>
      <c r="BG8" s="63" t="n">
        <v>270</v>
      </c>
      <c r="BH8" s="67" t="n">
        <v>12.5</v>
      </c>
      <c r="BI8" s="67" t="n">
        <v>6</v>
      </c>
      <c r="BJ8" s="73" t="s">
        <v>183</v>
      </c>
      <c r="BK8" s="51" t="n">
        <v>5142</v>
      </c>
      <c r="BL8" s="51" t="n">
        <v>3311</v>
      </c>
      <c r="BM8" s="51" t="n">
        <v>4048</v>
      </c>
      <c r="BN8" s="51" t="n">
        <v>2606</v>
      </c>
      <c r="BO8" s="51" t="n">
        <v>210</v>
      </c>
      <c r="BP8" s="56"/>
    </row>
    <row r="9" customFormat="false" ht="39" hidden="false" customHeight="true" outlineLevel="0" collapsed="false">
      <c r="A9" s="51" t="s">
        <v>186</v>
      </c>
      <c r="B9" s="51" t="n">
        <v>13987</v>
      </c>
      <c r="C9" s="58" t="n">
        <v>14700</v>
      </c>
      <c r="D9" s="59" t="n">
        <f aca="false">(C9-B9)/B9*100</f>
        <v>5.0975906198613</v>
      </c>
      <c r="E9" s="58" t="n">
        <v>10938</v>
      </c>
      <c r="F9" s="68"/>
      <c r="G9" s="51" t="s">
        <v>186</v>
      </c>
      <c r="H9" s="51" t="n">
        <v>4186</v>
      </c>
      <c r="I9" s="51" t="n">
        <v>4300</v>
      </c>
      <c r="J9" s="60" t="n">
        <f aca="false">(I9-H9)/H9*100</f>
        <v>2.72336359292881</v>
      </c>
      <c r="K9" s="51" t="n">
        <v>1041</v>
      </c>
      <c r="L9" s="51" t="n">
        <v>1000</v>
      </c>
      <c r="M9" s="60" t="n">
        <f aca="false">(L9-K9)/K9*100</f>
        <v>-3.93852065321806</v>
      </c>
      <c r="N9" s="53" t="s">
        <v>187</v>
      </c>
      <c r="O9" s="53" t="n">
        <v>980</v>
      </c>
      <c r="P9" s="53" t="n">
        <v>700</v>
      </c>
      <c r="Q9" s="53" t="n">
        <v>3000</v>
      </c>
      <c r="R9" s="53" t="n">
        <v>800</v>
      </c>
      <c r="S9" s="53" t="n">
        <v>500</v>
      </c>
      <c r="T9" s="53"/>
      <c r="U9" s="53" t="n">
        <v>330</v>
      </c>
      <c r="V9" s="53" t="n">
        <v>720</v>
      </c>
      <c r="W9" s="53"/>
      <c r="X9" s="53"/>
      <c r="Y9" s="53" t="n">
        <v>1</v>
      </c>
      <c r="Z9" s="53"/>
      <c r="AA9" s="53" t="n">
        <v>1</v>
      </c>
      <c r="AB9" s="51" t="s">
        <v>188</v>
      </c>
      <c r="AC9" s="56" t="n">
        <v>300</v>
      </c>
      <c r="AD9" s="56"/>
      <c r="AE9" s="56"/>
      <c r="AF9" s="56"/>
      <c r="AG9" s="56"/>
      <c r="AH9" s="56" t="n">
        <v>12</v>
      </c>
      <c r="AI9" s="56"/>
      <c r="AJ9" s="51"/>
      <c r="AK9" s="51"/>
      <c r="AL9" s="51"/>
      <c r="AM9" s="68"/>
      <c r="AN9" s="54" t="s">
        <v>183</v>
      </c>
      <c r="AO9" s="54" t="n">
        <v>27233</v>
      </c>
      <c r="AP9" s="54" t="n">
        <v>30000</v>
      </c>
      <c r="AQ9" s="69" t="n">
        <f aca="false">(AP9-AO9)/AO9*100</f>
        <v>10.1604670803804</v>
      </c>
      <c r="AR9" s="53" t="n">
        <v>14227</v>
      </c>
      <c r="AS9" s="53" t="n">
        <v>15100</v>
      </c>
      <c r="AT9" s="69" t="n">
        <f aca="false">(AS9-AR9)/AR9*100</f>
        <v>6.13621986363956</v>
      </c>
      <c r="AU9" s="53" t="n">
        <v>50752</v>
      </c>
      <c r="AV9" s="74" t="n">
        <v>66000</v>
      </c>
      <c r="AW9" s="71" t="n">
        <f aca="false">(AV9-AU9)/AU9*100</f>
        <v>30.0441361916772</v>
      </c>
      <c r="AX9" s="53" t="n">
        <v>31137</v>
      </c>
      <c r="AY9" s="53" t="n">
        <v>38000</v>
      </c>
      <c r="AZ9" s="71" t="n">
        <f aca="false">(AY9-AX9)/AX9*100</f>
        <v>22.0413013456659</v>
      </c>
      <c r="BA9" s="63" t="s">
        <v>186</v>
      </c>
      <c r="BB9" s="72" t="n">
        <v>12650</v>
      </c>
      <c r="BC9" s="63" t="n">
        <v>131</v>
      </c>
      <c r="BD9" s="64" t="n">
        <v>11.75</v>
      </c>
      <c r="BE9" s="65" t="n">
        <v>4.49</v>
      </c>
      <c r="BF9" s="63" t="n">
        <v>12730</v>
      </c>
      <c r="BG9" s="63" t="n">
        <v>170</v>
      </c>
      <c r="BH9" s="67" t="n">
        <v>12.5</v>
      </c>
      <c r="BI9" s="67" t="n">
        <v>6</v>
      </c>
      <c r="BJ9" s="73" t="s">
        <v>186</v>
      </c>
      <c r="BK9" s="51" t="n">
        <v>3592</v>
      </c>
      <c r="BL9" s="51" t="n">
        <v>2328</v>
      </c>
      <c r="BM9" s="51" t="n">
        <v>2828</v>
      </c>
      <c r="BN9" s="51" t="n">
        <v>1832</v>
      </c>
      <c r="BO9" s="51" t="n">
        <v>150</v>
      </c>
      <c r="BP9" s="56"/>
    </row>
    <row r="10" customFormat="false" ht="39" hidden="false" customHeight="true" outlineLevel="0" collapsed="false">
      <c r="A10" s="51" t="s">
        <v>185</v>
      </c>
      <c r="B10" s="51" t="n">
        <v>18326</v>
      </c>
      <c r="C10" s="58" t="n">
        <v>19240</v>
      </c>
      <c r="D10" s="59" t="n">
        <f aca="false">(C10-B10)/B10*100</f>
        <v>4.98744952526465</v>
      </c>
      <c r="E10" s="58" t="n">
        <v>9578</v>
      </c>
      <c r="F10" s="68"/>
      <c r="G10" s="51" t="s">
        <v>185</v>
      </c>
      <c r="H10" s="51" t="n">
        <v>6600</v>
      </c>
      <c r="I10" s="51" t="n">
        <v>6700</v>
      </c>
      <c r="J10" s="60" t="n">
        <f aca="false">(I10-H10)/H10*100</f>
        <v>1.51515151515152</v>
      </c>
      <c r="K10" s="51" t="n">
        <v>1336</v>
      </c>
      <c r="L10" s="51" t="n">
        <v>1300</v>
      </c>
      <c r="M10" s="60" t="n">
        <f aca="false">(L10-K10)/K10*100</f>
        <v>-2.69461077844311</v>
      </c>
      <c r="N10" s="53" t="s">
        <v>189</v>
      </c>
      <c r="O10" s="53" t="n">
        <v>1320</v>
      </c>
      <c r="P10" s="53" t="n">
        <v>1100</v>
      </c>
      <c r="Q10" s="53" t="n">
        <v>4000</v>
      </c>
      <c r="R10" s="53" t="n">
        <v>1000</v>
      </c>
      <c r="S10" s="53" t="n">
        <v>500</v>
      </c>
      <c r="T10" s="53"/>
      <c r="U10" s="53" t="n">
        <v>500</v>
      </c>
      <c r="V10" s="53" t="n">
        <v>900</v>
      </c>
      <c r="W10" s="53"/>
      <c r="X10" s="53"/>
      <c r="Y10" s="53" t="n">
        <v>1</v>
      </c>
      <c r="Z10" s="53" t="n">
        <v>6</v>
      </c>
      <c r="AA10" s="53" t="n">
        <v>1</v>
      </c>
      <c r="AB10" s="51" t="s">
        <v>190</v>
      </c>
      <c r="AC10" s="56" t="n">
        <v>500</v>
      </c>
      <c r="AD10" s="56"/>
      <c r="AE10" s="56"/>
      <c r="AF10" s="56"/>
      <c r="AG10" s="56"/>
      <c r="AH10" s="56" t="n">
        <v>20</v>
      </c>
      <c r="AI10" s="56"/>
      <c r="AJ10" s="51" t="n">
        <v>300</v>
      </c>
      <c r="AK10" s="51" t="n">
        <v>2</v>
      </c>
      <c r="AL10" s="51" t="n">
        <v>1</v>
      </c>
      <c r="AM10" s="51" t="n">
        <v>1</v>
      </c>
      <c r="AN10" s="54" t="s">
        <v>186</v>
      </c>
      <c r="AO10" s="54" t="n">
        <v>29016</v>
      </c>
      <c r="AP10" s="54" t="n">
        <v>32000</v>
      </c>
      <c r="AQ10" s="69" t="n">
        <f aca="false">(AP10-AO10)/AO10*100</f>
        <v>10.2839812517232</v>
      </c>
      <c r="AR10" s="53" t="n">
        <v>14120</v>
      </c>
      <c r="AS10" s="53" t="n">
        <v>16100</v>
      </c>
      <c r="AT10" s="69" t="n">
        <f aca="false">(AS10-AR10)/AR10*100</f>
        <v>14.0226628895184</v>
      </c>
      <c r="AU10" s="53" t="n">
        <v>36779</v>
      </c>
      <c r="AV10" s="74" t="n">
        <v>51000</v>
      </c>
      <c r="AW10" s="71" t="n">
        <f aca="false">(AV10-AU10)/AU10*100</f>
        <v>38.66608662552</v>
      </c>
      <c r="AX10" s="53" t="n">
        <v>24425</v>
      </c>
      <c r="AY10" s="53" t="n">
        <v>30000</v>
      </c>
      <c r="AZ10" s="71" t="n">
        <f aca="false">(AY10-AX10)/AX10*100</f>
        <v>22.8249744114637</v>
      </c>
      <c r="BA10" s="63" t="s">
        <v>185</v>
      </c>
      <c r="BB10" s="72" t="n">
        <v>13661</v>
      </c>
      <c r="BC10" s="63" t="n">
        <v>107</v>
      </c>
      <c r="BD10" s="64" t="n">
        <v>9.62</v>
      </c>
      <c r="BE10" s="65" t="n">
        <v>-0.81</v>
      </c>
      <c r="BF10" s="63" t="n">
        <v>13730</v>
      </c>
      <c r="BG10" s="63" t="n">
        <v>170</v>
      </c>
      <c r="BH10" s="67" t="n">
        <v>12.5</v>
      </c>
      <c r="BI10" s="67" t="n">
        <v>6</v>
      </c>
      <c r="BJ10" s="73" t="s">
        <v>185</v>
      </c>
      <c r="BK10" s="51" t="n">
        <v>1818</v>
      </c>
      <c r="BL10" s="51" t="n">
        <v>1203</v>
      </c>
      <c r="BM10" s="51" t="n">
        <v>1431</v>
      </c>
      <c r="BN10" s="51" t="n">
        <v>950</v>
      </c>
      <c r="BO10" s="51" t="n">
        <v>220</v>
      </c>
      <c r="BP10" s="56"/>
    </row>
    <row r="11" customFormat="false" ht="39" hidden="false" customHeight="true" outlineLevel="0" collapsed="false">
      <c r="A11" s="51" t="s">
        <v>190</v>
      </c>
      <c r="B11" s="51" t="n">
        <v>15138</v>
      </c>
      <c r="C11" s="58" t="n">
        <v>15900</v>
      </c>
      <c r="D11" s="59" t="n">
        <f aca="false">(C11-B11)/B11*100</f>
        <v>5.03369005152596</v>
      </c>
      <c r="E11" s="58" t="n">
        <v>10634</v>
      </c>
      <c r="F11" s="68"/>
      <c r="G11" s="51" t="s">
        <v>190</v>
      </c>
      <c r="H11" s="51" t="n">
        <v>9285</v>
      </c>
      <c r="I11" s="51" t="n">
        <v>9500</v>
      </c>
      <c r="J11" s="60" t="n">
        <f aca="false">(I11-H11)/H11*100</f>
        <v>2.31556273559505</v>
      </c>
      <c r="K11" s="51" t="n">
        <v>1263</v>
      </c>
      <c r="L11" s="51" t="n">
        <v>1250</v>
      </c>
      <c r="M11" s="60" t="n">
        <f aca="false">(L11-K11)/K11*100</f>
        <v>-1.02929532858274</v>
      </c>
      <c r="N11" s="53" t="s">
        <v>191</v>
      </c>
      <c r="O11" s="53" t="n">
        <v>1320</v>
      </c>
      <c r="P11" s="53" t="n">
        <v>700</v>
      </c>
      <c r="Q11" s="53"/>
      <c r="R11" s="53" t="n">
        <v>500</v>
      </c>
      <c r="S11" s="53"/>
      <c r="T11" s="53"/>
      <c r="U11" s="53"/>
      <c r="V11" s="53" t="n">
        <v>200</v>
      </c>
      <c r="W11" s="53"/>
      <c r="X11" s="53"/>
      <c r="Y11" s="53"/>
      <c r="Z11" s="53"/>
      <c r="AA11" s="53"/>
      <c r="AB11" s="51" t="s">
        <v>186</v>
      </c>
      <c r="AC11" s="56" t="n">
        <v>300</v>
      </c>
      <c r="AD11" s="56"/>
      <c r="AE11" s="56"/>
      <c r="AF11" s="56"/>
      <c r="AG11" s="56"/>
      <c r="AH11" s="56" t="n">
        <v>12</v>
      </c>
      <c r="AI11" s="56"/>
      <c r="AJ11" s="51" t="n">
        <v>100</v>
      </c>
      <c r="AK11" s="51" t="n">
        <v>1</v>
      </c>
      <c r="AL11" s="51" t="n">
        <v>1</v>
      </c>
      <c r="AM11" s="51" t="n">
        <v>1</v>
      </c>
      <c r="AN11" s="54" t="s">
        <v>185</v>
      </c>
      <c r="AO11" s="54" t="n">
        <v>23226</v>
      </c>
      <c r="AP11" s="54" t="n">
        <v>28000</v>
      </c>
      <c r="AQ11" s="69" t="n">
        <f aca="false">(AP11-AO11)/AO11*100</f>
        <v>20.5545509342978</v>
      </c>
      <c r="AR11" s="53" t="n">
        <v>10100</v>
      </c>
      <c r="AS11" s="53" t="n">
        <v>14100</v>
      </c>
      <c r="AT11" s="69" t="n">
        <f aca="false">(AS11-AR11)/AR11*100</f>
        <v>39.6039603960396</v>
      </c>
      <c r="AU11" s="53" t="n">
        <v>37351</v>
      </c>
      <c r="AV11" s="74" t="n">
        <v>50000</v>
      </c>
      <c r="AW11" s="71" t="n">
        <f aca="false">(AV11-AU11)/AU11*100</f>
        <v>33.8652244919815</v>
      </c>
      <c r="AX11" s="53" t="n">
        <v>24000</v>
      </c>
      <c r="AY11" s="53" t="n">
        <v>29000</v>
      </c>
      <c r="AZ11" s="71" t="n">
        <f aca="false">(AY11-AX11)/AX11*100</f>
        <v>20.8333333333333</v>
      </c>
      <c r="BA11" s="63" t="s">
        <v>190</v>
      </c>
      <c r="BB11" s="72" t="n">
        <v>15557</v>
      </c>
      <c r="BC11" s="63" t="n">
        <v>122</v>
      </c>
      <c r="BD11" s="64" t="n">
        <v>8.89</v>
      </c>
      <c r="BE11" s="65" t="n">
        <v>2.48</v>
      </c>
      <c r="BF11" s="63" t="n">
        <v>15650</v>
      </c>
      <c r="BG11" s="63" t="n">
        <v>190</v>
      </c>
      <c r="BH11" s="67" t="n">
        <v>12.5</v>
      </c>
      <c r="BI11" s="67" t="n">
        <v>6</v>
      </c>
      <c r="BJ11" s="73" t="s">
        <v>190</v>
      </c>
      <c r="BK11" s="51" t="n">
        <v>3914</v>
      </c>
      <c r="BL11" s="51" t="n">
        <v>2532</v>
      </c>
      <c r="BM11" s="51" t="n">
        <v>3081</v>
      </c>
      <c r="BN11" s="51" t="n">
        <v>1993</v>
      </c>
      <c r="BO11" s="51" t="n">
        <v>150</v>
      </c>
      <c r="BP11" s="56"/>
    </row>
    <row r="12" customFormat="false" ht="39" hidden="false" customHeight="true" outlineLevel="0" collapsed="false">
      <c r="A12" s="51" t="s">
        <v>192</v>
      </c>
      <c r="B12" s="51" t="n">
        <v>23035</v>
      </c>
      <c r="C12" s="58" t="n">
        <v>24200</v>
      </c>
      <c r="D12" s="59" t="n">
        <f aca="false">(C12-B12)/B12*100</f>
        <v>5.05752116344693</v>
      </c>
      <c r="E12" s="58" t="n">
        <v>10754</v>
      </c>
      <c r="F12" s="68"/>
      <c r="G12" s="51" t="s">
        <v>192</v>
      </c>
      <c r="H12" s="51" t="n">
        <v>10400</v>
      </c>
      <c r="I12" s="51" t="n">
        <v>10900</v>
      </c>
      <c r="J12" s="60" t="n">
        <f aca="false">(I12-H12)/H12*100</f>
        <v>4.80769230769231</v>
      </c>
      <c r="K12" s="51" t="n">
        <v>1395</v>
      </c>
      <c r="L12" s="51" t="n">
        <v>1300</v>
      </c>
      <c r="M12" s="60" t="n">
        <f aca="false">(L12-K12)/K12*100</f>
        <v>-6.81003584229391</v>
      </c>
      <c r="N12" s="53" t="s">
        <v>193</v>
      </c>
      <c r="O12" s="53" t="n">
        <v>2170</v>
      </c>
      <c r="P12" s="53" t="n">
        <v>1500</v>
      </c>
      <c r="Q12" s="53" t="n">
        <v>8000</v>
      </c>
      <c r="R12" s="53" t="n">
        <v>1000</v>
      </c>
      <c r="S12" s="53" t="n">
        <v>1000</v>
      </c>
      <c r="T12" s="53"/>
      <c r="U12" s="53" t="n">
        <v>550</v>
      </c>
      <c r="V12" s="53" t="n">
        <v>1200</v>
      </c>
      <c r="W12" s="53"/>
      <c r="X12" s="53" t="n">
        <v>1</v>
      </c>
      <c r="Y12" s="53" t="n">
        <v>2</v>
      </c>
      <c r="Z12" s="53" t="n">
        <v>1</v>
      </c>
      <c r="AA12" s="53" t="n">
        <v>2</v>
      </c>
      <c r="AB12" s="51" t="s">
        <v>192</v>
      </c>
      <c r="AC12" s="56" t="n">
        <v>100</v>
      </c>
      <c r="AD12" s="56"/>
      <c r="AE12" s="56"/>
      <c r="AF12" s="56"/>
      <c r="AG12" s="56"/>
      <c r="AH12" s="56" t="n">
        <v>4</v>
      </c>
      <c r="AI12" s="56"/>
      <c r="AJ12" s="51" t="n">
        <v>100</v>
      </c>
      <c r="AK12" s="51"/>
      <c r="AL12" s="51"/>
      <c r="AM12" s="68"/>
      <c r="AN12" s="54" t="s">
        <v>190</v>
      </c>
      <c r="AO12" s="54" t="n">
        <v>28229</v>
      </c>
      <c r="AP12" s="54" t="n">
        <v>31000</v>
      </c>
      <c r="AQ12" s="69" t="n">
        <f aca="false">(AP12-AO12)/AO12*100</f>
        <v>9.81614651599419</v>
      </c>
      <c r="AR12" s="53" t="n">
        <v>12385</v>
      </c>
      <c r="AS12" s="53" t="n">
        <v>15600</v>
      </c>
      <c r="AT12" s="69" t="n">
        <f aca="false">(AS12-AR12)/AR12*100</f>
        <v>25.9588211546225</v>
      </c>
      <c r="AU12" s="53" t="n">
        <v>35537</v>
      </c>
      <c r="AV12" s="74" t="n">
        <v>49000</v>
      </c>
      <c r="AW12" s="71" t="n">
        <f aca="false">(AV12-AU12)/AU12*100</f>
        <v>37.8844584517545</v>
      </c>
      <c r="AX12" s="53" t="n">
        <v>23247</v>
      </c>
      <c r="AY12" s="61" t="n">
        <v>28000</v>
      </c>
      <c r="AZ12" s="71" t="n">
        <f aca="false">(AY12-AX12)/AX12*100</f>
        <v>20.4456489009335</v>
      </c>
      <c r="BA12" s="63" t="s">
        <v>192</v>
      </c>
      <c r="BB12" s="72" t="n">
        <v>25134</v>
      </c>
      <c r="BC12" s="63" t="n">
        <v>151</v>
      </c>
      <c r="BD12" s="64" t="n">
        <v>6.98</v>
      </c>
      <c r="BE12" s="65" t="n">
        <v>0.05</v>
      </c>
      <c r="BF12" s="63" t="n">
        <v>25285</v>
      </c>
      <c r="BG12" s="63" t="n">
        <v>330</v>
      </c>
      <c r="BH12" s="67" t="n">
        <v>12.5</v>
      </c>
      <c r="BI12" s="67" t="n">
        <v>6</v>
      </c>
      <c r="BJ12" s="73" t="s">
        <v>192</v>
      </c>
      <c r="BK12" s="51" t="n">
        <v>5894</v>
      </c>
      <c r="BL12" s="51" t="n">
        <v>3788</v>
      </c>
      <c r="BM12" s="51" t="n">
        <v>4640</v>
      </c>
      <c r="BN12" s="51" t="n">
        <v>2982</v>
      </c>
      <c r="BO12" s="51" t="n">
        <v>250</v>
      </c>
      <c r="BP12" s="56"/>
    </row>
    <row r="13" customFormat="false" ht="39" hidden="false" customHeight="true" outlineLevel="0" collapsed="false">
      <c r="A13" s="51" t="s">
        <v>188</v>
      </c>
      <c r="B13" s="51" t="n">
        <v>24962</v>
      </c>
      <c r="C13" s="58" t="n">
        <v>26200</v>
      </c>
      <c r="D13" s="59" t="n">
        <f aca="false">(C13-B13)/B13*100</f>
        <v>4.95953849851775</v>
      </c>
      <c r="E13" s="58" t="n">
        <v>10343</v>
      </c>
      <c r="F13" s="68"/>
      <c r="G13" s="51" t="s">
        <v>188</v>
      </c>
      <c r="H13" s="51" t="n">
        <v>11028</v>
      </c>
      <c r="I13" s="51" t="n">
        <v>11180</v>
      </c>
      <c r="J13" s="60" t="n">
        <f aca="false">(I13-H13)/H13*100</f>
        <v>1.37830975698223</v>
      </c>
      <c r="K13" s="51" t="n">
        <v>357</v>
      </c>
      <c r="L13" s="51" t="n">
        <v>350</v>
      </c>
      <c r="M13" s="60" t="n">
        <f aca="false">(L13-K13)/K13*100</f>
        <v>-1.96078431372549</v>
      </c>
      <c r="N13" s="53" t="s">
        <v>194</v>
      </c>
      <c r="O13" s="53" t="n">
        <v>1490</v>
      </c>
      <c r="P13" s="53"/>
      <c r="Q13" s="53"/>
      <c r="R13" s="53" t="n">
        <v>1000</v>
      </c>
      <c r="S13" s="53" t="n">
        <v>500</v>
      </c>
      <c r="T13" s="53"/>
      <c r="U13" s="53"/>
      <c r="V13" s="53" t="n">
        <v>600</v>
      </c>
      <c r="W13" s="53"/>
      <c r="X13" s="53"/>
      <c r="Y13" s="53" t="n">
        <v>1</v>
      </c>
      <c r="Z13" s="53"/>
      <c r="AA13" s="53" t="n">
        <v>1</v>
      </c>
      <c r="AB13" s="51" t="s">
        <v>195</v>
      </c>
      <c r="AC13" s="56" t="n">
        <v>100</v>
      </c>
      <c r="AD13" s="56"/>
      <c r="AE13" s="56"/>
      <c r="AF13" s="56"/>
      <c r="AG13" s="56"/>
      <c r="AH13" s="56" t="n">
        <v>4</v>
      </c>
      <c r="AI13" s="56"/>
      <c r="AJ13" s="51"/>
      <c r="AK13" s="51"/>
      <c r="AL13" s="51"/>
      <c r="AM13" s="68"/>
      <c r="AN13" s="54" t="s">
        <v>192</v>
      </c>
      <c r="AO13" s="54" t="n">
        <v>32640</v>
      </c>
      <c r="AP13" s="54" t="n">
        <v>33000</v>
      </c>
      <c r="AQ13" s="69" t="n">
        <f aca="false">(AP13-AO13)/AO13*100</f>
        <v>1.10294117647059</v>
      </c>
      <c r="AR13" s="53" t="n">
        <v>16115</v>
      </c>
      <c r="AS13" s="53" t="n">
        <v>16700</v>
      </c>
      <c r="AT13" s="69" t="n">
        <f aca="false">(AS13-AR13)/AR13*100</f>
        <v>3.63015823766677</v>
      </c>
      <c r="AU13" s="53" t="n">
        <v>58961</v>
      </c>
      <c r="AV13" s="74" t="n">
        <v>76000</v>
      </c>
      <c r="AW13" s="71" t="n">
        <f aca="false">(AV13-AU13)/AU13*100</f>
        <v>28.8987635894914</v>
      </c>
      <c r="AX13" s="53" t="n">
        <v>40215</v>
      </c>
      <c r="AY13" s="53" t="n">
        <v>45000</v>
      </c>
      <c r="AZ13" s="71" t="n">
        <f aca="false">(AY13-AX13)/AX13*100</f>
        <v>11.8985453189109</v>
      </c>
      <c r="BA13" s="63" t="s">
        <v>188</v>
      </c>
      <c r="BB13" s="72" t="n">
        <v>29807</v>
      </c>
      <c r="BC13" s="63" t="n">
        <v>207</v>
      </c>
      <c r="BD13" s="64" t="n">
        <v>7.88</v>
      </c>
      <c r="BE13" s="65" t="n">
        <v>-1.03</v>
      </c>
      <c r="BF13" s="63" t="n">
        <v>29990</v>
      </c>
      <c r="BG13" s="63" t="n">
        <v>320</v>
      </c>
      <c r="BH13" s="67" t="n">
        <v>12.5</v>
      </c>
      <c r="BI13" s="67" t="n">
        <v>6</v>
      </c>
      <c r="BJ13" s="73" t="s">
        <v>188</v>
      </c>
      <c r="BK13" s="51" t="n">
        <v>7866</v>
      </c>
      <c r="BL13" s="51" t="n">
        <v>5039</v>
      </c>
      <c r="BM13" s="51" t="n">
        <v>6192</v>
      </c>
      <c r="BN13" s="51" t="n">
        <v>3966</v>
      </c>
      <c r="BO13" s="51" t="n">
        <v>490</v>
      </c>
      <c r="BP13" s="56"/>
    </row>
    <row r="14" customFormat="false" ht="39" hidden="false" customHeight="true" outlineLevel="0" collapsed="false">
      <c r="A14" s="51" t="s">
        <v>196</v>
      </c>
      <c r="B14" s="51" t="n">
        <v>22620</v>
      </c>
      <c r="C14" s="58" t="n">
        <v>23750</v>
      </c>
      <c r="D14" s="59" t="n">
        <f aca="false">(C14-B14)/B14*100</f>
        <v>4.99557913351017</v>
      </c>
      <c r="E14" s="58" t="n">
        <v>11410</v>
      </c>
      <c r="F14" s="68"/>
      <c r="G14" s="51" t="s">
        <v>196</v>
      </c>
      <c r="H14" s="51" t="n">
        <v>7886</v>
      </c>
      <c r="I14" s="51" t="n">
        <v>8020</v>
      </c>
      <c r="J14" s="60" t="n">
        <f aca="false">(I14-H14)/H14*100</f>
        <v>1.69921379660157</v>
      </c>
      <c r="K14" s="51" t="n">
        <v>1307</v>
      </c>
      <c r="L14" s="51" t="n">
        <v>1300</v>
      </c>
      <c r="M14" s="60" t="n">
        <f aca="false">(L14-K14)/K14*100</f>
        <v>-0.53557765876052</v>
      </c>
      <c r="N14" s="53" t="s">
        <v>197</v>
      </c>
      <c r="O14" s="53" t="n">
        <v>1350</v>
      </c>
      <c r="P14" s="53" t="n">
        <v>1000</v>
      </c>
      <c r="Q14" s="53" t="n">
        <v>3000</v>
      </c>
      <c r="R14" s="53" t="n">
        <v>1200</v>
      </c>
      <c r="S14" s="53"/>
      <c r="T14" s="53"/>
      <c r="U14" s="53" t="n">
        <v>150</v>
      </c>
      <c r="V14" s="53" t="n">
        <v>80</v>
      </c>
      <c r="W14" s="53"/>
      <c r="X14" s="53"/>
      <c r="Y14" s="53" t="n">
        <v>1</v>
      </c>
      <c r="Z14" s="53" t="n">
        <v>2</v>
      </c>
      <c r="AA14" s="53"/>
      <c r="AB14" s="51" t="s">
        <v>178</v>
      </c>
      <c r="AC14" s="56" t="n">
        <v>100</v>
      </c>
      <c r="AD14" s="56"/>
      <c r="AE14" s="56"/>
      <c r="AF14" s="56"/>
      <c r="AG14" s="56"/>
      <c r="AH14" s="56" t="n">
        <v>4</v>
      </c>
      <c r="AI14" s="56"/>
      <c r="AJ14" s="51"/>
      <c r="AK14" s="51"/>
      <c r="AL14" s="51"/>
      <c r="AM14" s="68"/>
      <c r="AN14" s="54" t="s">
        <v>188</v>
      </c>
      <c r="AO14" s="54" t="n">
        <v>15630</v>
      </c>
      <c r="AP14" s="54" t="n">
        <v>17000</v>
      </c>
      <c r="AQ14" s="69" t="n">
        <f aca="false">(AP14-AO14)/AO14*100</f>
        <v>8.76519513755598</v>
      </c>
      <c r="AR14" s="53" t="n">
        <v>7610</v>
      </c>
      <c r="AS14" s="53" t="n">
        <v>8500</v>
      </c>
      <c r="AT14" s="69" t="n">
        <f aca="false">(AS14-AR14)/AR14*100</f>
        <v>11.6951379763469</v>
      </c>
      <c r="AU14" s="53" t="n">
        <v>65327</v>
      </c>
      <c r="AV14" s="74" t="n">
        <v>84000</v>
      </c>
      <c r="AW14" s="71" t="n">
        <f aca="false">(AV14-AU14)/AU14*100</f>
        <v>28.583893336599</v>
      </c>
      <c r="AX14" s="53" t="n">
        <v>45258</v>
      </c>
      <c r="AY14" s="53" t="n">
        <v>51000</v>
      </c>
      <c r="AZ14" s="71" t="n">
        <f aca="false">(AY14-AX14)/AX14*100</f>
        <v>12.6872597109903</v>
      </c>
      <c r="BA14" s="63" t="s">
        <v>196</v>
      </c>
      <c r="BB14" s="72" t="n">
        <v>22030</v>
      </c>
      <c r="BC14" s="63" t="n">
        <v>198</v>
      </c>
      <c r="BD14" s="64" t="n">
        <v>11.36</v>
      </c>
      <c r="BE14" s="65" t="n">
        <v>7.23</v>
      </c>
      <c r="BF14" s="63" t="n">
        <v>22165</v>
      </c>
      <c r="BG14" s="63" t="n">
        <v>280</v>
      </c>
      <c r="BH14" s="67" t="n">
        <v>12.5</v>
      </c>
      <c r="BI14" s="67" t="n">
        <v>6</v>
      </c>
      <c r="BJ14" s="73" t="s">
        <v>196</v>
      </c>
      <c r="BK14" s="51" t="n">
        <v>5606</v>
      </c>
      <c r="BL14" s="51" t="n">
        <v>3605</v>
      </c>
      <c r="BM14" s="51" t="n">
        <v>4413</v>
      </c>
      <c r="BN14" s="51" t="n">
        <v>2837</v>
      </c>
      <c r="BO14" s="51" t="n">
        <v>120</v>
      </c>
      <c r="BP14" s="56"/>
    </row>
    <row r="15" customFormat="false" ht="39" hidden="false" customHeight="true" outlineLevel="0" collapsed="false">
      <c r="A15" s="51" t="s">
        <v>195</v>
      </c>
      <c r="B15" s="51" t="n">
        <v>9888</v>
      </c>
      <c r="C15" s="58" t="n">
        <v>10400</v>
      </c>
      <c r="D15" s="59" t="n">
        <f aca="false">(C15-B15)/B15*100</f>
        <v>5.17799352750809</v>
      </c>
      <c r="E15" s="58" t="n">
        <v>10160</v>
      </c>
      <c r="F15" s="68"/>
      <c r="G15" s="51" t="s">
        <v>195</v>
      </c>
      <c r="H15" s="51" t="n">
        <v>4403</v>
      </c>
      <c r="I15" s="51" t="n">
        <v>4500</v>
      </c>
      <c r="J15" s="60" t="n">
        <f aca="false">(I15-H15)/H15*100</f>
        <v>2.20304337951397</v>
      </c>
      <c r="K15" s="51" t="n">
        <v>108.4</v>
      </c>
      <c r="L15" s="51" t="n">
        <v>100</v>
      </c>
      <c r="M15" s="60" t="n">
        <f aca="false">(L15-K15)/K15*100</f>
        <v>-7.74907749077491</v>
      </c>
      <c r="N15" s="53" t="s">
        <v>198</v>
      </c>
      <c r="O15" s="53" t="n">
        <v>1240</v>
      </c>
      <c r="P15" s="53" t="n">
        <v>1000</v>
      </c>
      <c r="Q15" s="53" t="n">
        <v>1000</v>
      </c>
      <c r="R15" s="53" t="n">
        <v>1500</v>
      </c>
      <c r="S15" s="53"/>
      <c r="T15" s="53"/>
      <c r="U15" s="53" t="n">
        <v>50</v>
      </c>
      <c r="V15" s="53" t="n">
        <v>50</v>
      </c>
      <c r="W15" s="53"/>
      <c r="X15" s="53"/>
      <c r="Y15" s="53" t="n">
        <v>1</v>
      </c>
      <c r="Z15" s="53" t="n">
        <v>2</v>
      </c>
      <c r="AA15" s="53"/>
      <c r="AB15" s="51" t="s">
        <v>196</v>
      </c>
      <c r="AC15" s="56" t="n">
        <v>100</v>
      </c>
      <c r="AD15" s="56"/>
      <c r="AE15" s="56"/>
      <c r="AF15" s="56"/>
      <c r="AG15" s="56"/>
      <c r="AH15" s="56" t="n">
        <v>4</v>
      </c>
      <c r="AI15" s="56"/>
      <c r="AJ15" s="51"/>
      <c r="AK15" s="51"/>
      <c r="AL15" s="51"/>
      <c r="AM15" s="51"/>
      <c r="AN15" s="54" t="s">
        <v>196</v>
      </c>
      <c r="AO15" s="54" t="n">
        <v>27973</v>
      </c>
      <c r="AP15" s="54" t="n">
        <v>32000</v>
      </c>
      <c r="AQ15" s="69" t="n">
        <f aca="false">(AP15-AO15)/AO15*100</f>
        <v>14.3960247381404</v>
      </c>
      <c r="AR15" s="53" t="n">
        <v>15122</v>
      </c>
      <c r="AS15" s="53" t="n">
        <v>16100</v>
      </c>
      <c r="AT15" s="69" t="n">
        <f aca="false">(AS15-AR15)/AR15*100</f>
        <v>6.46739849226293</v>
      </c>
      <c r="AU15" s="53" t="n">
        <v>67346</v>
      </c>
      <c r="AV15" s="74" t="n">
        <v>85000</v>
      </c>
      <c r="AW15" s="71" t="n">
        <f aca="false">(AV15-AU15)/AU15*100</f>
        <v>26.2138805571229</v>
      </c>
      <c r="AX15" s="53" t="n">
        <v>42555</v>
      </c>
      <c r="AY15" s="53" t="n">
        <v>50000</v>
      </c>
      <c r="AZ15" s="71" t="n">
        <f aca="false">(AY15-AX15)/AX15*100</f>
        <v>17.4950064622254</v>
      </c>
      <c r="BA15" s="63" t="s">
        <v>199</v>
      </c>
      <c r="BB15" s="72" t="n">
        <v>16018</v>
      </c>
      <c r="BC15" s="63" t="n">
        <v>125</v>
      </c>
      <c r="BD15" s="64" t="n">
        <v>9.35</v>
      </c>
      <c r="BE15" s="65" t="n">
        <v>3.44</v>
      </c>
      <c r="BF15" s="63" t="n">
        <v>16120</v>
      </c>
      <c r="BG15" s="63" t="n">
        <v>200</v>
      </c>
      <c r="BH15" s="67" t="n">
        <v>12.5</v>
      </c>
      <c r="BI15" s="67" t="n">
        <v>6</v>
      </c>
      <c r="BJ15" s="73" t="s">
        <v>199</v>
      </c>
      <c r="BK15" s="51" t="n">
        <v>3010</v>
      </c>
      <c r="BL15" s="51" t="n">
        <v>1959</v>
      </c>
      <c r="BM15" s="51" t="n">
        <v>2370</v>
      </c>
      <c r="BN15" s="51" t="n">
        <v>1542</v>
      </c>
      <c r="BO15" s="51" t="n">
        <v>260</v>
      </c>
      <c r="BP15" s="56"/>
    </row>
    <row r="16" customFormat="false" ht="39" hidden="false" customHeight="true" outlineLevel="0" collapsed="false">
      <c r="A16" s="51" t="s">
        <v>199</v>
      </c>
      <c r="B16" s="51" t="n">
        <v>11032</v>
      </c>
      <c r="C16" s="58" t="n">
        <v>11580</v>
      </c>
      <c r="D16" s="59" t="n">
        <f aca="false">(C16-B16)/B16*100</f>
        <v>4.96736765772299</v>
      </c>
      <c r="E16" s="58" t="n">
        <v>10203</v>
      </c>
      <c r="F16" s="68"/>
      <c r="G16" s="51" t="s">
        <v>199</v>
      </c>
      <c r="H16" s="51" t="n">
        <v>4830</v>
      </c>
      <c r="I16" s="51" t="n">
        <v>5000</v>
      </c>
      <c r="J16" s="60" t="n">
        <f aca="false">(I16-H16)/H16*100</f>
        <v>3.51966873706004</v>
      </c>
      <c r="K16" s="51" t="n">
        <v>1149</v>
      </c>
      <c r="L16" s="51" t="n">
        <v>1100</v>
      </c>
      <c r="M16" s="60" t="n">
        <f aca="false">(L16-K16)/K16*100</f>
        <v>-4.26457789382071</v>
      </c>
      <c r="N16" s="53" t="s">
        <v>200</v>
      </c>
      <c r="O16" s="53" t="n">
        <v>15000</v>
      </c>
      <c r="P16" s="53" t="n">
        <v>10000</v>
      </c>
      <c r="Q16" s="53" t="n">
        <f aca="false">SUM(Q5:Q15)</f>
        <v>30000</v>
      </c>
      <c r="R16" s="53" t="n">
        <f aca="false">SUM(R5:R15)</f>
        <v>10000</v>
      </c>
      <c r="S16" s="53" t="n">
        <v>5000</v>
      </c>
      <c r="T16" s="53" t="n">
        <v>4</v>
      </c>
      <c r="U16" s="53" t="n">
        <f aca="false">SUM(U5:U15)</f>
        <v>3200</v>
      </c>
      <c r="V16" s="53" t="n">
        <f aca="false">SUM(V5:V15)</f>
        <v>6300</v>
      </c>
      <c r="W16" s="53"/>
      <c r="X16" s="53"/>
      <c r="Y16" s="53" t="n">
        <v>10</v>
      </c>
      <c r="Z16" s="53" t="n">
        <v>21</v>
      </c>
      <c r="AA16" s="53" t="n">
        <v>15</v>
      </c>
      <c r="AB16" s="51" t="s">
        <v>201</v>
      </c>
      <c r="AC16" s="56" t="n">
        <v>7500</v>
      </c>
      <c r="AD16" s="56"/>
      <c r="AE16" s="56"/>
      <c r="AF16" s="56"/>
      <c r="AG16" s="56"/>
      <c r="AH16" s="56" t="n">
        <v>300</v>
      </c>
      <c r="AI16" s="56"/>
      <c r="AJ16" s="51" t="n">
        <v>1500</v>
      </c>
      <c r="AK16" s="51" t="n">
        <v>10</v>
      </c>
      <c r="AL16" s="51" t="n">
        <v>5</v>
      </c>
      <c r="AM16" s="51" t="n">
        <v>5</v>
      </c>
      <c r="AN16" s="54" t="s">
        <v>195</v>
      </c>
      <c r="AO16" s="54" t="n">
        <v>13454</v>
      </c>
      <c r="AP16" s="54" t="n">
        <v>14000</v>
      </c>
      <c r="AQ16" s="69" t="n">
        <f aca="false">(AP16-AO16)/AO16*100</f>
        <v>4.0582726326743</v>
      </c>
      <c r="AR16" s="53" t="n">
        <v>6942</v>
      </c>
      <c r="AS16" s="53" t="n">
        <v>7000</v>
      </c>
      <c r="AT16" s="69" t="n">
        <f aca="false">(AS16-AR16)/AR16*100</f>
        <v>0.83549409392106</v>
      </c>
      <c r="AU16" s="53" t="n">
        <v>31245</v>
      </c>
      <c r="AV16" s="74" t="n">
        <v>43000</v>
      </c>
      <c r="AW16" s="71" t="n">
        <f aca="false">(AV16-AU16)/AU16*100</f>
        <v>37.6220195231237</v>
      </c>
      <c r="AX16" s="53" t="n">
        <v>21734</v>
      </c>
      <c r="AY16" s="53" t="n">
        <v>25000</v>
      </c>
      <c r="AZ16" s="71" t="n">
        <f aca="false">(AY16-AX16)/AX16*100</f>
        <v>15.0271464065519</v>
      </c>
      <c r="BA16" s="63" t="s">
        <v>195</v>
      </c>
      <c r="BB16" s="72" t="n">
        <v>9166</v>
      </c>
      <c r="BC16" s="63" t="n">
        <v>83</v>
      </c>
      <c r="BD16" s="64" t="n">
        <v>10.79</v>
      </c>
      <c r="BE16" s="65" t="n">
        <v>4.16</v>
      </c>
      <c r="BF16" s="63" t="n">
        <v>9240</v>
      </c>
      <c r="BG16" s="63" t="n">
        <v>120</v>
      </c>
      <c r="BH16" s="67" t="n">
        <v>12.5</v>
      </c>
      <c r="BI16" s="67" t="n">
        <v>6</v>
      </c>
      <c r="BJ16" s="75" t="s">
        <v>195</v>
      </c>
      <c r="BK16" s="75" t="n">
        <v>2697</v>
      </c>
      <c r="BL16" s="75" t="n">
        <v>1761</v>
      </c>
      <c r="BM16" s="75" t="n">
        <v>2123</v>
      </c>
      <c r="BN16" s="75" t="n">
        <v>1386</v>
      </c>
      <c r="BO16" s="75" t="n">
        <v>190</v>
      </c>
      <c r="BP16" s="56"/>
    </row>
    <row r="17" customFormat="false" ht="35.1" hidden="false" customHeight="true" outlineLevel="0" collapsed="false">
      <c r="AN17" s="54" t="s">
        <v>199</v>
      </c>
      <c r="AO17" s="54" t="n">
        <v>22959</v>
      </c>
      <c r="AP17" s="54" t="n">
        <v>24000</v>
      </c>
      <c r="AQ17" s="69" t="n">
        <f aca="false">(AP17-AO17)/AO17*100</f>
        <v>4.53416960669019</v>
      </c>
      <c r="AR17" s="53" t="n">
        <v>9666</v>
      </c>
      <c r="AS17" s="53" t="n">
        <v>12100</v>
      </c>
      <c r="AT17" s="69" t="n">
        <f aca="false">(AS17-AR17)/AR17*100</f>
        <v>25.1810469687565</v>
      </c>
      <c r="AU17" s="53" t="n">
        <v>41444</v>
      </c>
      <c r="AV17" s="74" t="n">
        <v>51000</v>
      </c>
      <c r="AW17" s="71" t="n">
        <f aca="false">(AV17-AU17)/AU17*100</f>
        <v>23.0576199208571</v>
      </c>
      <c r="AX17" s="53" t="n">
        <v>25561</v>
      </c>
      <c r="AY17" s="53" t="n">
        <v>30000</v>
      </c>
      <c r="AZ17" s="71" t="n">
        <f aca="false">(AY17-AX17)/AX17*100</f>
        <v>17.366300222996</v>
      </c>
    </row>
    <row r="18" customFormat="false" ht="14.25" hidden="false" customHeight="false" outlineLevel="0" collapsed="false">
      <c r="AO18" s="76"/>
      <c r="AP18" s="76"/>
      <c r="AQ18" s="76"/>
      <c r="AR18" s="76"/>
      <c r="AS18" s="76"/>
      <c r="AT18" s="76"/>
      <c r="AU18" s="76"/>
      <c r="AV18" s="76"/>
      <c r="AW18" s="76"/>
      <c r="AX18" s="76"/>
    </row>
    <row r="19" customFormat="false" ht="14.25" hidden="false" customHeight="false" outlineLevel="0" collapsed="false">
      <c r="BD19" s="0" t="s">
        <v>202</v>
      </c>
    </row>
  </sheetData>
  <mergeCells count="75">
    <mergeCell ref="A1:F1"/>
    <mergeCell ref="G1:M1"/>
    <mergeCell ref="N1:AA1"/>
    <mergeCell ref="AB1:AM1"/>
    <mergeCell ref="AN1:AZ1"/>
    <mergeCell ref="BA1:BI1"/>
    <mergeCell ref="BJ1:BP1"/>
    <mergeCell ref="A2:F2"/>
    <mergeCell ref="G2:M2"/>
    <mergeCell ref="N2:AA2"/>
    <mergeCell ref="AB2:AM2"/>
    <mergeCell ref="AN2:AZ2"/>
    <mergeCell ref="BA2:BI2"/>
    <mergeCell ref="BJ2:BP2"/>
    <mergeCell ref="A3:A4"/>
    <mergeCell ref="B3:D3"/>
    <mergeCell ref="E3:F3"/>
    <mergeCell ref="G3:G4"/>
    <mergeCell ref="H3:J3"/>
    <mergeCell ref="K3:M3"/>
    <mergeCell ref="N3:N4"/>
    <mergeCell ref="O3:Q3"/>
    <mergeCell ref="R3:R4"/>
    <mergeCell ref="S3:S4"/>
    <mergeCell ref="T3:T4"/>
    <mergeCell ref="U3:U4"/>
    <mergeCell ref="V3:V4"/>
    <mergeCell ref="W3:Y3"/>
    <mergeCell ref="Z3:Z4"/>
    <mergeCell ref="AA3:AA4"/>
    <mergeCell ref="AB3:AB4"/>
    <mergeCell ref="AC3:AG4"/>
    <mergeCell ref="AH3:AI4"/>
    <mergeCell ref="AJ3:AJ4"/>
    <mergeCell ref="AK3:AK4"/>
    <mergeCell ref="AL3:AL4"/>
    <mergeCell ref="AM3:AM4"/>
    <mergeCell ref="AN3:AN5"/>
    <mergeCell ref="AO3:AT3"/>
    <mergeCell ref="AU3:AZ3"/>
    <mergeCell ref="BA3:BA4"/>
    <mergeCell ref="BB3:BE3"/>
    <mergeCell ref="BF3:BI3"/>
    <mergeCell ref="BJ3:BJ4"/>
    <mergeCell ref="BK3:BL3"/>
    <mergeCell ref="BM3:BO3"/>
    <mergeCell ref="BP3:BP4"/>
    <mergeCell ref="AO4:AQ4"/>
    <mergeCell ref="AR4:AT4"/>
    <mergeCell ref="AU4:AW4"/>
    <mergeCell ref="AX4:AZ4"/>
    <mergeCell ref="AC5:AG5"/>
    <mergeCell ref="AH5:AI5"/>
    <mergeCell ref="AC6:AG6"/>
    <mergeCell ref="AH6:AI6"/>
    <mergeCell ref="AC7:AG7"/>
    <mergeCell ref="AH7:AI7"/>
    <mergeCell ref="AC8:AG8"/>
    <mergeCell ref="AH8:AI8"/>
    <mergeCell ref="AC9:AG9"/>
    <mergeCell ref="AH9:AI9"/>
    <mergeCell ref="AC10:AG10"/>
    <mergeCell ref="AH10:AI10"/>
    <mergeCell ref="AC11:AG11"/>
    <mergeCell ref="AH11:AI11"/>
    <mergeCell ref="AC12:AG12"/>
    <mergeCell ref="AH12:AI12"/>
    <mergeCell ref="AC13:AG13"/>
    <mergeCell ref="AH13:AI13"/>
    <mergeCell ref="AC14:AG14"/>
    <mergeCell ref="AH14:AI14"/>
    <mergeCell ref="AC15:AG15"/>
    <mergeCell ref="AH15:AI15"/>
    <mergeCell ref="AC16:AG16"/>
    <mergeCell ref="AH16:A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62"/>
    <col collapsed="false" customWidth="true" hidden="false" outlineLevel="0" max="4" min="2" style="0" width="16.99"/>
    <col collapsed="false" customWidth="true" hidden="false" outlineLevel="0" max="5" min="5" style="0" width="21.12"/>
    <col collapsed="false" customWidth="true" hidden="false" outlineLevel="0" max="6" min="6" style="0" width="39.12"/>
    <col collapsed="false" customWidth="true" hidden="false" outlineLevel="0" max="7" min="7" style="0" width="17.62"/>
    <col collapsed="false" customWidth="true" hidden="false" outlineLevel="0" max="8" min="8" style="0" width="40.12"/>
    <col collapsed="false" customWidth="true" hidden="false" outlineLevel="0" max="9" min="9" style="0" width="22.87"/>
  </cols>
  <sheetData>
    <row r="1" customFormat="false" ht="14.25" hidden="false" customHeight="true" outlineLevel="0" collapsed="false">
      <c r="A1" s="77" t="s">
        <v>203</v>
      </c>
      <c r="B1" s="77"/>
      <c r="C1" s="77"/>
      <c r="D1" s="77"/>
      <c r="E1" s="77"/>
      <c r="F1" s="78" t="s">
        <v>204</v>
      </c>
      <c r="G1" s="78"/>
      <c r="H1" s="78"/>
      <c r="I1" s="78"/>
    </row>
    <row r="2" customFormat="false" ht="50.25" hidden="false" customHeight="true" outlineLevel="0" collapsed="false">
      <c r="A2" s="77"/>
      <c r="B2" s="77"/>
      <c r="C2" s="77"/>
      <c r="D2" s="77"/>
      <c r="E2" s="77"/>
      <c r="F2" s="78"/>
      <c r="G2" s="78"/>
      <c r="H2" s="78"/>
      <c r="I2" s="78"/>
    </row>
    <row r="3" customFormat="false" ht="36.75" hidden="false" customHeight="true" outlineLevel="0" collapsed="false">
      <c r="A3" s="79" t="s">
        <v>205</v>
      </c>
      <c r="B3" s="79" t="s">
        <v>206</v>
      </c>
      <c r="C3" s="80" t="s">
        <v>152</v>
      </c>
      <c r="D3" s="80" t="s">
        <v>149</v>
      </c>
      <c r="E3" s="79" t="s">
        <v>7</v>
      </c>
      <c r="F3" s="51" t="s">
        <v>205</v>
      </c>
      <c r="G3" s="51" t="s">
        <v>10</v>
      </c>
      <c r="H3" s="51" t="s">
        <v>205</v>
      </c>
      <c r="I3" s="51" t="s">
        <v>207</v>
      </c>
    </row>
    <row r="4" customFormat="false" ht="24.95" hidden="false" customHeight="true" outlineLevel="0" collapsed="false">
      <c r="A4" s="81" t="s">
        <v>208</v>
      </c>
      <c r="B4" s="82"/>
      <c r="C4" s="82"/>
      <c r="D4" s="82"/>
      <c r="E4" s="82"/>
      <c r="F4" s="83" t="s">
        <v>209</v>
      </c>
      <c r="G4" s="51" t="n">
        <v>1400</v>
      </c>
      <c r="H4" s="83" t="s">
        <v>210</v>
      </c>
      <c r="I4" s="51" t="n">
        <v>0</v>
      </c>
    </row>
    <row r="5" customFormat="false" ht="24.95" hidden="false" customHeight="true" outlineLevel="0" collapsed="false">
      <c r="A5" s="84" t="s">
        <v>211</v>
      </c>
      <c r="B5" s="82" t="s">
        <v>23</v>
      </c>
      <c r="C5" s="82" t="n">
        <v>100</v>
      </c>
      <c r="D5" s="82" t="s">
        <v>212</v>
      </c>
      <c r="E5" s="82"/>
      <c r="F5" s="51" t="s">
        <v>213</v>
      </c>
      <c r="G5" s="51" t="n">
        <v>525</v>
      </c>
      <c r="H5" s="51" t="s">
        <v>213</v>
      </c>
      <c r="I5" s="51"/>
    </row>
    <row r="6" customFormat="false" ht="24.95" hidden="false" customHeight="true" outlineLevel="0" collapsed="false">
      <c r="A6" s="84" t="s">
        <v>214</v>
      </c>
      <c r="B6" s="82" t="s">
        <v>23</v>
      </c>
      <c r="C6" s="82" t="n">
        <v>40.3</v>
      </c>
      <c r="D6" s="82" t="n">
        <v>40.3</v>
      </c>
      <c r="E6" s="82"/>
      <c r="F6" s="51" t="s">
        <v>215</v>
      </c>
      <c r="G6" s="51" t="n">
        <v>875</v>
      </c>
      <c r="H6" s="51" t="s">
        <v>215</v>
      </c>
      <c r="I6" s="51"/>
    </row>
    <row r="7" customFormat="false" ht="24.95" hidden="false" customHeight="true" outlineLevel="0" collapsed="false">
      <c r="A7" s="84" t="s">
        <v>216</v>
      </c>
      <c r="B7" s="82" t="s">
        <v>23</v>
      </c>
      <c r="C7" s="82" t="n">
        <v>88.2</v>
      </c>
      <c r="D7" s="82" t="n">
        <v>88.3</v>
      </c>
      <c r="E7" s="82"/>
      <c r="F7" s="83" t="s">
        <v>217</v>
      </c>
      <c r="G7" s="51" t="n">
        <v>600</v>
      </c>
      <c r="H7" s="85" t="s">
        <v>218</v>
      </c>
      <c r="I7" s="51" t="n">
        <v>2600</v>
      </c>
    </row>
    <row r="8" customFormat="false" ht="24.95" hidden="false" customHeight="true" outlineLevel="0" collapsed="false">
      <c r="A8" s="84" t="s">
        <v>219</v>
      </c>
      <c r="B8" s="82" t="s">
        <v>23</v>
      </c>
      <c r="C8" s="82" t="n">
        <v>97</v>
      </c>
      <c r="D8" s="82" t="n">
        <v>97</v>
      </c>
      <c r="E8" s="82"/>
      <c r="F8" s="51" t="s">
        <v>213</v>
      </c>
      <c r="G8" s="51" t="n">
        <v>225</v>
      </c>
      <c r="H8" s="51" t="s">
        <v>213</v>
      </c>
      <c r="I8" s="51" t="n">
        <v>2600</v>
      </c>
    </row>
    <row r="9" customFormat="false" ht="24.95" hidden="false" customHeight="true" outlineLevel="0" collapsed="false">
      <c r="A9" s="84" t="s">
        <v>220</v>
      </c>
      <c r="B9" s="82" t="s">
        <v>23</v>
      </c>
      <c r="C9" s="82" t="n">
        <v>90</v>
      </c>
      <c r="D9" s="82" t="n">
        <v>90</v>
      </c>
      <c r="E9" s="82"/>
      <c r="F9" s="51" t="s">
        <v>215</v>
      </c>
      <c r="G9" s="51" t="n">
        <v>375</v>
      </c>
      <c r="H9" s="83" t="s">
        <v>221</v>
      </c>
      <c r="I9" s="51" t="n">
        <v>2600</v>
      </c>
    </row>
    <row r="10" customFormat="false" ht="24.95" hidden="false" customHeight="true" outlineLevel="0" collapsed="false">
      <c r="A10" s="81" t="s">
        <v>222</v>
      </c>
      <c r="B10" s="82"/>
      <c r="C10" s="82"/>
      <c r="D10" s="82"/>
      <c r="E10" s="82"/>
      <c r="F10" s="83" t="s">
        <v>223</v>
      </c>
      <c r="G10" s="51" t="n">
        <v>500</v>
      </c>
      <c r="H10" s="83" t="s">
        <v>224</v>
      </c>
      <c r="I10" s="51" t="n">
        <v>0</v>
      </c>
    </row>
    <row r="11" customFormat="false" ht="24.95" hidden="false" customHeight="true" outlineLevel="0" collapsed="false">
      <c r="A11" s="84" t="s">
        <v>225</v>
      </c>
      <c r="B11" s="50" t="s">
        <v>104</v>
      </c>
      <c r="C11" s="82" t="n">
        <v>1673</v>
      </c>
      <c r="D11" s="50" t="s">
        <v>226</v>
      </c>
      <c r="E11" s="50"/>
      <c r="F11" s="51" t="s">
        <v>213</v>
      </c>
      <c r="G11" s="51" t="n">
        <v>200</v>
      </c>
      <c r="H11" s="68"/>
      <c r="I11" s="68"/>
    </row>
    <row r="12" customFormat="false" ht="24.95" hidden="false" customHeight="true" outlineLevel="0" collapsed="false">
      <c r="A12" s="84" t="s">
        <v>227</v>
      </c>
      <c r="B12" s="50" t="s">
        <v>104</v>
      </c>
      <c r="C12" s="82" t="n">
        <v>202</v>
      </c>
      <c r="D12" s="50" t="s">
        <v>226</v>
      </c>
      <c r="E12" s="50"/>
      <c r="F12" s="51" t="s">
        <v>215</v>
      </c>
      <c r="G12" s="51" t="n">
        <v>300</v>
      </c>
      <c r="H12" s="68"/>
      <c r="I12" s="68"/>
    </row>
    <row r="13" customFormat="false" ht="24.95" hidden="false" customHeight="true" outlineLevel="0" collapsed="false">
      <c r="A13" s="84" t="s">
        <v>228</v>
      </c>
      <c r="B13" s="50" t="s">
        <v>104</v>
      </c>
      <c r="C13" s="82" t="n">
        <v>444</v>
      </c>
      <c r="D13" s="50" t="s">
        <v>229</v>
      </c>
      <c r="E13" s="50"/>
      <c r="F13" s="83" t="s">
        <v>230</v>
      </c>
      <c r="G13" s="51" t="n">
        <v>300</v>
      </c>
      <c r="H13" s="68"/>
      <c r="I13" s="68"/>
    </row>
    <row r="14" customFormat="false" ht="24.95" hidden="false" customHeight="true" outlineLevel="0" collapsed="false">
      <c r="A14" s="84" t="s">
        <v>231</v>
      </c>
      <c r="B14" s="50" t="s">
        <v>104</v>
      </c>
      <c r="C14" s="82" t="n">
        <v>726</v>
      </c>
      <c r="D14" s="50" t="s">
        <v>229</v>
      </c>
      <c r="E14" s="50"/>
      <c r="F14" s="51" t="s">
        <v>213</v>
      </c>
      <c r="G14" s="51" t="n">
        <v>100</v>
      </c>
      <c r="H14" s="68"/>
      <c r="I14" s="68"/>
    </row>
    <row r="15" customFormat="false" ht="24.95" hidden="false" customHeight="true" outlineLevel="0" collapsed="false">
      <c r="A15" s="84" t="s">
        <v>232</v>
      </c>
      <c r="B15" s="50" t="s">
        <v>104</v>
      </c>
      <c r="C15" s="82" t="n">
        <v>460</v>
      </c>
      <c r="D15" s="82" t="n">
        <v>460</v>
      </c>
      <c r="E15" s="82"/>
      <c r="F15" s="51" t="s">
        <v>215</v>
      </c>
      <c r="G15" s="51" t="n">
        <v>200</v>
      </c>
      <c r="H15" s="68"/>
      <c r="I15" s="68"/>
    </row>
  </sheetData>
  <mergeCells count="2">
    <mergeCell ref="A1:E2"/>
    <mergeCell ref="F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1:36:17Z</dcterms:created>
  <dc:creator>USER</dc:creator>
  <dc:description/>
  <cp:keywords/>
  <dc:language>en-US</dc:language>
  <cp:lastModifiedBy>微软用户</cp:lastModifiedBy>
  <cp:lastPrinted>2018-05-23T06:43:14Z</cp:lastPrinted>
  <dcterms:modified xsi:type="dcterms:W3CDTF">2018-05-23T06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