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r>
      <rPr>
        <sz val="18"/>
        <rFont val="方正小标宋简体"/>
        <family val="4"/>
        <charset val="134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-4</t>
    </r>
    <r>
      <rPr>
        <sz val="18"/>
        <rFont val="Noto Sans"/>
        <family val="2"/>
      </rPr>
      <t xml:space="preserve">月固定资产投资完成情况一览表</t>
    </r>
  </si>
  <si>
    <t xml:space="preserve">单位：万元</t>
  </si>
  <si>
    <t xml:space="preserve">序号</t>
  </si>
  <si>
    <t xml:space="preserve">单位</t>
  </si>
  <si>
    <t xml:space="preserve">投 资 项 目 开 工 入 库 情 况</t>
  </si>
  <si>
    <t xml:space="preserve">投资进度完成情况</t>
  </si>
  <si>
    <t xml:space="preserve">计划任务及完成情况</t>
  </si>
  <si>
    <r>
      <rPr>
        <sz val="11"/>
        <rFont val="黑体"/>
        <family val="3"/>
        <charset val="134"/>
      </rPr>
      <t xml:space="preserve">1-4</t>
    </r>
    <r>
      <rPr>
        <sz val="11"/>
        <rFont val="Noto Sans"/>
        <family val="2"/>
      </rPr>
      <t xml:space="preserve">月任务及完成情况</t>
    </r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月任务及完成情况</t>
    </r>
  </si>
  <si>
    <t xml:space="preserve">一季度投资完成情况</t>
  </si>
  <si>
    <t xml:space="preserve">备注</t>
  </si>
  <si>
    <t xml:space="preserve">年度任务</t>
  </si>
  <si>
    <t xml:space="preserve">完成情况</t>
  </si>
  <si>
    <t xml:space="preserve">占计划</t>
  </si>
  <si>
    <t xml:space="preserve">下达任务</t>
  </si>
  <si>
    <t xml:space="preserve">欠任务</t>
  </si>
  <si>
    <t xml:space="preserve">计划任务</t>
  </si>
  <si>
    <t xml:space="preserve">实际报送</t>
  </si>
  <si>
    <t xml:space="preserve">年度计划</t>
  </si>
  <si>
    <t xml:space="preserve">完成投资</t>
  </si>
  <si>
    <t xml:space="preserve">合计</t>
  </si>
  <si>
    <t xml:space="preserve">国土局</t>
  </si>
  <si>
    <t xml:space="preserve">经贸局</t>
  </si>
  <si>
    <t xml:space="preserve">住建局</t>
  </si>
  <si>
    <t xml:space="preserve">交通局</t>
  </si>
  <si>
    <t xml:space="preserve">农林局</t>
  </si>
  <si>
    <t xml:space="preserve">茶业局</t>
  </si>
  <si>
    <t xml:space="preserve">文旅局</t>
  </si>
  <si>
    <t xml:space="preserve">水利局</t>
  </si>
  <si>
    <t xml:space="preserve">民政局</t>
  </si>
  <si>
    <t xml:space="preserve">卫计局</t>
  </si>
  <si>
    <t xml:space="preserve">教体局</t>
  </si>
  <si>
    <t xml:space="preserve">招商局</t>
  </si>
  <si>
    <t xml:space="preserve">扶贫局</t>
  </si>
  <si>
    <t xml:space="preserve">市监局</t>
  </si>
  <si>
    <t xml:space="preserve">环保局</t>
  </si>
  <si>
    <t xml:space="preserve">农商行</t>
  </si>
  <si>
    <t xml:space="preserve">城关镇</t>
  </si>
  <si>
    <t xml:space="preserve">长安镇</t>
  </si>
  <si>
    <t xml:space="preserve">老县镇</t>
  </si>
  <si>
    <t xml:space="preserve">八仙镇</t>
  </si>
  <si>
    <t xml:space="preserve">广佛镇</t>
  </si>
  <si>
    <t xml:space="preserve">正阳镇</t>
  </si>
  <si>
    <t xml:space="preserve">大贵镇</t>
  </si>
  <si>
    <t xml:space="preserve">洛河镇</t>
  </si>
  <si>
    <t xml:space="preserve">三阳镇</t>
  </si>
  <si>
    <t xml:space="preserve">兴隆镇</t>
  </si>
  <si>
    <t xml:space="preserve">   </t>
  </si>
  <si>
    <t xml:space="preserve">西河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_);[RED]\(0\)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sz val="11"/>
      <name val="黑体"/>
      <family val="3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12"/>
    <col collapsed="false" customWidth="true" hidden="false" outlineLevel="0" max="3" min="3" style="1" width="9.12"/>
    <col collapsed="false" customWidth="true" hidden="false" outlineLevel="0" max="4" min="4" style="1" width="9.36"/>
    <col collapsed="false" customWidth="true" hidden="false" outlineLevel="0" max="5" min="5" style="2" width="7.74"/>
    <col collapsed="false" customWidth="true" hidden="false" outlineLevel="0" max="6" min="6" style="3" width="8.87"/>
    <col collapsed="false" customWidth="true" hidden="false" outlineLevel="0" max="7" min="7" style="2" width="8.87"/>
    <col collapsed="false" customWidth="true" hidden="false" outlineLevel="0" max="8" min="8" style="3" width="7.74"/>
    <col collapsed="false" customWidth="true" hidden="false" outlineLevel="0" max="9" min="9" style="4" width="9.24"/>
    <col collapsed="false" customWidth="true" hidden="false" outlineLevel="0" max="10" min="10" style="1" width="9.24"/>
    <col collapsed="false" customWidth="true" hidden="false" outlineLevel="0" max="11" min="11" style="1" width="7.99"/>
    <col collapsed="false" customWidth="true" hidden="false" outlineLevel="0" max="13" min="12" style="1" width="8.87"/>
    <col collapsed="false" customWidth="true" hidden="false" outlineLevel="0" max="14" min="14" style="2" width="7.99"/>
    <col collapsed="false" customWidth="true" hidden="false" outlineLevel="0" max="15" min="15" style="4" width="11.12"/>
    <col collapsed="false" customWidth="false" hidden="false" outlineLevel="0" max="257" min="16" style="4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7"/>
      <c r="H2" s="8"/>
      <c r="I2" s="6"/>
      <c r="J2" s="6"/>
      <c r="K2" s="6"/>
      <c r="L2" s="6"/>
      <c r="M2" s="6"/>
      <c r="N2" s="7"/>
      <c r="O2" s="9" t="s">
        <v>1</v>
      </c>
    </row>
    <row r="3" customFormat="false" ht="17.25" hidden="false" customHeight="true" outlineLevel="0" collapsed="false">
      <c r="A3" s="10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 t="s">
        <v>5</v>
      </c>
      <c r="M3" s="11"/>
      <c r="N3" s="11"/>
      <c r="O3" s="12"/>
    </row>
    <row r="4" customFormat="false" ht="18.75" hidden="false" customHeight="true" outlineLevel="0" collapsed="false">
      <c r="A4" s="10"/>
      <c r="B4" s="10"/>
      <c r="C4" s="10" t="s">
        <v>6</v>
      </c>
      <c r="D4" s="10"/>
      <c r="E4" s="10"/>
      <c r="F4" s="13" t="s">
        <v>7</v>
      </c>
      <c r="G4" s="13"/>
      <c r="H4" s="13"/>
      <c r="I4" s="13" t="s">
        <v>8</v>
      </c>
      <c r="J4" s="13"/>
      <c r="K4" s="13"/>
      <c r="L4" s="14" t="s">
        <v>9</v>
      </c>
      <c r="M4" s="14"/>
      <c r="N4" s="14"/>
      <c r="O4" s="10" t="s">
        <v>10</v>
      </c>
    </row>
    <row r="5" s="19" customFormat="true" ht="18.75" hidden="false" customHeight="true" outlineLevel="0" collapsed="false">
      <c r="A5" s="10"/>
      <c r="B5" s="10"/>
      <c r="C5" s="10" t="s">
        <v>11</v>
      </c>
      <c r="D5" s="10" t="s">
        <v>12</v>
      </c>
      <c r="E5" s="15" t="s">
        <v>13</v>
      </c>
      <c r="F5" s="16" t="s">
        <v>14</v>
      </c>
      <c r="G5" s="10" t="s">
        <v>12</v>
      </c>
      <c r="H5" s="17" t="s">
        <v>15</v>
      </c>
      <c r="I5" s="18" t="s">
        <v>16</v>
      </c>
      <c r="J5" s="10" t="s">
        <v>17</v>
      </c>
      <c r="K5" s="10" t="s">
        <v>15</v>
      </c>
      <c r="L5" s="10" t="s">
        <v>18</v>
      </c>
      <c r="M5" s="10" t="s">
        <v>19</v>
      </c>
      <c r="N5" s="15" t="s">
        <v>13</v>
      </c>
      <c r="O5" s="10"/>
    </row>
    <row r="6" customFormat="false" ht="18.75" hidden="false" customHeight="true" outlineLevel="0" collapsed="false">
      <c r="A6" s="20"/>
      <c r="B6" s="21" t="s">
        <v>20</v>
      </c>
      <c r="C6" s="21" t="n">
        <f aca="false">SUM(C7:C33)</f>
        <v>1250000</v>
      </c>
      <c r="D6" s="21" t="n">
        <f aca="false">SUM(D7:D33)</f>
        <v>364329.68</v>
      </c>
      <c r="E6" s="22" t="n">
        <f aca="false">D6/C6</f>
        <v>0.291463744</v>
      </c>
      <c r="F6" s="23" t="n">
        <f aca="false">SUM(F7:F33)</f>
        <v>341494</v>
      </c>
      <c r="G6" s="21" t="n">
        <f aca="false">SUM(G7:G33)</f>
        <v>364329.68</v>
      </c>
      <c r="H6" s="23" t="n">
        <f aca="false">SUM(H7:H33)</f>
        <v>41291</v>
      </c>
      <c r="I6" s="21" t="n">
        <f aca="false">SUM(I7:I33)</f>
        <v>160000</v>
      </c>
      <c r="J6" s="21" t="n">
        <f aca="false">SUM(J7:J33)</f>
        <v>166135</v>
      </c>
      <c r="K6" s="21" t="n">
        <f aca="false">SUM(K7:K33)</f>
        <v>35530</v>
      </c>
      <c r="L6" s="21" t="n">
        <v>765206</v>
      </c>
      <c r="M6" s="21" t="n">
        <v>109388</v>
      </c>
      <c r="N6" s="22" t="n">
        <f aca="false">M6/L6</f>
        <v>0.142952355313471</v>
      </c>
      <c r="O6" s="24"/>
    </row>
    <row r="7" customFormat="false" ht="24" hidden="false" customHeight="true" outlineLevel="0" collapsed="false">
      <c r="A7" s="20" t="n">
        <v>1</v>
      </c>
      <c r="B7" s="14" t="s">
        <v>21</v>
      </c>
      <c r="C7" s="14" t="n">
        <v>230000</v>
      </c>
      <c r="D7" s="14" t="n">
        <v>83482</v>
      </c>
      <c r="E7" s="25" t="n">
        <f aca="false">D7/C7</f>
        <v>0.362965217391304</v>
      </c>
      <c r="F7" s="26" t="n">
        <v>105000</v>
      </c>
      <c r="G7" s="14" t="n">
        <v>83482</v>
      </c>
      <c r="H7" s="26" t="n">
        <f aca="false">F7-G7</f>
        <v>21518</v>
      </c>
      <c r="I7" s="14" t="n">
        <v>50000</v>
      </c>
      <c r="J7" s="14" t="n">
        <v>32338</v>
      </c>
      <c r="K7" s="14" t="n">
        <f aca="false">I7-J7</f>
        <v>17662</v>
      </c>
      <c r="L7" s="14" t="n">
        <v>189150</v>
      </c>
      <c r="M7" s="14" t="n">
        <v>14506</v>
      </c>
      <c r="N7" s="25" t="n">
        <f aca="false">M7/L7</f>
        <v>0.076690457309014</v>
      </c>
      <c r="O7" s="27"/>
    </row>
    <row r="8" customFormat="false" ht="24" hidden="false" customHeight="true" outlineLevel="0" collapsed="false">
      <c r="A8" s="14" t="n">
        <v>2</v>
      </c>
      <c r="B8" s="14" t="s">
        <v>22</v>
      </c>
      <c r="C8" s="14" t="n">
        <v>60000</v>
      </c>
      <c r="D8" s="14" t="n">
        <v>4650</v>
      </c>
      <c r="E8" s="25" t="n">
        <f aca="false">D8/C8</f>
        <v>0.0775</v>
      </c>
      <c r="F8" s="26" t="n">
        <v>12000</v>
      </c>
      <c r="G8" s="14" t="n">
        <v>4650</v>
      </c>
      <c r="H8" s="26" t="n">
        <f aca="false">F8-G8</f>
        <v>7350</v>
      </c>
      <c r="I8" s="14" t="n">
        <v>12000</v>
      </c>
      <c r="J8" s="14" t="n">
        <v>4650</v>
      </c>
      <c r="K8" s="14" t="n">
        <f aca="false">I8-J8</f>
        <v>7350</v>
      </c>
      <c r="L8" s="14" t="n">
        <v>60545</v>
      </c>
      <c r="M8" s="14" t="n">
        <v>11022</v>
      </c>
      <c r="N8" s="25" t="n">
        <f aca="false">M8/L8</f>
        <v>0.182046411759848</v>
      </c>
      <c r="O8" s="14"/>
    </row>
    <row r="9" customFormat="false" ht="24" hidden="false" customHeight="true" outlineLevel="0" collapsed="false">
      <c r="A9" s="14" t="n">
        <v>3</v>
      </c>
      <c r="B9" s="14" t="s">
        <v>23</v>
      </c>
      <c r="C9" s="14" t="n">
        <v>80000</v>
      </c>
      <c r="D9" s="14" t="n">
        <v>15250</v>
      </c>
      <c r="E9" s="25" t="n">
        <f aca="false">D9/C9</f>
        <v>0.190625</v>
      </c>
      <c r="F9" s="26" t="n">
        <v>15000</v>
      </c>
      <c r="G9" s="14" t="n">
        <v>15250</v>
      </c>
      <c r="H9" s="26"/>
      <c r="I9" s="14" t="n">
        <v>15000</v>
      </c>
      <c r="J9" s="14" t="n">
        <v>15250</v>
      </c>
      <c r="K9" s="14"/>
      <c r="L9" s="14" t="n">
        <v>49330</v>
      </c>
      <c r="M9" s="14" t="n">
        <v>5408</v>
      </c>
      <c r="N9" s="25" t="n">
        <f aca="false">M9/L9</f>
        <v>0.109629028988445</v>
      </c>
      <c r="O9" s="14"/>
    </row>
    <row r="10" customFormat="false" ht="24" hidden="false" customHeight="true" outlineLevel="0" collapsed="false">
      <c r="A10" s="14" t="n">
        <v>4</v>
      </c>
      <c r="B10" s="14" t="s">
        <v>24</v>
      </c>
      <c r="C10" s="14" t="n">
        <v>70000</v>
      </c>
      <c r="D10" s="14" t="n">
        <v>17502</v>
      </c>
      <c r="E10" s="25" t="n">
        <f aca="false">D10/C10</f>
        <v>0.250028571428571</v>
      </c>
      <c r="F10" s="26" t="n">
        <v>12400</v>
      </c>
      <c r="G10" s="14" t="n">
        <v>17502</v>
      </c>
      <c r="H10" s="26"/>
      <c r="I10" s="14" t="n">
        <v>10000</v>
      </c>
      <c r="J10" s="14" t="n">
        <v>10231</v>
      </c>
      <c r="K10" s="14"/>
      <c r="L10" s="14" t="n">
        <v>32233</v>
      </c>
      <c r="M10" s="14" t="n">
        <v>7001</v>
      </c>
      <c r="N10" s="25" t="n">
        <f aca="false">M10/L10</f>
        <v>0.217199764216796</v>
      </c>
      <c r="O10" s="27"/>
    </row>
    <row r="11" customFormat="false" ht="24" hidden="false" customHeight="true" outlineLevel="0" collapsed="false">
      <c r="A11" s="14" t="n">
        <v>5</v>
      </c>
      <c r="B11" s="14" t="s">
        <v>25</v>
      </c>
      <c r="C11" s="14" t="n">
        <v>85000</v>
      </c>
      <c r="D11" s="14" t="n">
        <v>13776.75</v>
      </c>
      <c r="E11" s="25" t="n">
        <f aca="false">D11/C11</f>
        <v>0.162079411764706</v>
      </c>
      <c r="F11" s="26" t="n">
        <v>15776</v>
      </c>
      <c r="G11" s="14" t="n">
        <v>13776.75</v>
      </c>
      <c r="H11" s="26" t="n">
        <v>2000</v>
      </c>
      <c r="I11" s="14" t="n">
        <v>5000</v>
      </c>
      <c r="J11" s="14" t="n">
        <v>3000</v>
      </c>
      <c r="K11" s="14" t="n">
        <f aca="false">I11-J11</f>
        <v>2000</v>
      </c>
      <c r="L11" s="14" t="n">
        <v>57404</v>
      </c>
      <c r="M11" s="14" t="n">
        <v>8077</v>
      </c>
      <c r="N11" s="25" t="n">
        <f aca="false">M11/L11</f>
        <v>0.140704480524005</v>
      </c>
      <c r="O11" s="14"/>
    </row>
    <row r="12" customFormat="false" ht="24" hidden="false" customHeight="true" outlineLevel="0" collapsed="false">
      <c r="A12" s="14" t="n">
        <v>6</v>
      </c>
      <c r="B12" s="14" t="s">
        <v>26</v>
      </c>
      <c r="C12" s="14" t="n">
        <v>50000</v>
      </c>
      <c r="D12" s="14" t="n">
        <v>9095</v>
      </c>
      <c r="E12" s="25" t="n">
        <f aca="false">D12/C12</f>
        <v>0.1819</v>
      </c>
      <c r="F12" s="26" t="n">
        <v>11000</v>
      </c>
      <c r="G12" s="14" t="n">
        <v>9095</v>
      </c>
      <c r="H12" s="26" t="n">
        <f aca="false">F12-G12</f>
        <v>1905</v>
      </c>
      <c r="I12" s="14" t="n">
        <v>3000</v>
      </c>
      <c r="J12" s="14" t="n">
        <v>4785</v>
      </c>
      <c r="K12" s="14"/>
      <c r="L12" s="14" t="n">
        <v>43706</v>
      </c>
      <c r="M12" s="14" t="n">
        <v>4696</v>
      </c>
      <c r="N12" s="25" t="n">
        <f aca="false">M12/L12</f>
        <v>0.107445202031758</v>
      </c>
      <c r="O12" s="14"/>
    </row>
    <row r="13" customFormat="false" ht="24" hidden="false" customHeight="true" outlineLevel="0" collapsed="false">
      <c r="A13" s="14" t="n">
        <v>7</v>
      </c>
      <c r="B13" s="14" t="s">
        <v>27</v>
      </c>
      <c r="C13" s="14" t="n">
        <v>50000</v>
      </c>
      <c r="D13" s="14" t="n">
        <v>3982</v>
      </c>
      <c r="E13" s="25" t="n">
        <f aca="false">D13/C13</f>
        <v>0.07964</v>
      </c>
      <c r="F13" s="26" t="n">
        <v>10000</v>
      </c>
      <c r="G13" s="14" t="n">
        <v>3982</v>
      </c>
      <c r="H13" s="26" t="n">
        <f aca="false">F13-G13</f>
        <v>6018</v>
      </c>
      <c r="I13" s="14" t="n">
        <v>10000</v>
      </c>
      <c r="J13" s="14" t="n">
        <v>3982</v>
      </c>
      <c r="K13" s="14" t="n">
        <f aca="false">I13-J13</f>
        <v>6018</v>
      </c>
      <c r="L13" s="14" t="n">
        <v>36751</v>
      </c>
      <c r="M13" s="14" t="n">
        <v>3674</v>
      </c>
      <c r="N13" s="25" t="n">
        <f aca="false">M13/L13</f>
        <v>0.0999700688416642</v>
      </c>
      <c r="O13" s="14"/>
    </row>
    <row r="14" customFormat="false" ht="24" hidden="false" customHeight="true" outlineLevel="0" collapsed="false">
      <c r="A14" s="14" t="n">
        <v>8</v>
      </c>
      <c r="B14" s="14" t="s">
        <v>28</v>
      </c>
      <c r="C14" s="14" t="n">
        <v>40000</v>
      </c>
      <c r="D14" s="14" t="n">
        <v>9862.24</v>
      </c>
      <c r="E14" s="25" t="n">
        <f aca="false">D14/C14</f>
        <v>0.246556</v>
      </c>
      <c r="F14" s="26" t="n">
        <v>5000</v>
      </c>
      <c r="G14" s="14" t="n">
        <v>9862.24</v>
      </c>
      <c r="H14" s="26"/>
      <c r="I14" s="14"/>
      <c r="J14" s="14" t="n">
        <v>2830</v>
      </c>
      <c r="K14" s="14"/>
      <c r="L14" s="14" t="n">
        <v>23408</v>
      </c>
      <c r="M14" s="14" t="n">
        <v>2770</v>
      </c>
      <c r="N14" s="25" t="n">
        <f aca="false">M14/L14</f>
        <v>0.118335611756664</v>
      </c>
      <c r="O14" s="14"/>
    </row>
    <row r="15" customFormat="false" ht="24" hidden="false" customHeight="true" outlineLevel="0" collapsed="false">
      <c r="A15" s="14" t="n">
        <v>9</v>
      </c>
      <c r="B15" s="14" t="s">
        <v>29</v>
      </c>
      <c r="C15" s="14" t="n">
        <v>35000</v>
      </c>
      <c r="D15" s="14" t="n">
        <v>5239.35</v>
      </c>
      <c r="E15" s="25" t="n">
        <f aca="false">D15/C15</f>
        <v>0.149695714285714</v>
      </c>
      <c r="F15" s="26" t="n">
        <v>5175</v>
      </c>
      <c r="G15" s="14" t="n">
        <v>5239.35</v>
      </c>
      <c r="H15" s="26"/>
      <c r="I15" s="14" t="n">
        <v>1500</v>
      </c>
      <c r="J15" s="14" t="n">
        <v>1564</v>
      </c>
      <c r="K15" s="14"/>
      <c r="L15" s="14" t="n">
        <v>9500</v>
      </c>
      <c r="M15" s="14" t="n">
        <v>1230</v>
      </c>
      <c r="N15" s="25" t="n">
        <f aca="false">M15/L15</f>
        <v>0.129473684210526</v>
      </c>
      <c r="O15" s="14"/>
    </row>
    <row r="16" customFormat="false" ht="24" hidden="false" customHeight="true" outlineLevel="0" collapsed="false">
      <c r="A16" s="14" t="n">
        <v>10</v>
      </c>
      <c r="B16" s="14" t="s">
        <v>30</v>
      </c>
      <c r="C16" s="14" t="n">
        <v>33000</v>
      </c>
      <c r="D16" s="14" t="n">
        <v>0</v>
      </c>
      <c r="E16" s="25" t="n">
        <f aca="false">D16/C16</f>
        <v>0</v>
      </c>
      <c r="F16" s="26" t="n">
        <v>2500</v>
      </c>
      <c r="G16" s="14" t="n">
        <v>0</v>
      </c>
      <c r="H16" s="26" t="n">
        <f aca="false">F16-G16</f>
        <v>2500</v>
      </c>
      <c r="I16" s="14" t="n">
        <v>2500</v>
      </c>
      <c r="J16" s="14"/>
      <c r="K16" s="14" t="n">
        <f aca="false">I16-J16</f>
        <v>2500</v>
      </c>
      <c r="L16" s="14" t="n">
        <v>9761</v>
      </c>
      <c r="M16" s="14" t="n">
        <v>31</v>
      </c>
      <c r="N16" s="25" t="n">
        <f aca="false">M16/L16</f>
        <v>0.00317590410818564</v>
      </c>
      <c r="O16" s="14"/>
    </row>
    <row r="17" customFormat="false" ht="24" hidden="false" customHeight="true" outlineLevel="0" collapsed="false">
      <c r="A17" s="14" t="n">
        <v>11</v>
      </c>
      <c r="B17" s="14" t="s">
        <v>31</v>
      </c>
      <c r="C17" s="14" t="n">
        <v>15000</v>
      </c>
      <c r="D17" s="14" t="n">
        <v>5120</v>
      </c>
      <c r="E17" s="25" t="n">
        <f aca="false">D17/C17</f>
        <v>0.341333333333333</v>
      </c>
      <c r="F17" s="26" t="n">
        <v>4000</v>
      </c>
      <c r="G17" s="14" t="n">
        <v>5120</v>
      </c>
      <c r="H17" s="26"/>
      <c r="I17" s="14" t="n">
        <v>2000</v>
      </c>
      <c r="J17" s="14" t="n">
        <v>2000</v>
      </c>
      <c r="K17" s="14"/>
      <c r="L17" s="14" t="n">
        <v>17075</v>
      </c>
      <c r="M17" s="14" t="n">
        <v>2376</v>
      </c>
      <c r="N17" s="25" t="n">
        <f aca="false">M17/L17</f>
        <v>0.139150805270864</v>
      </c>
      <c r="O17" s="14"/>
    </row>
    <row r="18" customFormat="false" ht="24" hidden="false" customHeight="true" outlineLevel="0" collapsed="false">
      <c r="A18" s="14" t="n">
        <v>12</v>
      </c>
      <c r="B18" s="14" t="s">
        <v>32</v>
      </c>
      <c r="C18" s="14" t="n">
        <v>7000</v>
      </c>
      <c r="D18" s="14" t="n">
        <v>7000</v>
      </c>
      <c r="E18" s="25" t="n">
        <f aca="false">D18/C18</f>
        <v>1</v>
      </c>
      <c r="F18" s="26" t="n">
        <v>2000</v>
      </c>
      <c r="G18" s="14" t="n">
        <v>7000</v>
      </c>
      <c r="H18" s="26"/>
      <c r="I18" s="14" t="n">
        <v>2000</v>
      </c>
      <c r="J18" s="14" t="n">
        <v>7000</v>
      </c>
      <c r="K18" s="14"/>
      <c r="L18" s="14" t="n">
        <v>9466</v>
      </c>
      <c r="M18" s="14" t="n">
        <v>2466</v>
      </c>
      <c r="N18" s="25" t="n">
        <f aca="false">M18/L18</f>
        <v>0.260511303612931</v>
      </c>
      <c r="O18" s="27"/>
    </row>
    <row r="19" customFormat="false" ht="24" hidden="false" customHeight="true" outlineLevel="0" collapsed="false">
      <c r="A19" s="14" t="n">
        <v>13</v>
      </c>
      <c r="B19" s="14" t="s">
        <v>33</v>
      </c>
      <c r="C19" s="14" t="n">
        <v>10000</v>
      </c>
      <c r="D19" s="14" t="n">
        <v>4600</v>
      </c>
      <c r="E19" s="25" t="n">
        <f aca="false">D19/C19</f>
        <v>0.46</v>
      </c>
      <c r="F19" s="26" t="n">
        <v>2000</v>
      </c>
      <c r="G19" s="14" t="n">
        <v>4600</v>
      </c>
      <c r="H19" s="26"/>
      <c r="I19" s="14"/>
      <c r="J19" s="14"/>
      <c r="K19" s="14"/>
      <c r="L19" s="14" t="n">
        <v>10000</v>
      </c>
      <c r="M19" s="14" t="n">
        <v>1220</v>
      </c>
      <c r="N19" s="25" t="n">
        <f aca="false">M19/L19</f>
        <v>0.122</v>
      </c>
      <c r="O19" s="14"/>
    </row>
    <row r="20" customFormat="false" ht="24" hidden="false" customHeight="true" outlineLevel="0" collapsed="false">
      <c r="A20" s="14" t="n">
        <v>14</v>
      </c>
      <c r="B20" s="14" t="s">
        <v>34</v>
      </c>
      <c r="C20" s="14" t="n">
        <v>5000</v>
      </c>
      <c r="D20" s="14" t="n">
        <v>2100</v>
      </c>
      <c r="E20" s="25" t="n">
        <f aca="false">D20/C20</f>
        <v>0.42</v>
      </c>
      <c r="F20" s="26" t="n">
        <v>2000</v>
      </c>
      <c r="G20" s="14" t="n">
        <v>2100</v>
      </c>
      <c r="H20" s="26"/>
      <c r="I20" s="14" t="n">
        <v>2000</v>
      </c>
      <c r="J20" s="14" t="n">
        <v>2100</v>
      </c>
      <c r="K20" s="14"/>
      <c r="L20" s="14" t="n">
        <v>5000</v>
      </c>
      <c r="M20" s="14" t="n">
        <v>0</v>
      </c>
      <c r="N20" s="25" t="n">
        <f aca="false">M20/L20</f>
        <v>0</v>
      </c>
      <c r="O20" s="14"/>
    </row>
    <row r="21" customFormat="false" ht="24" hidden="false" customHeight="true" outlineLevel="0" collapsed="false">
      <c r="A21" s="14" t="n">
        <v>15</v>
      </c>
      <c r="B21" s="14" t="s">
        <v>35</v>
      </c>
      <c r="C21" s="14"/>
      <c r="D21" s="14"/>
      <c r="E21" s="25"/>
      <c r="F21" s="26"/>
      <c r="G21" s="14"/>
      <c r="H21" s="26"/>
      <c r="I21" s="14"/>
      <c r="J21" s="14"/>
      <c r="K21" s="14"/>
      <c r="L21" s="14" t="n">
        <v>1300</v>
      </c>
      <c r="M21" s="14" t="n">
        <v>728</v>
      </c>
      <c r="N21" s="25" t="n">
        <f aca="false">M21/L21</f>
        <v>0.56</v>
      </c>
      <c r="O21" s="14"/>
    </row>
    <row r="22" customFormat="false" ht="24" hidden="false" customHeight="true" outlineLevel="0" collapsed="false">
      <c r="A22" s="14" t="n">
        <v>16</v>
      </c>
      <c r="B22" s="14" t="s">
        <v>36</v>
      </c>
      <c r="C22" s="14"/>
      <c r="D22" s="14"/>
      <c r="E22" s="25"/>
      <c r="F22" s="26"/>
      <c r="G22" s="14"/>
      <c r="H22" s="26"/>
      <c r="I22" s="14"/>
      <c r="J22" s="14"/>
      <c r="K22" s="14"/>
      <c r="L22" s="14" t="n">
        <v>4000</v>
      </c>
      <c r="M22" s="14" t="n">
        <v>1006</v>
      </c>
      <c r="N22" s="25" t="n">
        <f aca="false">M22/L22</f>
        <v>0.2515</v>
      </c>
      <c r="O22" s="14"/>
    </row>
    <row r="23" customFormat="false" ht="24" hidden="false" customHeight="true" outlineLevel="0" collapsed="false">
      <c r="A23" s="14" t="n">
        <v>17</v>
      </c>
      <c r="B23" s="14" t="s">
        <v>37</v>
      </c>
      <c r="C23" s="14" t="n">
        <v>55000</v>
      </c>
      <c r="D23" s="14" t="n">
        <v>20137</v>
      </c>
      <c r="E23" s="25" t="n">
        <f aca="false">D23/C23</f>
        <v>0.366127272727273</v>
      </c>
      <c r="F23" s="26" t="n">
        <v>13000</v>
      </c>
      <c r="G23" s="14" t="n">
        <v>20137</v>
      </c>
      <c r="H23" s="26"/>
      <c r="I23" s="14" t="n">
        <v>3000</v>
      </c>
      <c r="J23" s="14" t="n">
        <v>3556</v>
      </c>
      <c r="K23" s="14"/>
      <c r="L23" s="14" t="n">
        <v>30047</v>
      </c>
      <c r="M23" s="14" t="n">
        <v>5123</v>
      </c>
      <c r="N23" s="25" t="n">
        <f aca="false">M23/L23</f>
        <v>0.170499550703897</v>
      </c>
      <c r="O23" s="27"/>
    </row>
    <row r="24" customFormat="false" ht="24" hidden="false" customHeight="true" outlineLevel="0" collapsed="false">
      <c r="A24" s="14" t="n">
        <v>18</v>
      </c>
      <c r="B24" s="14" t="s">
        <v>38</v>
      </c>
      <c r="C24" s="14" t="n">
        <v>50000</v>
      </c>
      <c r="D24" s="14" t="n">
        <v>15500</v>
      </c>
      <c r="E24" s="25" t="n">
        <f aca="false">D24/C24</f>
        <v>0.31</v>
      </c>
      <c r="F24" s="26" t="n">
        <v>13000</v>
      </c>
      <c r="G24" s="14" t="n">
        <v>15500</v>
      </c>
      <c r="H24" s="26"/>
      <c r="I24" s="14" t="n">
        <v>5000</v>
      </c>
      <c r="J24" s="14" t="n">
        <v>7500</v>
      </c>
      <c r="K24" s="14"/>
      <c r="L24" s="14" t="n">
        <v>44375</v>
      </c>
      <c r="M24" s="14" t="n">
        <v>3164</v>
      </c>
      <c r="N24" s="25" t="n">
        <f aca="false">M24/L24</f>
        <v>0.0713014084507042</v>
      </c>
      <c r="O24" s="14"/>
    </row>
    <row r="25" customFormat="false" ht="24" hidden="false" customHeight="true" outlineLevel="0" collapsed="false">
      <c r="A25" s="14" t="n">
        <v>19</v>
      </c>
      <c r="B25" s="14" t="s">
        <v>39</v>
      </c>
      <c r="C25" s="14" t="n">
        <v>45000</v>
      </c>
      <c r="D25" s="14" t="n">
        <v>15280</v>
      </c>
      <c r="E25" s="25" t="n">
        <f aca="false">D25/C25</f>
        <v>0.339555555555556</v>
      </c>
      <c r="F25" s="26" t="n">
        <v>12823</v>
      </c>
      <c r="G25" s="14" t="n">
        <v>15280</v>
      </c>
      <c r="H25" s="26"/>
      <c r="I25" s="14" t="n">
        <v>6000</v>
      </c>
      <c r="J25" s="14" t="n">
        <v>8457</v>
      </c>
      <c r="K25" s="14"/>
      <c r="L25" s="14" t="n">
        <v>25056</v>
      </c>
      <c r="M25" s="14" t="n">
        <v>6173</v>
      </c>
      <c r="N25" s="25" t="n">
        <f aca="false">M25/L25</f>
        <v>0.246368135376756</v>
      </c>
      <c r="O25" s="14"/>
    </row>
    <row r="26" customFormat="false" ht="24" hidden="false" customHeight="true" outlineLevel="0" collapsed="false">
      <c r="A26" s="14" t="n">
        <v>20</v>
      </c>
      <c r="B26" s="14" t="s">
        <v>40</v>
      </c>
      <c r="C26" s="14" t="n">
        <v>45000</v>
      </c>
      <c r="D26" s="14" t="n">
        <v>16000</v>
      </c>
      <c r="E26" s="25" t="n">
        <f aca="false">D26/C26</f>
        <v>0.355555555555556</v>
      </c>
      <c r="F26" s="26" t="n">
        <v>13000</v>
      </c>
      <c r="G26" s="14" t="n">
        <v>16000</v>
      </c>
      <c r="H26" s="26"/>
      <c r="I26" s="14" t="n">
        <v>3000</v>
      </c>
      <c r="J26" s="14" t="n">
        <v>3800</v>
      </c>
      <c r="K26" s="14"/>
      <c r="L26" s="14" t="n">
        <v>25168</v>
      </c>
      <c r="M26" s="14" t="n">
        <v>5490</v>
      </c>
      <c r="N26" s="25" t="n">
        <f aca="false">M26/L26</f>
        <v>0.218134138588684</v>
      </c>
      <c r="O26" s="14"/>
    </row>
    <row r="27" customFormat="false" ht="24" hidden="false" customHeight="true" outlineLevel="0" collapsed="false">
      <c r="A27" s="14" t="n">
        <v>21</v>
      </c>
      <c r="B27" s="14" t="s">
        <v>41</v>
      </c>
      <c r="C27" s="14" t="n">
        <v>45000</v>
      </c>
      <c r="D27" s="14" t="n">
        <v>21980</v>
      </c>
      <c r="E27" s="25" t="n">
        <f aca="false">D27/C27</f>
        <v>0.488444444444444</v>
      </c>
      <c r="F27" s="26" t="n">
        <v>14000</v>
      </c>
      <c r="G27" s="14" t="n">
        <v>21980</v>
      </c>
      <c r="H27" s="26"/>
      <c r="I27" s="14" t="n">
        <v>4000</v>
      </c>
      <c r="J27" s="14" t="n">
        <v>17480</v>
      </c>
      <c r="K27" s="14"/>
      <c r="L27" s="14" t="n">
        <v>25080</v>
      </c>
      <c r="M27" s="14" t="n">
        <v>3631</v>
      </c>
      <c r="N27" s="25" t="n">
        <f aca="false">M27/L27</f>
        <v>0.144776714513557</v>
      </c>
      <c r="O27" s="14"/>
    </row>
    <row r="28" customFormat="false" ht="24" hidden="false" customHeight="true" outlineLevel="0" collapsed="false">
      <c r="A28" s="14" t="n">
        <v>22</v>
      </c>
      <c r="B28" s="14" t="s">
        <v>42</v>
      </c>
      <c r="C28" s="14" t="n">
        <v>40000</v>
      </c>
      <c r="D28" s="14" t="n">
        <v>13580</v>
      </c>
      <c r="E28" s="25" t="n">
        <f aca="false">D28/C28</f>
        <v>0.3395</v>
      </c>
      <c r="F28" s="26" t="n">
        <v>12000</v>
      </c>
      <c r="G28" s="14" t="n">
        <v>13580</v>
      </c>
      <c r="H28" s="26"/>
      <c r="I28" s="14" t="n">
        <v>3000</v>
      </c>
      <c r="J28" s="14" t="n">
        <v>5580</v>
      </c>
      <c r="K28" s="14"/>
      <c r="L28" s="14" t="n">
        <v>25350</v>
      </c>
      <c r="M28" s="14" t="n">
        <v>2668</v>
      </c>
      <c r="N28" s="25" t="n">
        <f aca="false">M28/L28</f>
        <v>0.105246548323471</v>
      </c>
      <c r="O28" s="27"/>
    </row>
    <row r="29" customFormat="false" ht="24" hidden="false" customHeight="true" outlineLevel="0" collapsed="false">
      <c r="A29" s="14" t="n">
        <v>23</v>
      </c>
      <c r="B29" s="14" t="s">
        <v>43</v>
      </c>
      <c r="C29" s="14" t="n">
        <v>40000</v>
      </c>
      <c r="D29" s="14" t="n">
        <v>13165.34</v>
      </c>
      <c r="E29" s="25" t="n">
        <f aca="false">D29/C29</f>
        <v>0.3291335</v>
      </c>
      <c r="F29" s="26" t="n">
        <v>12000</v>
      </c>
      <c r="G29" s="14" t="n">
        <v>13165.34</v>
      </c>
      <c r="H29" s="26"/>
      <c r="I29" s="14" t="n">
        <v>3000</v>
      </c>
      <c r="J29" s="14" t="n">
        <v>3137</v>
      </c>
      <c r="K29" s="14"/>
      <c r="L29" s="14" t="n">
        <v>25719</v>
      </c>
      <c r="M29" s="14" t="n">
        <v>2877</v>
      </c>
      <c r="N29" s="25" t="n">
        <f aca="false">M29/L29</f>
        <v>0.111862825148723</v>
      </c>
      <c r="O29" s="14"/>
    </row>
    <row r="30" customFormat="false" ht="24" hidden="false" customHeight="true" outlineLevel="0" collapsed="false">
      <c r="A30" s="14" t="n">
        <v>24</v>
      </c>
      <c r="B30" s="14" t="s">
        <v>44</v>
      </c>
      <c r="C30" s="14" t="n">
        <v>40000</v>
      </c>
      <c r="D30" s="14" t="n">
        <v>19710</v>
      </c>
      <c r="E30" s="25" t="n">
        <f aca="false">D30/C30</f>
        <v>0.49275</v>
      </c>
      <c r="F30" s="26" t="n">
        <v>11600</v>
      </c>
      <c r="G30" s="14" t="n">
        <v>19710</v>
      </c>
      <c r="H30" s="26"/>
      <c r="I30" s="14" t="n">
        <v>6000</v>
      </c>
      <c r="J30" s="14" t="n">
        <v>14200</v>
      </c>
      <c r="K30" s="14"/>
      <c r="L30" s="14" t="n">
        <v>24607</v>
      </c>
      <c r="M30" s="14" t="n">
        <v>3531</v>
      </c>
      <c r="N30" s="25" t="n">
        <f aca="false">M30/L30</f>
        <v>0.143495753240948</v>
      </c>
      <c r="O30" s="14"/>
    </row>
    <row r="31" customFormat="false" ht="24" hidden="false" customHeight="true" outlineLevel="0" collapsed="false">
      <c r="A31" s="14" t="n">
        <v>25</v>
      </c>
      <c r="B31" s="14" t="s">
        <v>45</v>
      </c>
      <c r="C31" s="14" t="n">
        <v>40000</v>
      </c>
      <c r="D31" s="14" t="n">
        <v>13072</v>
      </c>
      <c r="E31" s="25" t="n">
        <f aca="false">D31/C31</f>
        <v>0.3268</v>
      </c>
      <c r="F31" s="26" t="n">
        <v>12000</v>
      </c>
      <c r="G31" s="14" t="n">
        <v>13072</v>
      </c>
      <c r="H31" s="26"/>
      <c r="I31" s="14" t="n">
        <v>3000</v>
      </c>
      <c r="J31" s="14" t="n">
        <v>3269</v>
      </c>
      <c r="K31" s="14"/>
      <c r="L31" s="14" t="n">
        <v>25200</v>
      </c>
      <c r="M31" s="14" t="n">
        <v>3416</v>
      </c>
      <c r="N31" s="25" t="n">
        <f aca="false">M31/L31</f>
        <v>0.135555555555556</v>
      </c>
      <c r="O31" s="14"/>
    </row>
    <row r="32" customFormat="false" ht="24" hidden="false" customHeight="true" outlineLevel="0" collapsed="false">
      <c r="A32" s="14" t="n">
        <v>26</v>
      </c>
      <c r="B32" s="14" t="s">
        <v>46</v>
      </c>
      <c r="C32" s="14" t="n">
        <v>40000</v>
      </c>
      <c r="D32" s="14" t="n">
        <v>12646</v>
      </c>
      <c r="E32" s="25" t="n">
        <f aca="false">D32/C32</f>
        <v>0.31615</v>
      </c>
      <c r="F32" s="26" t="n">
        <v>12220</v>
      </c>
      <c r="G32" s="14" t="n">
        <v>12646</v>
      </c>
      <c r="H32" s="26"/>
      <c r="I32" s="14" t="n">
        <v>6000</v>
      </c>
      <c r="J32" s="14" t="n">
        <v>6426</v>
      </c>
      <c r="K32" s="20" t="s">
        <v>47</v>
      </c>
      <c r="L32" s="14" t="n">
        <v>25000</v>
      </c>
      <c r="M32" s="14" t="n">
        <v>1867</v>
      </c>
      <c r="N32" s="25" t="n">
        <f aca="false">M32/L32</f>
        <v>0.07468</v>
      </c>
      <c r="O32" s="14"/>
    </row>
    <row r="33" customFormat="false" ht="24" hidden="false" customHeight="true" outlineLevel="0" collapsed="false">
      <c r="A33" s="14" t="n">
        <v>27</v>
      </c>
      <c r="B33" s="14" t="s">
        <v>48</v>
      </c>
      <c r="C33" s="14" t="n">
        <v>40000</v>
      </c>
      <c r="D33" s="14" t="n">
        <v>21600</v>
      </c>
      <c r="E33" s="25" t="n">
        <f aca="false">D33/C33</f>
        <v>0.54</v>
      </c>
      <c r="F33" s="26" t="n">
        <v>12000</v>
      </c>
      <c r="G33" s="14" t="n">
        <v>21600</v>
      </c>
      <c r="H33" s="26"/>
      <c r="I33" s="14" t="n">
        <v>3000</v>
      </c>
      <c r="J33" s="14" t="n">
        <v>3000</v>
      </c>
      <c r="K33" s="14"/>
      <c r="L33" s="14" t="n">
        <v>25050</v>
      </c>
      <c r="M33" s="14" t="n">
        <v>5212</v>
      </c>
      <c r="N33" s="25" t="n">
        <f aca="false">M33/L33</f>
        <v>0.208063872255489</v>
      </c>
      <c r="O33" s="27"/>
    </row>
    <row r="34" customFormat="false" ht="14.25" hidden="false" customHeight="false" outlineLevel="0" collapsed="false">
      <c r="C34" s="4"/>
    </row>
    <row r="35" customFormat="false" ht="14.25" hidden="false" customHeight="false" outlineLevel="0" collapsed="false">
      <c r="C35" s="4"/>
    </row>
  </sheetData>
  <mergeCells count="10">
    <mergeCell ref="A1:O1"/>
    <mergeCell ref="A3:A5"/>
    <mergeCell ref="B3:B5"/>
    <mergeCell ref="C3:K3"/>
    <mergeCell ref="L3:N3"/>
    <mergeCell ref="C4:E4"/>
    <mergeCell ref="F4:H4"/>
    <mergeCell ref="I4:K4"/>
    <mergeCell ref="L4:N4"/>
    <mergeCell ref="O4:O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20:45Z</dcterms:created>
  <dc:creator>H430</dc:creator>
  <dc:description/>
  <cp:keywords/>
  <dc:language>en-US</dc:language>
  <cp:lastModifiedBy>xbany</cp:lastModifiedBy>
  <cp:lastPrinted>2017-04-20T06:18:08Z</cp:lastPrinted>
  <dcterms:modified xsi:type="dcterms:W3CDTF">2017-04-20T06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